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1">
  <si>
    <t xml:space="preserve">Revenues - $ m</t>
  </si>
  <si>
    <t xml:space="preserve">EPS - Original - $</t>
  </si>
  <si>
    <t xml:space="preserve">EPS - Adjusted - $*</t>
  </si>
  <si>
    <t xml:space="preserve">Guidance</t>
  </si>
  <si>
    <t xml:space="preserve">Actuals</t>
  </si>
  <si>
    <t xml:space="preserve">Mid-point</t>
  </si>
  <si>
    <t xml:space="preserve">Outperformance (%)</t>
  </si>
  <si>
    <t xml:space="preserve">Original guidance</t>
  </si>
  <si>
    <t xml:space="preserve">FY 19</t>
  </si>
  <si>
    <t xml:space="preserve">11,705-11,924</t>
  </si>
  <si>
    <t xml:space="preserve">-</t>
  </si>
  <si>
    <t xml:space="preserve">FY 02**</t>
  </si>
  <si>
    <t xml:space="preserve">0.31-0.32</t>
  </si>
  <si>
    <t xml:space="preserve">FY 18</t>
  </si>
  <si>
    <t xml:space="preserve">10,831-11,035</t>
  </si>
  <si>
    <t xml:space="preserve">1.24-1.27</t>
  </si>
  <si>
    <t xml:space="preserve">Q1 02</t>
  </si>
  <si>
    <t xml:space="preserve">FY 17**</t>
  </si>
  <si>
    <t xml:space="preserve">10,622-10,812</t>
  </si>
  <si>
    <t xml:space="preserve">0.28-0.29</t>
  </si>
  <si>
    <t xml:space="preserve">Q2 02</t>
  </si>
  <si>
    <t xml:space="preserve">FY 16**</t>
  </si>
  <si>
    <t xml:space="preserve">9,251-9,425</t>
  </si>
  <si>
    <t xml:space="preserve">0.29-0.30</t>
  </si>
  <si>
    <t xml:space="preserve">Q3 02</t>
  </si>
  <si>
    <t xml:space="preserve">FY 15**</t>
  </si>
  <si>
    <t xml:space="preserve">8,826-8,991</t>
  </si>
  <si>
    <t xml:space="preserve">0.30-0.31</t>
  </si>
  <si>
    <t xml:space="preserve">Q4 02</t>
  </si>
  <si>
    <t xml:space="preserve">FY 14**</t>
  </si>
  <si>
    <t xml:space="preserve">7,842-8,138</t>
  </si>
  <si>
    <t xml:space="preserve">0.31-0.33</t>
  </si>
  <si>
    <t xml:space="preserve">FY 03**</t>
  </si>
  <si>
    <t xml:space="preserve">0.46-0.47</t>
  </si>
  <si>
    <t xml:space="preserve">FY 13**</t>
  </si>
  <si>
    <t xml:space="preserve">7,553-7,692</t>
  </si>
  <si>
    <t xml:space="preserve">1.43-1.47</t>
  </si>
  <si>
    <t xml:space="preserve">Q1 03</t>
  </si>
  <si>
    <t xml:space="preserve">Q1 13</t>
  </si>
  <si>
    <t xml:space="preserve">1,771-1,789</t>
  </si>
  <si>
    <t xml:space="preserve">Q2 03</t>
  </si>
  <si>
    <t xml:space="preserve">FY 12**</t>
  </si>
  <si>
    <t xml:space="preserve">7,130-7,250</t>
  </si>
  <si>
    <t xml:space="preserve">0.33-0.34</t>
  </si>
  <si>
    <t xml:space="preserve">Q3 03</t>
  </si>
  <si>
    <t xml:space="preserve">Q4 12</t>
  </si>
  <si>
    <t xml:space="preserve">1,806-1,810</t>
  </si>
  <si>
    <t xml:space="preserve">0.38-0.39</t>
  </si>
  <si>
    <t xml:space="preserve">Q4 03</t>
  </si>
  <si>
    <t xml:space="preserve">Q3 12</t>
  </si>
  <si>
    <t xml:space="preserve">1,802-1,840</t>
  </si>
  <si>
    <t xml:space="preserve">0.40-0.41</t>
  </si>
  <si>
    <t xml:space="preserve">FY 04**</t>
  </si>
  <si>
    <t xml:space="preserve">Q2 12</t>
  </si>
  <si>
    <t xml:space="preserve">1,730-1,755</t>
  </si>
  <si>
    <t xml:space="preserve">1.70-1.73</t>
  </si>
  <si>
    <t xml:space="preserve">Q1 04</t>
  </si>
  <si>
    <t xml:space="preserve">Q1 12</t>
  </si>
  <si>
    <t xml:space="preserve">1,643-1,659</t>
  </si>
  <si>
    <t xml:space="preserve">Q2 04</t>
  </si>
  <si>
    <t xml:space="preserve">FY 11**</t>
  </si>
  <si>
    <t xml:space="preserve">5,570-5,670</t>
  </si>
  <si>
    <t xml:space="preserve">Q3 04</t>
  </si>
  <si>
    <t xml:space="preserve">Q4 11</t>
  </si>
  <si>
    <t xml:space="preserve">1,601-1,617</t>
  </si>
  <si>
    <t xml:space="preserve">Q4 04</t>
  </si>
  <si>
    <t xml:space="preserve">Q3 11</t>
  </si>
  <si>
    <t xml:space="preserve">1,547-1,562</t>
  </si>
  <si>
    <t xml:space="preserve">FY 05**</t>
  </si>
  <si>
    <t xml:space="preserve">Q2 11</t>
  </si>
  <si>
    <t xml:space="preserve">1,413-1,427</t>
  </si>
  <si>
    <t xml:space="preserve">Q1 05</t>
  </si>
  <si>
    <t xml:space="preserve">Q1 11</t>
  </si>
  <si>
    <t xml:space="preserve">1,330-1,340</t>
  </si>
  <si>
    <t xml:space="preserve">Q2 05</t>
  </si>
  <si>
    <t xml:space="preserve">FY 10**</t>
  </si>
  <si>
    <t xml:space="preserve">4,350-4,520</t>
  </si>
  <si>
    <t xml:space="preserve">Q3 05</t>
  </si>
  <si>
    <t xml:space="preserve">Q4 10</t>
  </si>
  <si>
    <t xml:space="preserve">1,240-1,250</t>
  </si>
  <si>
    <t xml:space="preserve">Q4 05</t>
  </si>
  <si>
    <t xml:space="preserve">Q3 10</t>
  </si>
  <si>
    <t xml:space="preserve">1,155-1,165</t>
  </si>
  <si>
    <t xml:space="preserve">FY 06**</t>
  </si>
  <si>
    <t xml:space="preserve">0.96-0.98</t>
  </si>
  <si>
    <t xml:space="preserve">Q2 10</t>
  </si>
  <si>
    <t xml:space="preserve">1,110-1,130</t>
  </si>
  <si>
    <t xml:space="preserve">1.92-1.95</t>
  </si>
  <si>
    <t xml:space="preserve">Q1 06</t>
  </si>
  <si>
    <t xml:space="preserve">Q1 10</t>
  </si>
  <si>
    <t xml:space="preserve">1,060-1,080</t>
  </si>
  <si>
    <t xml:space="preserve">Q2 06</t>
  </si>
  <si>
    <t xml:space="preserve">FY 09**</t>
  </si>
  <si>
    <t xml:space="preserve">4,970-5,050</t>
  </si>
  <si>
    <t xml:space="preserve">Q3 06</t>
  </si>
  <si>
    <t xml:space="preserve">Q4 09</t>
  </si>
  <si>
    <t xml:space="preserve">1,128-1,170#</t>
  </si>
  <si>
    <t xml:space="preserve">Q4 06</t>
  </si>
  <si>
    <t xml:space="preserve">Q3 09</t>
  </si>
  <si>
    <t xml:space="preserve">1,175-1,220#</t>
  </si>
  <si>
    <t xml:space="preserve">0.55-0.56</t>
  </si>
  <si>
    <t xml:space="preserve">FY 07**</t>
  </si>
  <si>
    <t xml:space="preserve">1.29-1.31</t>
  </si>
  <si>
    <t xml:space="preserve">1.48**</t>
  </si>
  <si>
    <t xml:space="preserve">Q2 09</t>
  </si>
  <si>
    <t xml:space="preserve">1,215-1,225</t>
  </si>
  <si>
    <t xml:space="preserve">Q1 07</t>
  </si>
  <si>
    <t xml:space="preserve">Q1 09</t>
  </si>
  <si>
    <t xml:space="preserve">1,142-1,145</t>
  </si>
  <si>
    <t xml:space="preserve">0.56-0.57</t>
  </si>
  <si>
    <t xml:space="preserve">Q2 07</t>
  </si>
  <si>
    <t xml:space="preserve">FY 08**</t>
  </si>
  <si>
    <t xml:space="preserve">3,950-4,020</t>
  </si>
  <si>
    <t xml:space="preserve">Q3 07</t>
  </si>
  <si>
    <t xml:space="preserve">Q4 08</t>
  </si>
  <si>
    <t xml:space="preserve">1,136-1,142</t>
  </si>
  <si>
    <t xml:space="preserve">Q4 07</t>
  </si>
  <si>
    <t xml:space="preserve">0.41***</t>
  </si>
  <si>
    <t xml:space="preserve">Q3 08</t>
  </si>
  <si>
    <t xml:space="preserve">1,073-1,078</t>
  </si>
  <si>
    <t xml:space="preserve">0.41**</t>
  </si>
  <si>
    <t xml:space="preserve">1.86-1.89</t>
  </si>
  <si>
    <t xml:space="preserve">1.98***</t>
  </si>
  <si>
    <t xml:space="preserve">Q2 08</t>
  </si>
  <si>
    <t xml:space="preserve">974-984</t>
  </si>
  <si>
    <t xml:space="preserve">Q1 08</t>
  </si>
  <si>
    <t xml:space="preserve">0.44***</t>
  </si>
  <si>
    <t xml:space="preserve">904-906</t>
  </si>
  <si>
    <t xml:space="preserve">0.44**</t>
  </si>
  <si>
    <t xml:space="preserve">2,760-2,800</t>
  </si>
  <si>
    <t xml:space="preserve">0.52***</t>
  </si>
  <si>
    <t xml:space="preserve">859-861</t>
  </si>
  <si>
    <t xml:space="preserve">0.52**</t>
  </si>
  <si>
    <t xml:space="preserve">0.54***</t>
  </si>
  <si>
    <t xml:space="preserve">790-795</t>
  </si>
  <si>
    <t xml:space="preserve">2.31-2.35</t>
  </si>
  <si>
    <t xml:space="preserve">2.21***</t>
  </si>
  <si>
    <t xml:space="preserve">710-715</t>
  </si>
  <si>
    <t xml:space="preserve">0.53***</t>
  </si>
  <si>
    <t xml:space="preserve">628-633</t>
  </si>
  <si>
    <t xml:space="preserve">2,038-2,070</t>
  </si>
  <si>
    <t xml:space="preserve">0.57#</t>
  </si>
  <si>
    <t xml:space="preserve">0.56***</t>
  </si>
  <si>
    <t xml:space="preserve">582-584</t>
  </si>
  <si>
    <t xml:space="preserve">0.55#</t>
  </si>
  <si>
    <t xml:space="preserve">0.55***</t>
  </si>
  <si>
    <t xml:space="preserve">556-558</t>
  </si>
  <si>
    <t xml:space="preserve">1.91-2.00</t>
  </si>
  <si>
    <t xml:space="preserve">2.28#</t>
  </si>
  <si>
    <t xml:space="preserve">506-509</t>
  </si>
  <si>
    <t xml:space="preserve">0.47#</t>
  </si>
  <si>
    <t xml:space="preserve">459-463</t>
  </si>
  <si>
    <t xml:space="preserve">1,381-1,392</t>
  </si>
  <si>
    <t xml:space="preserve">452-454</t>
  </si>
  <si>
    <t xml:space="preserve">0.59#</t>
  </si>
  <si>
    <t xml:space="preserve">407-410</t>
  </si>
  <si>
    <t xml:space="preserve">2.40-2.50</t>
  </si>
  <si>
    <t xml:space="preserve">357-360</t>
  </si>
  <si>
    <t xml:space="preserve">314-316</t>
  </si>
  <si>
    <t xml:space="preserve">0.59-0.60</t>
  </si>
  <si>
    <t xml:space="preserve">946-948</t>
  </si>
  <si>
    <t xml:space="preserve">0.66-0.67</t>
  </si>
  <si>
    <t xml:space="preserve">290-293</t>
  </si>
  <si>
    <t xml:space="preserve">0.69-.070</t>
  </si>
  <si>
    <t xml:space="preserve">258.0-260.2</t>
  </si>
  <si>
    <t xml:space="preserve">2.83-2.88</t>
  </si>
  <si>
    <t xml:space="preserve">237-239</t>
  </si>
  <si>
    <t xml:space="preserve">0.62-0.63</t>
  </si>
  <si>
    <t xml:space="preserve">220-222</t>
  </si>
  <si>
    <t xml:space="preserve">0.67-0.68</t>
  </si>
  <si>
    <t xml:space="preserve">636-654</t>
  </si>
  <si>
    <t xml:space="preserve">0.79-0.80</t>
  </si>
  <si>
    <t xml:space="preserve">204-207</t>
  </si>
  <si>
    <t xml:space="preserve">184-187</t>
  </si>
  <si>
    <t xml:space="preserve">FY 13** </t>
  </si>
  <si>
    <t xml:space="preserve">3.12-3.17</t>
  </si>
  <si>
    <t xml:space="preserve">156-160</t>
  </si>
  <si>
    <t xml:space="preserve">Q1 13 </t>
  </si>
  <si>
    <t xml:space="preserve">141-143</t>
  </si>
  <si>
    <t xml:space="preserve">530-545</t>
  </si>
  <si>
    <t xml:space="preserve">133-138</t>
  </si>
  <si>
    <t xml:space="preserve">134-137</t>
  </si>
  <si>
    <t xml:space="preserve">131-134</t>
  </si>
  <si>
    <t xml:space="preserve">123-125</t>
  </si>
  <si>
    <t xml:space="preserve">* Adjusted for bonus issue of shares</t>
  </si>
  <si>
    <t xml:space="preserve">** denotes guidance given at the beginning of the year</t>
  </si>
  <si>
    <t xml:space="preserve">*** excluding the contribution from tax write-backs</t>
  </si>
  <si>
    <t xml:space="preserve"># denotes unadjusted for actual cross-currency impact</t>
  </si>
  <si>
    <t xml:space="preserve"># excluding the contribution from sale of investments</t>
  </si>
  <si>
    <t xml:space="preserve">Note:  1. The quarterly guidance is updated till Q1 FY 13 as the Company stopped giving quarterly guidance post Q1 FY 13 and the same will be updated on an annual basis</t>
  </si>
  <si>
    <t xml:space="preserve">2. The EPS guidance is updated till Q1 FY 13 as the Company stopped giving EPS guidance post Q1 FY 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0.00%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3" width="14.85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1" width="16.7"/>
    <col collapsed="false" customWidth="true" hidden="false" outlineLevel="0" max="7" min="7" style="1" width="14.7"/>
    <col collapsed="false" customWidth="true" hidden="true" outlineLevel="0" max="8" min="8" style="1" width="9.06"/>
    <col collapsed="false" customWidth="true" hidden="true" outlineLevel="0" max="9" min="9" style="5" width="15.99"/>
    <col collapsed="false" customWidth="true" hidden="true" outlineLevel="0" max="10" min="10" style="5" width="9.06"/>
    <col collapsed="false" customWidth="true" hidden="true" outlineLevel="0" max="11" min="11" style="1" width="9.06"/>
    <col collapsed="false" customWidth="true" hidden="true" outlineLevel="0" max="12" min="12" style="1" width="16.7"/>
    <col collapsed="false" customWidth="true" hidden="false" outlineLevel="0" max="13" min="13" style="1" width="6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17" min="16" style="1" width="9.14"/>
    <col collapsed="false" customWidth="true" hidden="false" outlineLevel="0" max="18" min="18" style="1" width="16.7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2" hidden="false" customHeight="false" outlineLevel="0" collapsed="false">
      <c r="E1" s="1"/>
      <c r="I1" s="1"/>
    </row>
    <row r="2" s="2" customFormat="true" ht="12" hidden="false" customHeight="false" outlineLevel="0" collapsed="false">
      <c r="C2" s="6" t="s">
        <v>0</v>
      </c>
      <c r="D2" s="6"/>
      <c r="E2" s="6"/>
      <c r="I2" s="6" t="s">
        <v>1</v>
      </c>
      <c r="J2" s="6"/>
      <c r="K2" s="6"/>
      <c r="N2" s="7"/>
      <c r="O2" s="6" t="s">
        <v>2</v>
      </c>
      <c r="P2" s="6"/>
      <c r="Q2" s="6"/>
      <c r="R2" s="7"/>
    </row>
    <row r="3" s="2" customFormat="true" ht="12" hidden="false" customHeight="false" outlineLevel="0" collapsed="false">
      <c r="C3" s="6" t="s">
        <v>3</v>
      </c>
      <c r="D3" s="6" t="s">
        <v>4</v>
      </c>
      <c r="E3" s="2" t="s">
        <v>5</v>
      </c>
      <c r="F3" s="2" t="s">
        <v>6</v>
      </c>
      <c r="I3" s="6" t="s">
        <v>7</v>
      </c>
      <c r="J3" s="8" t="s">
        <v>4</v>
      </c>
      <c r="K3" s="8" t="s">
        <v>5</v>
      </c>
      <c r="L3" s="2" t="s">
        <v>6</v>
      </c>
      <c r="O3" s="6" t="s">
        <v>3</v>
      </c>
      <c r="P3" s="8" t="s">
        <v>4</v>
      </c>
      <c r="Q3" s="8" t="s">
        <v>5</v>
      </c>
      <c r="R3" s="2" t="s">
        <v>6</v>
      </c>
    </row>
    <row r="4" s="2" customFormat="true" ht="12" hidden="false" customHeight="false" outlineLevel="0" collapsed="false">
      <c r="B4" s="9" t="s">
        <v>8</v>
      </c>
      <c r="C4" s="10" t="s">
        <v>9</v>
      </c>
      <c r="D4" s="11" t="s">
        <v>10</v>
      </c>
      <c r="E4" s="12" t="s">
        <v>10</v>
      </c>
      <c r="F4" s="12" t="s">
        <v>10</v>
      </c>
      <c r="I4" s="6"/>
      <c r="J4" s="8"/>
      <c r="K4" s="8"/>
      <c r="N4" s="2" t="s">
        <v>11</v>
      </c>
      <c r="O4" s="3" t="s">
        <v>12</v>
      </c>
      <c r="P4" s="13" t="n">
        <f aca="false">1.25/4</f>
        <v>0.3125</v>
      </c>
      <c r="Q4" s="14" t="n">
        <v>0.315</v>
      </c>
      <c r="R4" s="15" t="n">
        <f aca="false">P4/Q4-1</f>
        <v>-0.00793650793650791</v>
      </c>
    </row>
    <row r="5" s="2" customFormat="true" ht="12" hidden="false" customHeight="false" outlineLevel="0" collapsed="false">
      <c r="B5" s="9" t="s">
        <v>13</v>
      </c>
      <c r="C5" s="16" t="s">
        <v>14</v>
      </c>
      <c r="D5" s="17" t="n">
        <v>10939</v>
      </c>
      <c r="E5" s="17" t="n">
        <v>10933</v>
      </c>
      <c r="F5" s="18" t="n">
        <v>0.001</v>
      </c>
      <c r="H5" s="2" t="s">
        <v>11</v>
      </c>
      <c r="I5" s="3" t="s">
        <v>15</v>
      </c>
      <c r="J5" s="13" t="n">
        <v>1.25</v>
      </c>
      <c r="K5" s="14" t="n">
        <v>1.255</v>
      </c>
      <c r="L5" s="15" t="n">
        <f aca="false">J5/K5-1</f>
        <v>-0.00398406374501981</v>
      </c>
      <c r="N5" s="19" t="s">
        <v>16</v>
      </c>
      <c r="O5" s="13" t="n">
        <v>0.07</v>
      </c>
      <c r="P5" s="13" t="n">
        <f aca="false">0.3/4</f>
        <v>0.075</v>
      </c>
      <c r="Q5" s="5" t="n">
        <f aca="false">0.285/4</f>
        <v>0.07125</v>
      </c>
      <c r="R5" s="15" t="n">
        <f aca="false">P5/Q5-1</f>
        <v>0.0526315789473684</v>
      </c>
    </row>
    <row r="6" customFormat="false" ht="12" hidden="false" customHeight="false" outlineLevel="0" collapsed="false">
      <c r="B6" s="9" t="s">
        <v>17</v>
      </c>
      <c r="C6" s="16" t="s">
        <v>18</v>
      </c>
      <c r="D6" s="17" t="n">
        <v>10208</v>
      </c>
      <c r="E6" s="17" t="n">
        <v>10717</v>
      </c>
      <c r="F6" s="18" t="n">
        <v>-0.047</v>
      </c>
      <c r="H6" s="19" t="s">
        <v>16</v>
      </c>
      <c r="I6" s="3" t="s">
        <v>19</v>
      </c>
      <c r="J6" s="13" t="n">
        <v>0.3</v>
      </c>
      <c r="K6" s="5" t="n">
        <v>0.285</v>
      </c>
      <c r="L6" s="15" t="n">
        <f aca="false">J6/K6-1</f>
        <v>0.0526315789473684</v>
      </c>
      <c r="N6" s="19" t="s">
        <v>20</v>
      </c>
      <c r="O6" s="13" t="n">
        <v>0.07</v>
      </c>
      <c r="P6" s="13" t="n">
        <f aca="false">0.31/4</f>
        <v>0.0775</v>
      </c>
      <c r="Q6" s="5" t="n">
        <f aca="false">0.295/4</f>
        <v>0.07375</v>
      </c>
      <c r="R6" s="15" t="n">
        <f aca="false">P6/Q6-1</f>
        <v>0.0508474576271187</v>
      </c>
    </row>
    <row r="7" customFormat="false" ht="12" hidden="false" customHeight="false" outlineLevel="0" collapsed="false">
      <c r="B7" s="9" t="s">
        <v>21</v>
      </c>
      <c r="C7" s="16" t="s">
        <v>22</v>
      </c>
      <c r="D7" s="17" t="n">
        <v>9501</v>
      </c>
      <c r="E7" s="17" t="n">
        <v>9338</v>
      </c>
      <c r="F7" s="18" t="n">
        <v>0.017</v>
      </c>
      <c r="H7" s="19" t="s">
        <v>20</v>
      </c>
      <c r="I7" s="3" t="s">
        <v>23</v>
      </c>
      <c r="J7" s="13" t="n">
        <v>0.31</v>
      </c>
      <c r="K7" s="5" t="n">
        <v>0.295</v>
      </c>
      <c r="L7" s="15" t="n">
        <f aca="false">J7/K7-1</f>
        <v>0.0508474576271187</v>
      </c>
      <c r="N7" s="19" t="s">
        <v>24</v>
      </c>
      <c r="O7" s="13" t="n">
        <v>0.08</v>
      </c>
      <c r="P7" s="13" t="n">
        <f aca="false">0.32/4</f>
        <v>0.08</v>
      </c>
      <c r="Q7" s="5" t="n">
        <f aca="false">0.305/4</f>
        <v>0.07625</v>
      </c>
      <c r="R7" s="15" t="n">
        <f aca="false">P7/Q7-1</f>
        <v>0.0491803278688525</v>
      </c>
    </row>
    <row r="8" customFormat="false" ht="12" hidden="false" customHeight="false" outlineLevel="0" collapsed="false">
      <c r="B8" s="9" t="s">
        <v>25</v>
      </c>
      <c r="C8" s="16" t="s">
        <v>26</v>
      </c>
      <c r="D8" s="17" t="n">
        <v>8711</v>
      </c>
      <c r="E8" s="17" t="n">
        <v>8909</v>
      </c>
      <c r="F8" s="18" t="n">
        <v>-0.022</v>
      </c>
      <c r="H8" s="19" t="s">
        <v>24</v>
      </c>
      <c r="I8" s="3" t="s">
        <v>27</v>
      </c>
      <c r="J8" s="13" t="n">
        <v>0.32</v>
      </c>
      <c r="K8" s="5" t="n">
        <v>0.305</v>
      </c>
      <c r="L8" s="15" t="n">
        <f aca="false">J8/K8-1</f>
        <v>0.0491803278688525</v>
      </c>
      <c r="N8" s="19" t="s">
        <v>28</v>
      </c>
      <c r="O8" s="13" t="n">
        <v>0.08</v>
      </c>
      <c r="P8" s="13" t="n">
        <f aca="false">0.32/4</f>
        <v>0.08</v>
      </c>
      <c r="Q8" s="5" t="n">
        <f aca="false">0.32/4</f>
        <v>0.08</v>
      </c>
      <c r="R8" s="15" t="n">
        <f aca="false">P8/Q8-1</f>
        <v>0</v>
      </c>
    </row>
    <row r="9" customFormat="false" ht="12" hidden="false" customHeight="false" outlineLevel="0" collapsed="false">
      <c r="B9" s="9" t="s">
        <v>29</v>
      </c>
      <c r="C9" s="16" t="s">
        <v>30</v>
      </c>
      <c r="D9" s="17" t="n">
        <v>8249</v>
      </c>
      <c r="E9" s="17" t="n">
        <v>7990</v>
      </c>
      <c r="F9" s="18" t="n">
        <v>0.032</v>
      </c>
      <c r="H9" s="19" t="s">
        <v>28</v>
      </c>
      <c r="I9" s="3" t="s">
        <v>31</v>
      </c>
      <c r="J9" s="13" t="n">
        <v>0.32</v>
      </c>
      <c r="K9" s="5" t="n">
        <v>0.32</v>
      </c>
      <c r="L9" s="15" t="n">
        <f aca="false">J9/K9-1</f>
        <v>0</v>
      </c>
      <c r="N9" s="2" t="s">
        <v>32</v>
      </c>
      <c r="O9" s="3" t="s">
        <v>33</v>
      </c>
      <c r="P9" s="13" t="n">
        <f aca="false">1.49/4</f>
        <v>0.3725</v>
      </c>
      <c r="Q9" s="5" t="n">
        <v>0.365</v>
      </c>
      <c r="R9" s="15" t="n">
        <f aca="false">P9/Q9-1</f>
        <v>0.0205479452054795</v>
      </c>
    </row>
    <row r="10" customFormat="false" ht="12" hidden="false" customHeight="false" outlineLevel="0" collapsed="false">
      <c r="B10" s="9" t="s">
        <v>34</v>
      </c>
      <c r="C10" s="16" t="s">
        <v>35</v>
      </c>
      <c r="D10" s="17" t="n">
        <v>7398</v>
      </c>
      <c r="E10" s="17" t="n">
        <v>7623</v>
      </c>
      <c r="F10" s="18" t="n">
        <v>-0.03</v>
      </c>
      <c r="H10" s="2" t="s">
        <v>32</v>
      </c>
      <c r="I10" s="3" t="s">
        <v>36</v>
      </c>
      <c r="J10" s="13" t="n">
        <v>1.49</v>
      </c>
      <c r="K10" s="5" t="n">
        <v>1.45</v>
      </c>
      <c r="L10" s="15" t="n">
        <f aca="false">J10/K10-1</f>
        <v>0.0275862068965518</v>
      </c>
      <c r="N10" s="19" t="s">
        <v>37</v>
      </c>
      <c r="O10" s="13" t="n">
        <f aca="false">0.32/4</f>
        <v>0.08</v>
      </c>
      <c r="P10" s="13" t="n">
        <f aca="false">0.33/4</f>
        <v>0.0825</v>
      </c>
      <c r="Q10" s="13" t="n">
        <f aca="false">0.32/4</f>
        <v>0.08</v>
      </c>
      <c r="R10" s="15" t="n">
        <f aca="false">P10/Q10-1</f>
        <v>0.03125</v>
      </c>
    </row>
    <row r="11" customFormat="false" ht="12" hidden="false" customHeight="false" outlineLevel="0" collapsed="false">
      <c r="B11" s="16" t="s">
        <v>38</v>
      </c>
      <c r="C11" s="16" t="s">
        <v>39</v>
      </c>
      <c r="D11" s="17" t="n">
        <v>1752</v>
      </c>
      <c r="E11" s="17" t="n">
        <v>1780</v>
      </c>
      <c r="F11" s="18" t="n">
        <v>-0.016</v>
      </c>
      <c r="H11" s="19" t="s">
        <v>37</v>
      </c>
      <c r="I11" s="13" t="n">
        <v>0.32</v>
      </c>
      <c r="J11" s="13" t="n">
        <v>0.33</v>
      </c>
      <c r="K11" s="5" t="n">
        <v>0.32</v>
      </c>
      <c r="L11" s="15" t="n">
        <f aca="false">J11/K11-1</f>
        <v>0.03125</v>
      </c>
      <c r="N11" s="19" t="s">
        <v>40</v>
      </c>
      <c r="O11" s="13" t="n">
        <v>0.08</v>
      </c>
      <c r="P11" s="13" t="n">
        <f aca="false">0.36/4</f>
        <v>0.09</v>
      </c>
      <c r="Q11" s="13" t="n">
        <v>0.08</v>
      </c>
      <c r="R11" s="15" t="n">
        <f aca="false">P11/Q11-1</f>
        <v>0.125</v>
      </c>
    </row>
    <row r="12" customFormat="false" ht="12" hidden="false" customHeight="false" outlineLevel="0" collapsed="false">
      <c r="B12" s="9" t="s">
        <v>41</v>
      </c>
      <c r="C12" s="16" t="s">
        <v>42</v>
      </c>
      <c r="D12" s="17" t="n">
        <v>6994</v>
      </c>
      <c r="E12" s="17" t="n">
        <v>7190</v>
      </c>
      <c r="F12" s="18" t="n">
        <v>-0.027</v>
      </c>
      <c r="H12" s="19" t="s">
        <v>40</v>
      </c>
      <c r="I12" s="3" t="s">
        <v>43</v>
      </c>
      <c r="J12" s="13" t="n">
        <v>0.36</v>
      </c>
      <c r="K12" s="5" t="n">
        <v>0.335</v>
      </c>
      <c r="L12" s="15" t="n">
        <f aca="false">J12/K12-1</f>
        <v>0.0746268656716418</v>
      </c>
      <c r="N12" s="19" t="s">
        <v>44</v>
      </c>
      <c r="O12" s="13" t="n">
        <v>0.1</v>
      </c>
      <c r="P12" s="13" t="n">
        <f aca="false">0.4/4</f>
        <v>0.1</v>
      </c>
      <c r="Q12" s="13" t="n">
        <v>0.1</v>
      </c>
      <c r="R12" s="15" t="n">
        <f aca="false">P12/Q12-1</f>
        <v>0</v>
      </c>
    </row>
    <row r="13" customFormat="false" ht="12" hidden="false" customHeight="false" outlineLevel="0" collapsed="false">
      <c r="B13" s="16" t="s">
        <v>45</v>
      </c>
      <c r="C13" s="16" t="s">
        <v>46</v>
      </c>
      <c r="D13" s="17" t="n">
        <v>1771</v>
      </c>
      <c r="E13" s="17" t="n">
        <v>1808</v>
      </c>
      <c r="F13" s="18" t="n">
        <v>-0.019</v>
      </c>
      <c r="H13" s="19" t="s">
        <v>44</v>
      </c>
      <c r="I13" s="3" t="s">
        <v>47</v>
      </c>
      <c r="J13" s="13" t="n">
        <v>0.4</v>
      </c>
      <c r="K13" s="5" t="n">
        <v>0.385</v>
      </c>
      <c r="L13" s="15" t="n">
        <f aca="false">J13/K13-1</f>
        <v>0.0389610389610391</v>
      </c>
      <c r="N13" s="19" t="s">
        <v>48</v>
      </c>
      <c r="O13" s="13" t="n">
        <v>0.1</v>
      </c>
      <c r="P13" s="13" t="n">
        <v>0.1</v>
      </c>
      <c r="Q13" s="13" t="n">
        <v>0.1</v>
      </c>
      <c r="R13" s="15" t="n">
        <f aca="false">P13/Q13-1</f>
        <v>0</v>
      </c>
    </row>
    <row r="14" customFormat="false" ht="12" hidden="false" customHeight="false" outlineLevel="0" collapsed="false">
      <c r="B14" s="16" t="s">
        <v>49</v>
      </c>
      <c r="C14" s="16" t="s">
        <v>50</v>
      </c>
      <c r="D14" s="17" t="n">
        <v>1806</v>
      </c>
      <c r="E14" s="17" t="n">
        <v>1821</v>
      </c>
      <c r="F14" s="18" t="n">
        <v>-0.008</v>
      </c>
      <c r="H14" s="19" t="s">
        <v>48</v>
      </c>
      <c r="I14" s="3" t="s">
        <v>51</v>
      </c>
      <c r="J14" s="13" t="n">
        <v>0.4</v>
      </c>
      <c r="K14" s="5" t="n">
        <v>0.405</v>
      </c>
      <c r="L14" s="15" t="n">
        <f aca="false">J14/K14-1</f>
        <v>-0.0123456790123457</v>
      </c>
      <c r="N14" s="2" t="s">
        <v>52</v>
      </c>
      <c r="O14" s="13" t="n">
        <v>0.43</v>
      </c>
      <c r="P14" s="13" t="n">
        <f aca="false">2.06/4</f>
        <v>0.515</v>
      </c>
      <c r="Q14" s="13" t="n">
        <v>0.43</v>
      </c>
      <c r="R14" s="15" t="n">
        <f aca="false">P14/Q14-1</f>
        <v>0.197674418604651</v>
      </c>
    </row>
    <row r="15" customFormat="false" ht="12" hidden="false" customHeight="false" outlineLevel="0" collapsed="false">
      <c r="B15" s="16" t="s">
        <v>53</v>
      </c>
      <c r="C15" s="16" t="s">
        <v>54</v>
      </c>
      <c r="D15" s="17" t="n">
        <v>1746</v>
      </c>
      <c r="E15" s="17" t="n">
        <v>1743</v>
      </c>
      <c r="F15" s="18" t="n">
        <v>0.002</v>
      </c>
      <c r="H15" s="2" t="s">
        <v>52</v>
      </c>
      <c r="I15" s="3" t="s">
        <v>55</v>
      </c>
      <c r="J15" s="13" t="n">
        <v>2.06</v>
      </c>
      <c r="K15" s="5" t="n">
        <v>1.715</v>
      </c>
      <c r="L15" s="15" t="n">
        <f aca="false">J15/K15-1</f>
        <v>0.201166180758017</v>
      </c>
      <c r="N15" s="19" t="s">
        <v>56</v>
      </c>
      <c r="O15" s="13" t="n">
        <v>0.1</v>
      </c>
      <c r="P15" s="13" t="n">
        <f aca="false">0.44/4</f>
        <v>0.11</v>
      </c>
      <c r="Q15" s="13" t="n">
        <v>0.1</v>
      </c>
      <c r="R15" s="15" t="n">
        <f aca="false">P15/Q15-1</f>
        <v>0.0999999999999999</v>
      </c>
    </row>
    <row r="16" customFormat="false" ht="12" hidden="false" customHeight="false" outlineLevel="0" collapsed="false">
      <c r="B16" s="16" t="s">
        <v>57</v>
      </c>
      <c r="C16" s="16" t="s">
        <v>58</v>
      </c>
      <c r="D16" s="17" t="n">
        <v>1671</v>
      </c>
      <c r="E16" s="17" t="n">
        <v>1651</v>
      </c>
      <c r="F16" s="18" t="n">
        <v>0.012</v>
      </c>
      <c r="H16" s="19" t="s">
        <v>56</v>
      </c>
      <c r="I16" s="3" t="s">
        <v>51</v>
      </c>
      <c r="J16" s="13" t="n">
        <v>0.44</v>
      </c>
      <c r="K16" s="5" t="n">
        <v>0.405</v>
      </c>
      <c r="L16" s="15" t="n">
        <f aca="false">J16/K16-1</f>
        <v>0.0864197530864197</v>
      </c>
      <c r="N16" s="19" t="s">
        <v>59</v>
      </c>
      <c r="O16" s="13" t="n">
        <f aca="false">0.45/4</f>
        <v>0.1125</v>
      </c>
      <c r="P16" s="13" t="n">
        <f aca="false">0.49/4</f>
        <v>0.1225</v>
      </c>
      <c r="Q16" s="13" t="n">
        <f aca="false">0.45/4</f>
        <v>0.1125</v>
      </c>
      <c r="R16" s="15" t="n">
        <f aca="false">P16/Q16-1</f>
        <v>0.0888888888888888</v>
      </c>
    </row>
    <row r="17" customFormat="false" ht="12" hidden="false" customHeight="false" outlineLevel="0" collapsed="false">
      <c r="B17" s="9" t="s">
        <v>60</v>
      </c>
      <c r="C17" s="16" t="s">
        <v>61</v>
      </c>
      <c r="D17" s="17" t="n">
        <v>6041</v>
      </c>
      <c r="E17" s="17" t="n">
        <v>5620</v>
      </c>
      <c r="F17" s="18" t="n">
        <v>0.075</v>
      </c>
      <c r="H17" s="19" t="s">
        <v>59</v>
      </c>
      <c r="I17" s="13" t="n">
        <v>0.45</v>
      </c>
      <c r="J17" s="13" t="n">
        <v>0.49</v>
      </c>
      <c r="K17" s="5" t="n">
        <v>0.45</v>
      </c>
      <c r="L17" s="15" t="n">
        <f aca="false">J17/K17-1</f>
        <v>0.0888888888888888</v>
      </c>
      <c r="N17" s="19" t="s">
        <v>62</v>
      </c>
      <c r="O17" s="13" t="n">
        <f aca="false">0.5/4</f>
        <v>0.125</v>
      </c>
      <c r="P17" s="13" t="n">
        <f aca="false">0.54/4</f>
        <v>0.135</v>
      </c>
      <c r="Q17" s="13" t="n">
        <f aca="false">0.5/4</f>
        <v>0.125</v>
      </c>
      <c r="R17" s="15" t="n">
        <f aca="false">P17/Q17-1</f>
        <v>0.0800000000000001</v>
      </c>
    </row>
    <row r="18" customFormat="false" ht="12" hidden="false" customHeight="false" outlineLevel="0" collapsed="false">
      <c r="B18" s="16" t="s">
        <v>63</v>
      </c>
      <c r="C18" s="16" t="s">
        <v>64</v>
      </c>
      <c r="D18" s="17" t="n">
        <v>1602</v>
      </c>
      <c r="E18" s="17" t="n">
        <v>1609</v>
      </c>
      <c r="F18" s="18" t="n">
        <v>-0.004</v>
      </c>
      <c r="H18" s="19" t="s">
        <v>62</v>
      </c>
      <c r="I18" s="13" t="n">
        <v>0.5</v>
      </c>
      <c r="J18" s="13" t="n">
        <v>0.54</v>
      </c>
      <c r="K18" s="5" t="n">
        <v>0.5</v>
      </c>
      <c r="L18" s="15" t="n">
        <f aca="false">J18/K18-1</f>
        <v>0.0800000000000001</v>
      </c>
      <c r="N18" s="19" t="s">
        <v>65</v>
      </c>
      <c r="O18" s="13" t="n">
        <f aca="false">0.55/4</f>
        <v>0.1375</v>
      </c>
      <c r="P18" s="13" t="n">
        <f aca="false">0.58/4</f>
        <v>0.145</v>
      </c>
      <c r="Q18" s="13" t="n">
        <f aca="false">0.55/4</f>
        <v>0.1375</v>
      </c>
      <c r="R18" s="15" t="n">
        <f aca="false">P18/Q18-1</f>
        <v>0.0545454545454545</v>
      </c>
    </row>
    <row r="19" customFormat="false" ht="12" hidden="false" customHeight="false" outlineLevel="0" collapsed="false">
      <c r="B19" s="16" t="s">
        <v>66</v>
      </c>
      <c r="C19" s="16" t="s">
        <v>67</v>
      </c>
      <c r="D19" s="17" t="n">
        <v>1585</v>
      </c>
      <c r="E19" s="17" t="n">
        <v>1555</v>
      </c>
      <c r="F19" s="18" t="n">
        <v>0.02</v>
      </c>
      <c r="H19" s="19" t="s">
        <v>65</v>
      </c>
      <c r="I19" s="13" t="n">
        <v>0.55</v>
      </c>
      <c r="J19" s="13" t="n">
        <v>0.58</v>
      </c>
      <c r="K19" s="5" t="n">
        <v>0.55</v>
      </c>
      <c r="L19" s="15" t="n">
        <f aca="false">J19/K19-1</f>
        <v>0.0545454545454545</v>
      </c>
      <c r="N19" s="2" t="s">
        <v>68</v>
      </c>
      <c r="O19" s="13" t="n">
        <f aca="false">2.61/2/2</f>
        <v>0.6525</v>
      </c>
      <c r="P19" s="13" t="n">
        <f aca="false">1.57/2</f>
        <v>0.785</v>
      </c>
      <c r="Q19" s="13" t="n">
        <f aca="false">2.61/2/2</f>
        <v>0.6525</v>
      </c>
      <c r="R19" s="15" t="n">
        <f aca="false">P19/Q19-1</f>
        <v>0.203065134099617</v>
      </c>
    </row>
    <row r="20" customFormat="false" ht="12" hidden="false" customHeight="false" outlineLevel="0" collapsed="false">
      <c r="B20" s="16" t="s">
        <v>69</v>
      </c>
      <c r="C20" s="16" t="s">
        <v>70</v>
      </c>
      <c r="D20" s="17" t="n">
        <v>1496</v>
      </c>
      <c r="E20" s="17" t="n">
        <v>1420</v>
      </c>
      <c r="F20" s="18" t="n">
        <v>0.054</v>
      </c>
      <c r="H20" s="2" t="s">
        <v>68</v>
      </c>
      <c r="I20" s="13" t="n">
        <f aca="false">2.61/2</f>
        <v>1.305</v>
      </c>
      <c r="J20" s="13" t="n">
        <v>1.57</v>
      </c>
      <c r="K20" s="5" t="n">
        <v>1.305</v>
      </c>
      <c r="L20" s="15" t="n">
        <f aca="false">J20/K20-1</f>
        <v>0.203065134099617</v>
      </c>
      <c r="N20" s="19" t="s">
        <v>71</v>
      </c>
      <c r="O20" s="13" t="n">
        <f aca="false">0.58/2/2</f>
        <v>0.145</v>
      </c>
      <c r="P20" s="13" t="n">
        <f aca="false">0.31/2</f>
        <v>0.155</v>
      </c>
      <c r="Q20" s="13" t="n">
        <f aca="false">0.58/2/2</f>
        <v>0.145</v>
      </c>
      <c r="R20" s="15" t="n">
        <f aca="false">P20/Q20-1</f>
        <v>0.0689655172413795</v>
      </c>
    </row>
    <row r="21" customFormat="false" ht="12" hidden="false" customHeight="false" outlineLevel="0" collapsed="false">
      <c r="B21" s="16" t="s">
        <v>72</v>
      </c>
      <c r="C21" s="16" t="s">
        <v>73</v>
      </c>
      <c r="D21" s="17" t="n">
        <v>1358</v>
      </c>
      <c r="E21" s="17" t="n">
        <v>1335</v>
      </c>
      <c r="F21" s="18" t="n">
        <v>0.017</v>
      </c>
      <c r="H21" s="19" t="s">
        <v>71</v>
      </c>
      <c r="I21" s="13" t="n">
        <f aca="false">0.58/2</f>
        <v>0.29</v>
      </c>
      <c r="J21" s="13" t="n">
        <v>0.31</v>
      </c>
      <c r="K21" s="5" t="n">
        <v>0.29</v>
      </c>
      <c r="L21" s="15" t="n">
        <f aca="false">J21/K21-1</f>
        <v>0.0689655172413795</v>
      </c>
      <c r="N21" s="19" t="s">
        <v>74</v>
      </c>
      <c r="O21" s="13" t="n">
        <f aca="false">0.33/2</f>
        <v>0.165</v>
      </c>
      <c r="P21" s="13" t="n">
        <f aca="false">0.36/2</f>
        <v>0.18</v>
      </c>
      <c r="Q21" s="13" t="n">
        <f aca="false">0.33/2</f>
        <v>0.165</v>
      </c>
      <c r="R21" s="15" t="n">
        <f aca="false">P21/Q21-1</f>
        <v>0.0909090909090908</v>
      </c>
    </row>
    <row r="22" customFormat="false" ht="12" hidden="false" customHeight="false" outlineLevel="0" collapsed="false">
      <c r="B22" s="9" t="s">
        <v>75</v>
      </c>
      <c r="C22" s="16" t="s">
        <v>76</v>
      </c>
      <c r="D22" s="17" t="n">
        <v>4804</v>
      </c>
      <c r="E22" s="17" t="n">
        <v>4435</v>
      </c>
      <c r="F22" s="18" t="n">
        <v>0.083</v>
      </c>
      <c r="H22" s="19" t="s">
        <v>74</v>
      </c>
      <c r="I22" s="13" t="n">
        <v>0.33</v>
      </c>
      <c r="J22" s="13" t="n">
        <v>0.36</v>
      </c>
      <c r="K22" s="5" t="n">
        <v>0.33</v>
      </c>
      <c r="L22" s="15" t="n">
        <f aca="false">J22/K22-1</f>
        <v>0.0909090909090908</v>
      </c>
      <c r="N22" s="19" t="s">
        <v>77</v>
      </c>
      <c r="O22" s="13" t="n">
        <f aca="false">0.38/2</f>
        <v>0.19</v>
      </c>
      <c r="P22" s="13" t="n">
        <f aca="false">0.42/2</f>
        <v>0.21</v>
      </c>
      <c r="Q22" s="13" t="n">
        <f aca="false">0.38/2</f>
        <v>0.19</v>
      </c>
      <c r="R22" s="15" t="n">
        <f aca="false">P22/Q22-1</f>
        <v>0.105263157894737</v>
      </c>
    </row>
    <row r="23" customFormat="false" ht="12" hidden="false" customHeight="false" outlineLevel="0" collapsed="false">
      <c r="B23" s="16" t="s">
        <v>78</v>
      </c>
      <c r="C23" s="16" t="s">
        <v>79</v>
      </c>
      <c r="D23" s="17" t="n">
        <v>1296</v>
      </c>
      <c r="E23" s="17" t="n">
        <v>1245</v>
      </c>
      <c r="F23" s="18" t="n">
        <v>0.041</v>
      </c>
      <c r="H23" s="19" t="s">
        <v>77</v>
      </c>
      <c r="I23" s="13" t="n">
        <v>0.38</v>
      </c>
      <c r="J23" s="13" t="n">
        <v>0.42</v>
      </c>
      <c r="K23" s="5" t="n">
        <v>0.38</v>
      </c>
      <c r="L23" s="15" t="n">
        <f aca="false">J23/K23-1</f>
        <v>0.105263157894737</v>
      </c>
      <c r="N23" s="19" t="s">
        <v>80</v>
      </c>
      <c r="O23" s="13" t="n">
        <f aca="false">0.44/2</f>
        <v>0.22</v>
      </c>
      <c r="P23" s="13" t="n">
        <f aca="false">0.47/2</f>
        <v>0.235</v>
      </c>
      <c r="Q23" s="13" t="n">
        <f aca="false">0.44/2</f>
        <v>0.22</v>
      </c>
      <c r="R23" s="15" t="n">
        <f aca="false">P23/Q23-1</f>
        <v>0.0681818181818181</v>
      </c>
    </row>
    <row r="24" customFormat="false" ht="12" hidden="false" customHeight="false" outlineLevel="0" collapsed="false">
      <c r="B24" s="16" t="s">
        <v>81</v>
      </c>
      <c r="C24" s="16" t="s">
        <v>82</v>
      </c>
      <c r="D24" s="17" t="n">
        <v>1232</v>
      </c>
      <c r="E24" s="17" t="n">
        <v>1160</v>
      </c>
      <c r="F24" s="18" t="n">
        <v>0.062</v>
      </c>
      <c r="H24" s="19" t="s">
        <v>80</v>
      </c>
      <c r="I24" s="13" t="n">
        <v>0.44</v>
      </c>
      <c r="J24" s="13" t="n">
        <v>0.47</v>
      </c>
      <c r="K24" s="5" t="n">
        <v>0.44</v>
      </c>
      <c r="L24" s="15" t="n">
        <f aca="false">J24/K24-1</f>
        <v>0.0681818181818181</v>
      </c>
      <c r="N24" s="2" t="s">
        <v>83</v>
      </c>
      <c r="O24" s="13" t="s">
        <v>84</v>
      </c>
      <c r="P24" s="13" t="n">
        <v>1.02</v>
      </c>
      <c r="Q24" s="5" t="n">
        <v>0.97</v>
      </c>
      <c r="R24" s="15" t="n">
        <f aca="false">P24/Q24-1</f>
        <v>0.0515463917525774</v>
      </c>
    </row>
    <row r="25" customFormat="false" ht="12" hidden="false" customHeight="false" outlineLevel="0" collapsed="false">
      <c r="B25" s="16" t="s">
        <v>85</v>
      </c>
      <c r="C25" s="16" t="s">
        <v>86</v>
      </c>
      <c r="D25" s="17" t="n">
        <v>1154</v>
      </c>
      <c r="E25" s="17" t="n">
        <v>1120</v>
      </c>
      <c r="F25" s="18" t="n">
        <v>0.03</v>
      </c>
      <c r="H25" s="2" t="s">
        <v>83</v>
      </c>
      <c r="I25" s="13" t="s">
        <v>87</v>
      </c>
      <c r="J25" s="13" t="n">
        <v>2.04</v>
      </c>
      <c r="K25" s="5" t="n">
        <v>1.935</v>
      </c>
      <c r="L25" s="15" t="n">
        <f aca="false">J25/K25-1</f>
        <v>0.054263565891473</v>
      </c>
      <c r="N25" s="19" t="s">
        <v>88</v>
      </c>
      <c r="O25" s="13" t="n">
        <f aca="false">0.44/2</f>
        <v>0.22</v>
      </c>
      <c r="P25" s="13" t="n">
        <f aca="false">0.45/2</f>
        <v>0.225</v>
      </c>
      <c r="Q25" s="13" t="n">
        <f aca="false">0.44/2</f>
        <v>0.22</v>
      </c>
      <c r="R25" s="15" t="n">
        <f aca="false">P25/Q25-1</f>
        <v>0.0227272727272727</v>
      </c>
    </row>
    <row r="26" customFormat="false" ht="12" hidden="false" customHeight="false" outlineLevel="0" collapsed="false">
      <c r="B26" s="16" t="s">
        <v>89</v>
      </c>
      <c r="C26" s="16" t="s">
        <v>90</v>
      </c>
      <c r="D26" s="17" t="n">
        <v>1122</v>
      </c>
      <c r="E26" s="17" t="n">
        <v>1070</v>
      </c>
      <c r="F26" s="18" t="n">
        <v>0.049</v>
      </c>
      <c r="H26" s="19" t="s">
        <v>88</v>
      </c>
      <c r="I26" s="13" t="n">
        <v>0.44</v>
      </c>
      <c r="J26" s="13" t="n">
        <v>0.45</v>
      </c>
      <c r="K26" s="5" t="n">
        <v>0.44</v>
      </c>
      <c r="L26" s="15" t="n">
        <f aca="false">J26/K26-1</f>
        <v>0.0227272727272727</v>
      </c>
      <c r="N26" s="19" t="s">
        <v>91</v>
      </c>
      <c r="O26" s="13" t="n">
        <v>0.23</v>
      </c>
      <c r="P26" s="13" t="n">
        <v>0.255</v>
      </c>
      <c r="Q26" s="5" t="n">
        <v>0.23</v>
      </c>
      <c r="R26" s="15" t="n">
        <f aca="false">P26/Q26-1</f>
        <v>0.108695652173913</v>
      </c>
    </row>
    <row r="27" customFormat="false" ht="12" hidden="false" customHeight="false" outlineLevel="0" collapsed="false">
      <c r="B27" s="9" t="s">
        <v>92</v>
      </c>
      <c r="C27" s="16" t="s">
        <v>93</v>
      </c>
      <c r="D27" s="17" t="n">
        <v>4663</v>
      </c>
      <c r="E27" s="17" t="n">
        <v>5010</v>
      </c>
      <c r="F27" s="18" t="n">
        <v>-0.069</v>
      </c>
      <c r="H27" s="19" t="s">
        <v>91</v>
      </c>
      <c r="I27" s="13" t="s">
        <v>33</v>
      </c>
      <c r="J27" s="13" t="n">
        <v>0.51</v>
      </c>
      <c r="K27" s="5" t="n">
        <v>0.465</v>
      </c>
      <c r="L27" s="15" t="n">
        <f aca="false">J27/K27-1</f>
        <v>0.096774193548387</v>
      </c>
      <c r="N27" s="19" t="s">
        <v>94</v>
      </c>
      <c r="O27" s="13" t="n">
        <f aca="false">0.53/2</f>
        <v>0.265</v>
      </c>
      <c r="P27" s="13" t="n">
        <f aca="false">0.53/2</f>
        <v>0.265</v>
      </c>
      <c r="Q27" s="5" t="n">
        <f aca="false">0.53/2</f>
        <v>0.265</v>
      </c>
      <c r="R27" s="15" t="n">
        <f aca="false">P27/Q27-1</f>
        <v>0</v>
      </c>
    </row>
    <row r="28" customFormat="false" ht="12" hidden="false" customHeight="false" outlineLevel="0" collapsed="false">
      <c r="B28" s="16" t="s">
        <v>95</v>
      </c>
      <c r="C28" s="16" t="s">
        <v>96</v>
      </c>
      <c r="D28" s="17" t="n">
        <v>1121</v>
      </c>
      <c r="E28" s="17" t="n">
        <v>1149</v>
      </c>
      <c r="F28" s="18" t="n">
        <v>-0.024</v>
      </c>
      <c r="H28" s="19" t="s">
        <v>94</v>
      </c>
      <c r="I28" s="13" t="n">
        <v>0.53</v>
      </c>
      <c r="J28" s="13" t="n">
        <v>0.53</v>
      </c>
      <c r="K28" s="5" t="n">
        <v>0.53</v>
      </c>
      <c r="L28" s="15" t="n">
        <f aca="false">J28/K28-1</f>
        <v>0</v>
      </c>
      <c r="N28" s="19" t="s">
        <v>97</v>
      </c>
      <c r="O28" s="13" t="n">
        <v>0.28</v>
      </c>
      <c r="P28" s="13" t="n">
        <f aca="false">0.56/2</f>
        <v>0.28</v>
      </c>
      <c r="Q28" s="13" t="n">
        <f aca="false">0.56/2</f>
        <v>0.28</v>
      </c>
      <c r="R28" s="15" t="n">
        <f aca="false">P28/Q28-1</f>
        <v>0</v>
      </c>
    </row>
    <row r="29" customFormat="false" ht="12" hidden="false" customHeight="false" outlineLevel="0" collapsed="false">
      <c r="B29" s="16" t="s">
        <v>98</v>
      </c>
      <c r="C29" s="16" t="s">
        <v>99</v>
      </c>
      <c r="D29" s="17" t="n">
        <v>1171</v>
      </c>
      <c r="E29" s="17" t="n">
        <v>1198</v>
      </c>
      <c r="F29" s="18" t="n">
        <v>-0.022</v>
      </c>
      <c r="H29" s="19" t="s">
        <v>97</v>
      </c>
      <c r="I29" s="13" t="s">
        <v>100</v>
      </c>
      <c r="J29" s="13" t="n">
        <v>0.56</v>
      </c>
      <c r="K29" s="5" t="n">
        <v>0.555</v>
      </c>
      <c r="L29" s="15" t="n">
        <f aca="false">J29/K29-1</f>
        <v>0.00900900900900892</v>
      </c>
      <c r="N29" s="2" t="s">
        <v>101</v>
      </c>
      <c r="O29" s="13" t="s">
        <v>102</v>
      </c>
      <c r="P29" s="13" t="s">
        <v>103</v>
      </c>
      <c r="Q29" s="5" t="n">
        <v>1.3</v>
      </c>
      <c r="R29" s="15" t="n">
        <v>0.138461538461538</v>
      </c>
    </row>
    <row r="30" customFormat="false" ht="12" hidden="false" customHeight="false" outlineLevel="0" collapsed="false">
      <c r="B30" s="16" t="s">
        <v>104</v>
      </c>
      <c r="C30" s="16" t="s">
        <v>105</v>
      </c>
      <c r="D30" s="17" t="n">
        <v>1216</v>
      </c>
      <c r="E30" s="17" t="n">
        <v>1220</v>
      </c>
      <c r="F30" s="18" t="n">
        <v>-0.003</v>
      </c>
      <c r="H30" s="2" t="s">
        <v>101</v>
      </c>
      <c r="I30" s="13" t="s">
        <v>102</v>
      </c>
      <c r="J30" s="13" t="s">
        <v>103</v>
      </c>
      <c r="K30" s="5" t="n">
        <v>1.3</v>
      </c>
      <c r="L30" s="15" t="n">
        <v>0.138461538461538</v>
      </c>
      <c r="N30" s="19" t="s">
        <v>106</v>
      </c>
      <c r="O30" s="13" t="n">
        <v>0.28</v>
      </c>
      <c r="P30" s="13" t="n">
        <v>0.315</v>
      </c>
      <c r="Q30" s="5" t="n">
        <v>0.28</v>
      </c>
      <c r="R30" s="15" t="n">
        <f aca="false">P30/Q30-1</f>
        <v>0.125</v>
      </c>
    </row>
    <row r="31" customFormat="false" ht="12" hidden="false" customHeight="false" outlineLevel="0" collapsed="false">
      <c r="B31" s="16" t="s">
        <v>107</v>
      </c>
      <c r="C31" s="16" t="s">
        <v>108</v>
      </c>
      <c r="D31" s="17" t="n">
        <v>1155</v>
      </c>
      <c r="E31" s="17" t="n">
        <v>1144</v>
      </c>
      <c r="F31" s="18" t="n">
        <v>0.01</v>
      </c>
      <c r="H31" s="19" t="s">
        <v>106</v>
      </c>
      <c r="I31" s="13" t="s">
        <v>109</v>
      </c>
      <c r="J31" s="13" t="n">
        <v>0.63</v>
      </c>
      <c r="K31" s="5" t="n">
        <v>0.565</v>
      </c>
      <c r="L31" s="15" t="n">
        <f aca="false">J31/K31-1</f>
        <v>0.115044247787611</v>
      </c>
      <c r="N31" s="19" t="s">
        <v>110</v>
      </c>
      <c r="O31" s="13" t="n">
        <v>0.32</v>
      </c>
      <c r="P31" s="13" t="n">
        <v>0.36</v>
      </c>
      <c r="Q31" s="5" t="n">
        <v>0.32</v>
      </c>
      <c r="R31" s="15" t="n">
        <f aca="false">P31/Q31-1</f>
        <v>0.125</v>
      </c>
    </row>
    <row r="32" customFormat="false" ht="12" hidden="false" customHeight="false" outlineLevel="0" collapsed="false">
      <c r="B32" s="9" t="s">
        <v>111</v>
      </c>
      <c r="C32" s="16" t="s">
        <v>112</v>
      </c>
      <c r="D32" s="17" t="n">
        <v>4176</v>
      </c>
      <c r="E32" s="17" t="n">
        <v>3985</v>
      </c>
      <c r="F32" s="18" t="n">
        <v>0.048</v>
      </c>
      <c r="H32" s="19" t="s">
        <v>110</v>
      </c>
      <c r="I32" s="13" t="n">
        <v>0.32</v>
      </c>
      <c r="J32" s="13" t="n">
        <v>0.36</v>
      </c>
      <c r="K32" s="5" t="n">
        <v>0.32</v>
      </c>
      <c r="L32" s="15" t="n">
        <f aca="false">J32/K32-1</f>
        <v>0.125</v>
      </c>
      <c r="N32" s="19" t="s">
        <v>113</v>
      </c>
      <c r="O32" s="13" t="n">
        <v>0.37</v>
      </c>
      <c r="P32" s="13" t="n">
        <v>0.39</v>
      </c>
      <c r="Q32" s="5" t="n">
        <v>0.37</v>
      </c>
      <c r="R32" s="15" t="n">
        <f aca="false">P32/Q32-1</f>
        <v>0.0540540540540542</v>
      </c>
    </row>
    <row r="33" customFormat="false" ht="12" hidden="false" customHeight="false" outlineLevel="0" collapsed="false">
      <c r="B33" s="16" t="s">
        <v>114</v>
      </c>
      <c r="C33" s="16" t="s">
        <v>115</v>
      </c>
      <c r="D33" s="17" t="n">
        <v>1142</v>
      </c>
      <c r="E33" s="17" t="n">
        <v>1139</v>
      </c>
      <c r="F33" s="18" t="n">
        <v>0.003</v>
      </c>
      <c r="H33" s="19" t="s">
        <v>113</v>
      </c>
      <c r="I33" s="13" t="n">
        <v>0.37</v>
      </c>
      <c r="J33" s="13" t="n">
        <v>0.39</v>
      </c>
      <c r="K33" s="5" t="n">
        <v>0.37</v>
      </c>
      <c r="L33" s="15" t="n">
        <f aca="false">J33/K33-1</f>
        <v>0.0540540540540542</v>
      </c>
      <c r="N33" s="19" t="s">
        <v>116</v>
      </c>
      <c r="O33" s="13" t="n">
        <v>0.4</v>
      </c>
      <c r="P33" s="13" t="s">
        <v>117</v>
      </c>
      <c r="Q33" s="5" t="n">
        <v>0.4</v>
      </c>
      <c r="R33" s="15" t="n">
        <v>0.0249999999999999</v>
      </c>
    </row>
    <row r="34" customFormat="false" ht="12" hidden="false" customHeight="false" outlineLevel="0" collapsed="false">
      <c r="B34" s="16" t="s">
        <v>118</v>
      </c>
      <c r="C34" s="16" t="s">
        <v>119</v>
      </c>
      <c r="D34" s="17" t="n">
        <v>1084</v>
      </c>
      <c r="E34" s="17" t="n">
        <v>1077</v>
      </c>
      <c r="F34" s="18" t="n">
        <v>0.007</v>
      </c>
      <c r="H34" s="19" t="s">
        <v>116</v>
      </c>
      <c r="I34" s="13" t="n">
        <v>0.4</v>
      </c>
      <c r="J34" s="13" t="s">
        <v>120</v>
      </c>
      <c r="K34" s="5" t="n">
        <v>0.4</v>
      </c>
      <c r="L34" s="15" t="n">
        <v>0.0249999999999999</v>
      </c>
      <c r="N34" s="2" t="s">
        <v>111</v>
      </c>
      <c r="O34" s="13" t="s">
        <v>121</v>
      </c>
      <c r="P34" s="13" t="s">
        <v>122</v>
      </c>
      <c r="Q34" s="5" t="n">
        <v>1.88</v>
      </c>
      <c r="R34" s="15" t="n">
        <f aca="false">1.98/Q34-1</f>
        <v>0.0531914893617023</v>
      </c>
    </row>
    <row r="35" customFormat="false" ht="12" hidden="false" customHeight="false" outlineLevel="0" collapsed="false">
      <c r="B35" s="16" t="s">
        <v>123</v>
      </c>
      <c r="C35" s="16" t="s">
        <v>124</v>
      </c>
      <c r="D35" s="17" t="n">
        <v>1022</v>
      </c>
      <c r="E35" s="16" t="n">
        <v>979</v>
      </c>
      <c r="F35" s="18" t="n">
        <v>0.044</v>
      </c>
      <c r="H35" s="2" t="s">
        <v>111</v>
      </c>
      <c r="I35" s="13" t="s">
        <v>121</v>
      </c>
      <c r="J35" s="13"/>
      <c r="K35" s="5"/>
      <c r="L35" s="15"/>
      <c r="N35" s="19" t="s">
        <v>125</v>
      </c>
      <c r="O35" s="13" t="n">
        <v>0.41</v>
      </c>
      <c r="P35" s="13" t="s">
        <v>126</v>
      </c>
      <c r="Q35" s="5" t="n">
        <v>0.41</v>
      </c>
      <c r="R35" s="15" t="n">
        <v>0.0249999999999999</v>
      </c>
    </row>
    <row r="36" customFormat="false" ht="12" hidden="false" customHeight="false" outlineLevel="0" collapsed="false">
      <c r="B36" s="16" t="s">
        <v>125</v>
      </c>
      <c r="C36" s="16" t="s">
        <v>127</v>
      </c>
      <c r="D36" s="16" t="n">
        <v>928</v>
      </c>
      <c r="E36" s="16" t="n">
        <v>905</v>
      </c>
      <c r="F36" s="18" t="n">
        <v>0.025</v>
      </c>
      <c r="H36" s="19" t="s">
        <v>125</v>
      </c>
      <c r="I36" s="13" t="n">
        <v>0.41</v>
      </c>
      <c r="J36" s="13" t="s">
        <v>128</v>
      </c>
      <c r="K36" s="5" t="n">
        <v>0.41</v>
      </c>
      <c r="L36" s="15" t="n">
        <v>0.0249999999999999</v>
      </c>
      <c r="N36" s="19" t="s">
        <v>123</v>
      </c>
      <c r="O36" s="13" t="n">
        <v>0.46</v>
      </c>
      <c r="P36" s="13" t="n">
        <v>0.48</v>
      </c>
      <c r="Q36" s="13" t="n">
        <v>0.46</v>
      </c>
      <c r="R36" s="15" t="n">
        <f aca="false">P36/Q36-1</f>
        <v>0.0434782608695652</v>
      </c>
    </row>
    <row r="37" customFormat="false" ht="12" hidden="false" customHeight="false" outlineLevel="0" collapsed="false">
      <c r="B37" s="9" t="s">
        <v>101</v>
      </c>
      <c r="C37" s="16" t="s">
        <v>129</v>
      </c>
      <c r="D37" s="17" t="n">
        <v>3090</v>
      </c>
      <c r="E37" s="17" t="n">
        <v>2780</v>
      </c>
      <c r="F37" s="18" t="n">
        <v>0.112</v>
      </c>
      <c r="H37" s="19" t="s">
        <v>123</v>
      </c>
      <c r="I37" s="13" t="n">
        <v>0.46</v>
      </c>
      <c r="J37" s="13" t="n">
        <v>0.48</v>
      </c>
      <c r="K37" s="13" t="n">
        <v>0.46</v>
      </c>
      <c r="L37" s="15" t="n">
        <v>0.0249999999999999</v>
      </c>
      <c r="N37" s="19" t="s">
        <v>118</v>
      </c>
      <c r="O37" s="13" t="n">
        <v>0.51</v>
      </c>
      <c r="P37" s="13" t="s">
        <v>130</v>
      </c>
      <c r="Q37" s="13" t="n">
        <v>0.51</v>
      </c>
      <c r="R37" s="15" t="n">
        <f aca="false">(0.52/Q37)-1</f>
        <v>0.0196078431372548</v>
      </c>
    </row>
    <row r="38" customFormat="false" ht="12" hidden="false" customHeight="false" outlineLevel="0" collapsed="false">
      <c r="B38" s="16" t="s">
        <v>116</v>
      </c>
      <c r="C38" s="16" t="s">
        <v>131</v>
      </c>
      <c r="D38" s="16" t="n">
        <v>863</v>
      </c>
      <c r="E38" s="16" t="n">
        <v>860</v>
      </c>
      <c r="F38" s="18" t="n">
        <v>0.003</v>
      </c>
      <c r="H38" s="19" t="s">
        <v>118</v>
      </c>
      <c r="I38" s="13" t="n">
        <v>0.51</v>
      </c>
      <c r="J38" s="13" t="s">
        <v>132</v>
      </c>
      <c r="K38" s="13" t="n">
        <v>0.51</v>
      </c>
      <c r="L38" s="15" t="n">
        <f aca="false">(0.52/K38)-1</f>
        <v>0.0196078431372548</v>
      </c>
      <c r="N38" s="19" t="s">
        <v>114</v>
      </c>
      <c r="O38" s="5" t="n">
        <v>0.54</v>
      </c>
      <c r="P38" s="13" t="s">
        <v>133</v>
      </c>
      <c r="Q38" s="5" t="n">
        <v>0.54</v>
      </c>
      <c r="R38" s="15" t="n">
        <v>0</v>
      </c>
    </row>
    <row r="39" customFormat="false" ht="12" hidden="false" customHeight="false" outlineLevel="0" collapsed="false">
      <c r="B39" s="16" t="s">
        <v>113</v>
      </c>
      <c r="C39" s="16" t="s">
        <v>134</v>
      </c>
      <c r="D39" s="16" t="n">
        <v>821</v>
      </c>
      <c r="E39" s="16" t="n">
        <v>793</v>
      </c>
      <c r="F39" s="18" t="n">
        <v>0.036</v>
      </c>
      <c r="H39" s="19" t="s">
        <v>114</v>
      </c>
      <c r="K39" s="5"/>
      <c r="N39" s="2" t="s">
        <v>92</v>
      </c>
      <c r="O39" s="13" t="s">
        <v>135</v>
      </c>
      <c r="P39" s="13" t="s">
        <v>136</v>
      </c>
      <c r="Q39" s="5" t="n">
        <v>2.33</v>
      </c>
      <c r="R39" s="15" t="n">
        <f aca="false">2.21/Q39-1</f>
        <v>-0.0515021459227468</v>
      </c>
    </row>
    <row r="40" customFormat="false" ht="12" hidden="false" customHeight="false" outlineLevel="0" collapsed="false">
      <c r="B40" s="16" t="s">
        <v>110</v>
      </c>
      <c r="C40" s="16" t="s">
        <v>137</v>
      </c>
      <c r="D40" s="16" t="n">
        <v>746</v>
      </c>
      <c r="E40" s="16" t="n">
        <v>713</v>
      </c>
      <c r="F40" s="18" t="n">
        <v>0.047</v>
      </c>
      <c r="H40" s="19"/>
      <c r="K40" s="5"/>
      <c r="N40" s="19" t="s">
        <v>107</v>
      </c>
      <c r="O40" s="5" t="n">
        <v>0.52</v>
      </c>
      <c r="P40" s="13" t="s">
        <v>138</v>
      </c>
      <c r="Q40" s="5" t="n">
        <v>0.52</v>
      </c>
      <c r="R40" s="15" t="n">
        <f aca="false">(0.53/Q40)-1</f>
        <v>0.0192307692307692</v>
      </c>
    </row>
    <row r="41" customFormat="false" ht="12" hidden="false" customHeight="false" outlineLevel="0" collapsed="false">
      <c r="B41" s="16" t="s">
        <v>106</v>
      </c>
      <c r="C41" s="16" t="s">
        <v>139</v>
      </c>
      <c r="D41" s="16" t="n">
        <v>660</v>
      </c>
      <c r="E41" s="16" t="n">
        <v>631</v>
      </c>
      <c r="F41" s="18" t="n">
        <v>0.047</v>
      </c>
      <c r="H41" s="19"/>
      <c r="K41" s="5"/>
      <c r="N41" s="19" t="s">
        <v>104</v>
      </c>
      <c r="O41" s="13" t="s">
        <v>100</v>
      </c>
      <c r="P41" s="13" t="n">
        <v>0.56</v>
      </c>
      <c r="Q41" s="5" t="n">
        <v>0.555</v>
      </c>
      <c r="R41" s="15" t="n">
        <f aca="false">P41/Q41-1</f>
        <v>0.00900900900900892</v>
      </c>
    </row>
    <row r="42" customFormat="false" ht="12" hidden="false" customHeight="false" outlineLevel="0" collapsed="false">
      <c r="B42" s="9" t="s">
        <v>83</v>
      </c>
      <c r="C42" s="16" t="s">
        <v>140</v>
      </c>
      <c r="D42" s="17" t="n">
        <v>2152</v>
      </c>
      <c r="E42" s="17" t="n">
        <v>2054</v>
      </c>
      <c r="F42" s="18" t="n">
        <v>0.048</v>
      </c>
      <c r="H42" s="19"/>
      <c r="K42" s="5"/>
      <c r="N42" s="19" t="s">
        <v>98</v>
      </c>
      <c r="O42" s="13" t="s">
        <v>141</v>
      </c>
      <c r="P42" s="13" t="s">
        <v>142</v>
      </c>
      <c r="Q42" s="5" t="n">
        <v>0.57</v>
      </c>
      <c r="R42" s="15" t="n">
        <f aca="false">0.56/Q42-1</f>
        <v>-0.0175438596491226</v>
      </c>
    </row>
    <row r="43" customFormat="false" ht="12" hidden="false" customHeight="false" outlineLevel="0" collapsed="false">
      <c r="B43" s="16" t="s">
        <v>97</v>
      </c>
      <c r="C43" s="16" t="s">
        <v>143</v>
      </c>
      <c r="D43" s="16" t="n">
        <v>593</v>
      </c>
      <c r="E43" s="16" t="n">
        <v>583</v>
      </c>
      <c r="F43" s="18" t="n">
        <v>0.017</v>
      </c>
      <c r="H43" s="19"/>
      <c r="K43" s="5"/>
      <c r="N43" s="19" t="s">
        <v>95</v>
      </c>
      <c r="O43" s="13" t="s">
        <v>144</v>
      </c>
      <c r="P43" s="13" t="s">
        <v>145</v>
      </c>
      <c r="Q43" s="5" t="n">
        <v>0.55</v>
      </c>
      <c r="R43" s="15" t="n">
        <f aca="false">0.55/Q43-1</f>
        <v>0</v>
      </c>
    </row>
    <row r="44" customFormat="false" ht="12" hidden="false" customHeight="false" outlineLevel="0" collapsed="false">
      <c r="B44" s="16" t="s">
        <v>94</v>
      </c>
      <c r="C44" s="16" t="s">
        <v>146</v>
      </c>
      <c r="D44" s="16" t="n">
        <v>559</v>
      </c>
      <c r="E44" s="16" t="n">
        <v>557</v>
      </c>
      <c r="F44" s="18" t="n">
        <v>0.004</v>
      </c>
      <c r="H44" s="19"/>
      <c r="K44" s="5"/>
      <c r="N44" s="2" t="s">
        <v>75</v>
      </c>
      <c r="O44" s="13" t="s">
        <v>147</v>
      </c>
      <c r="P44" s="13" t="s">
        <v>148</v>
      </c>
      <c r="Q44" s="5" t="n">
        <v>1.96</v>
      </c>
      <c r="R44" s="15" t="n">
        <f aca="false">2.28/Q44-1</f>
        <v>0.163265306122449</v>
      </c>
    </row>
    <row r="45" customFormat="false" ht="12" hidden="false" customHeight="false" outlineLevel="0" collapsed="false">
      <c r="B45" s="16" t="s">
        <v>91</v>
      </c>
      <c r="C45" s="16" t="s">
        <v>149</v>
      </c>
      <c r="D45" s="16" t="n">
        <v>524</v>
      </c>
      <c r="E45" s="16" t="n">
        <v>508</v>
      </c>
      <c r="F45" s="18" t="n">
        <v>0.033</v>
      </c>
      <c r="H45" s="2"/>
      <c r="I45" s="13"/>
      <c r="J45" s="13"/>
      <c r="K45" s="13"/>
      <c r="L45" s="15"/>
      <c r="N45" s="19" t="s">
        <v>89</v>
      </c>
      <c r="O45" s="13" t="s">
        <v>150</v>
      </c>
      <c r="P45" s="13" t="n">
        <v>0.55</v>
      </c>
      <c r="Q45" s="13" t="n">
        <v>0.47</v>
      </c>
      <c r="R45" s="15" t="n">
        <f aca="false">P45/Q45-1</f>
        <v>0.170212765957447</v>
      </c>
    </row>
    <row r="46" customFormat="false" ht="12" hidden="false" customHeight="false" outlineLevel="0" collapsed="false">
      <c r="B46" s="16" t="s">
        <v>88</v>
      </c>
      <c r="C46" s="16" t="s">
        <v>151</v>
      </c>
      <c r="D46" s="16" t="n">
        <v>476</v>
      </c>
      <c r="E46" s="16" t="n">
        <v>461</v>
      </c>
      <c r="F46" s="18" t="n">
        <v>0.033</v>
      </c>
      <c r="H46" s="2"/>
      <c r="I46" s="13"/>
      <c r="J46" s="13"/>
      <c r="K46" s="13"/>
      <c r="L46" s="15"/>
      <c r="N46" s="19" t="s">
        <v>85</v>
      </c>
      <c r="O46" s="13" t="n">
        <v>0.51</v>
      </c>
      <c r="P46" s="13" t="n">
        <v>0.56</v>
      </c>
      <c r="Q46" s="13" t="n">
        <v>0.51</v>
      </c>
      <c r="R46" s="15" t="n">
        <f aca="false">P46/Q46-1</f>
        <v>0.0980392156862746</v>
      </c>
    </row>
    <row r="47" customFormat="false" ht="12" hidden="false" customHeight="false" outlineLevel="0" collapsed="false">
      <c r="B47" s="9" t="s">
        <v>68</v>
      </c>
      <c r="C47" s="16" t="s">
        <v>152</v>
      </c>
      <c r="D47" s="17" t="n">
        <v>1592</v>
      </c>
      <c r="E47" s="17" t="n">
        <v>1387</v>
      </c>
      <c r="F47" s="18" t="n">
        <v>0.148</v>
      </c>
      <c r="H47" s="2"/>
      <c r="I47" s="13"/>
      <c r="J47" s="13"/>
      <c r="K47" s="13"/>
      <c r="L47" s="15"/>
      <c r="N47" s="19" t="s">
        <v>81</v>
      </c>
      <c r="O47" s="13" t="n">
        <v>0.5</v>
      </c>
      <c r="P47" s="13" t="n">
        <v>0.59</v>
      </c>
      <c r="Q47" s="13" t="n">
        <v>0.5</v>
      </c>
      <c r="R47" s="15" t="n">
        <f aca="false">P47/Q47-1</f>
        <v>0.18</v>
      </c>
    </row>
    <row r="48" customFormat="false" ht="12" hidden="false" customHeight="false" outlineLevel="0" collapsed="false">
      <c r="B48" s="16" t="s">
        <v>80</v>
      </c>
      <c r="C48" s="16" t="s">
        <v>153</v>
      </c>
      <c r="D48" s="16" t="n">
        <v>455</v>
      </c>
      <c r="E48" s="16" t="n">
        <v>453</v>
      </c>
      <c r="F48" s="18" t="n">
        <v>0.004</v>
      </c>
      <c r="H48" s="2"/>
      <c r="I48" s="13"/>
      <c r="J48" s="13"/>
      <c r="K48" s="13"/>
      <c r="L48" s="15"/>
      <c r="N48" s="19" t="s">
        <v>78</v>
      </c>
      <c r="O48" s="14" t="n">
        <v>0.56</v>
      </c>
      <c r="P48" s="13" t="s">
        <v>154</v>
      </c>
      <c r="Q48" s="13" t="n">
        <v>0.56</v>
      </c>
      <c r="R48" s="15" t="n">
        <f aca="false">0.59/Q48-1</f>
        <v>0.0535714285714284</v>
      </c>
    </row>
    <row r="49" customFormat="false" ht="12" hidden="false" customHeight="false" outlineLevel="0" collapsed="false">
      <c r="B49" s="16" t="s">
        <v>77</v>
      </c>
      <c r="C49" s="16" t="s">
        <v>155</v>
      </c>
      <c r="D49" s="16" t="n">
        <v>423</v>
      </c>
      <c r="E49" s="16" t="n">
        <v>409</v>
      </c>
      <c r="F49" s="18" t="n">
        <v>0.035</v>
      </c>
      <c r="H49" s="2"/>
      <c r="I49" s="13"/>
      <c r="J49" s="13"/>
      <c r="K49" s="13"/>
      <c r="L49" s="15"/>
      <c r="N49" s="2" t="s">
        <v>60</v>
      </c>
      <c r="O49" s="13" t="s">
        <v>156</v>
      </c>
      <c r="P49" s="13" t="n">
        <v>2.62</v>
      </c>
      <c r="Q49" s="13" t="n">
        <v>2.45</v>
      </c>
      <c r="R49" s="15" t="n">
        <f aca="false">P49/Q49-1</f>
        <v>0.0693877551020408</v>
      </c>
    </row>
    <row r="50" s="20" customFormat="true" ht="12" hidden="false" customHeight="false" outlineLevel="0" collapsed="false">
      <c r="B50" s="16" t="s">
        <v>74</v>
      </c>
      <c r="C50" s="16" t="s">
        <v>157</v>
      </c>
      <c r="D50" s="16" t="n">
        <v>379</v>
      </c>
      <c r="E50" s="16" t="n">
        <v>359</v>
      </c>
      <c r="F50" s="18" t="n">
        <v>0.057</v>
      </c>
      <c r="H50" s="2"/>
      <c r="I50" s="21"/>
      <c r="J50" s="21"/>
      <c r="K50" s="21"/>
      <c r="L50" s="22"/>
      <c r="N50" s="19" t="s">
        <v>72</v>
      </c>
      <c r="O50" s="23" t="s">
        <v>100</v>
      </c>
      <c r="P50" s="1" t="n">
        <v>0.57</v>
      </c>
      <c r="Q50" s="5" t="n">
        <v>0.555</v>
      </c>
      <c r="R50" s="15" t="n">
        <f aca="false">P50/Q50-1</f>
        <v>0.0270270270270268</v>
      </c>
    </row>
    <row r="51" customFormat="false" ht="12" hidden="false" customHeight="false" outlineLevel="0" collapsed="false">
      <c r="B51" s="16" t="s">
        <v>71</v>
      </c>
      <c r="C51" s="16" t="s">
        <v>158</v>
      </c>
      <c r="D51" s="16" t="n">
        <v>335</v>
      </c>
      <c r="E51" s="16" t="n">
        <v>315</v>
      </c>
      <c r="F51" s="18" t="n">
        <v>0.063</v>
      </c>
      <c r="H51" s="2"/>
      <c r="I51" s="13"/>
      <c r="J51" s="13"/>
      <c r="K51" s="13"/>
      <c r="L51" s="15"/>
      <c r="N51" s="19" t="s">
        <v>69</v>
      </c>
      <c r="O51" s="23" t="s">
        <v>159</v>
      </c>
      <c r="P51" s="1" t="n">
        <v>0.65</v>
      </c>
      <c r="Q51" s="5" t="n">
        <v>0.595</v>
      </c>
      <c r="R51" s="15" t="n">
        <f aca="false">P51/Q51-1</f>
        <v>0.0924369747899161</v>
      </c>
    </row>
    <row r="52" customFormat="false" ht="12" hidden="false" customHeight="false" outlineLevel="0" collapsed="false">
      <c r="B52" s="9" t="s">
        <v>52</v>
      </c>
      <c r="C52" s="16" t="s">
        <v>160</v>
      </c>
      <c r="D52" s="17" t="n">
        <v>1063</v>
      </c>
      <c r="E52" s="16" t="n">
        <v>947</v>
      </c>
      <c r="F52" s="18" t="n">
        <v>0.122</v>
      </c>
      <c r="H52" s="2"/>
      <c r="I52" s="13"/>
      <c r="J52" s="13"/>
      <c r="K52" s="13"/>
      <c r="L52" s="15"/>
      <c r="N52" s="19" t="s">
        <v>66</v>
      </c>
      <c r="O52" s="23" t="s">
        <v>161</v>
      </c>
      <c r="P52" s="1" t="n">
        <v>0.69</v>
      </c>
      <c r="Q52" s="5" t="n">
        <v>0.665</v>
      </c>
      <c r="R52" s="15" t="n">
        <f aca="false">P52/Q52-1</f>
        <v>0.0375939849624058</v>
      </c>
    </row>
    <row r="53" customFormat="false" ht="12" hidden="false" customHeight="false" outlineLevel="0" collapsed="false">
      <c r="B53" s="16" t="s">
        <v>65</v>
      </c>
      <c r="C53" s="16" t="s">
        <v>162</v>
      </c>
      <c r="D53" s="16" t="n">
        <v>303</v>
      </c>
      <c r="E53" s="16" t="n">
        <v>292</v>
      </c>
      <c r="F53" s="18" t="n">
        <v>0.038</v>
      </c>
      <c r="H53" s="2"/>
      <c r="I53" s="13"/>
      <c r="J53" s="13"/>
      <c r="K53" s="13"/>
      <c r="L53" s="15"/>
      <c r="N53" s="19" t="s">
        <v>63</v>
      </c>
      <c r="O53" s="23" t="s">
        <v>163</v>
      </c>
      <c r="P53" s="24" t="n">
        <v>0.7</v>
      </c>
      <c r="Q53" s="25" t="n">
        <v>0.695</v>
      </c>
      <c r="R53" s="15" t="n">
        <f aca="false">P53/Q53-1</f>
        <v>0.0071942446043165</v>
      </c>
    </row>
    <row r="54" customFormat="false" ht="12" hidden="false" customHeight="false" outlineLevel="0" collapsed="false">
      <c r="B54" s="16" t="s">
        <v>62</v>
      </c>
      <c r="C54" s="16" t="s">
        <v>164</v>
      </c>
      <c r="D54" s="16" t="n">
        <v>276</v>
      </c>
      <c r="E54" s="16" t="n">
        <v>259</v>
      </c>
      <c r="F54" s="18" t="n">
        <v>0.065</v>
      </c>
      <c r="H54" s="2"/>
      <c r="I54" s="13"/>
      <c r="J54" s="13"/>
      <c r="K54" s="13"/>
      <c r="L54" s="15"/>
      <c r="N54" s="2" t="s">
        <v>41</v>
      </c>
      <c r="O54" s="23" t="s">
        <v>165</v>
      </c>
      <c r="P54" s="24" t="n">
        <v>3</v>
      </c>
      <c r="Q54" s="25" t="n">
        <v>2.86</v>
      </c>
      <c r="R54" s="15" t="n">
        <f aca="false">P54/Q54-1</f>
        <v>0.048951048951049</v>
      </c>
    </row>
    <row r="55" customFormat="false" ht="12" hidden="false" customHeight="false" outlineLevel="0" collapsed="false">
      <c r="B55" s="16" t="s">
        <v>59</v>
      </c>
      <c r="C55" s="16" t="s">
        <v>166</v>
      </c>
      <c r="D55" s="16" t="n">
        <v>251</v>
      </c>
      <c r="E55" s="16" t="n">
        <v>238</v>
      </c>
      <c r="F55" s="18" t="n">
        <v>0.054</v>
      </c>
      <c r="H55" s="2"/>
      <c r="I55" s="13"/>
      <c r="J55" s="13"/>
      <c r="K55" s="13"/>
      <c r="L55" s="15"/>
      <c r="N55" s="19" t="s">
        <v>57</v>
      </c>
      <c r="O55" s="23" t="s">
        <v>167</v>
      </c>
      <c r="P55" s="24" t="n">
        <v>0.67</v>
      </c>
      <c r="Q55" s="25" t="n">
        <v>0.63</v>
      </c>
      <c r="R55" s="15" t="n">
        <f aca="false">P55/Q55-1</f>
        <v>0.0634920634920635</v>
      </c>
    </row>
    <row r="56" customFormat="false" ht="12" hidden="false" customHeight="false" outlineLevel="0" collapsed="false">
      <c r="B56" s="16" t="s">
        <v>56</v>
      </c>
      <c r="C56" s="16" t="s">
        <v>168</v>
      </c>
      <c r="D56" s="16" t="n">
        <v>233</v>
      </c>
      <c r="E56" s="16" t="n">
        <v>221</v>
      </c>
      <c r="F56" s="18" t="n">
        <v>0.056</v>
      </c>
      <c r="H56" s="2"/>
      <c r="I56" s="13"/>
      <c r="J56" s="13"/>
      <c r="K56" s="13"/>
      <c r="L56" s="15"/>
      <c r="N56" s="19" t="s">
        <v>53</v>
      </c>
      <c r="O56" s="23" t="s">
        <v>169</v>
      </c>
      <c r="P56" s="24" t="n">
        <v>0.72</v>
      </c>
      <c r="Q56" s="25" t="n">
        <v>0.68</v>
      </c>
      <c r="R56" s="15" t="n">
        <f aca="false">P56/Q56-1</f>
        <v>0.0588235294117645</v>
      </c>
    </row>
    <row r="57" customFormat="false" ht="12" hidden="false" customHeight="false" outlineLevel="0" collapsed="false">
      <c r="B57" s="9" t="s">
        <v>32</v>
      </c>
      <c r="C57" s="16" t="s">
        <v>170</v>
      </c>
      <c r="D57" s="16" t="n">
        <v>754</v>
      </c>
      <c r="E57" s="16" t="n">
        <v>645</v>
      </c>
      <c r="F57" s="18" t="n">
        <v>0.169</v>
      </c>
      <c r="H57" s="2"/>
      <c r="I57" s="13"/>
      <c r="J57" s="13"/>
      <c r="K57" s="13"/>
      <c r="L57" s="15"/>
      <c r="N57" s="19" t="s">
        <v>49</v>
      </c>
      <c r="O57" s="23" t="s">
        <v>171</v>
      </c>
      <c r="P57" s="24" t="n">
        <v>0.8</v>
      </c>
      <c r="Q57" s="25" t="n">
        <v>0.795</v>
      </c>
      <c r="R57" s="15" t="n">
        <f aca="false">P57/Q57-1</f>
        <v>0.00628930817610063</v>
      </c>
    </row>
    <row r="58" customFormat="false" ht="12" hidden="false" customHeight="false" outlineLevel="0" collapsed="false">
      <c r="B58" s="16" t="s">
        <v>48</v>
      </c>
      <c r="C58" s="16" t="s">
        <v>172</v>
      </c>
      <c r="D58" s="16" t="n">
        <v>216</v>
      </c>
      <c r="E58" s="16" t="n">
        <v>206</v>
      </c>
      <c r="F58" s="18" t="n">
        <v>0.051</v>
      </c>
      <c r="H58" s="2"/>
      <c r="I58" s="13"/>
      <c r="J58" s="13"/>
      <c r="K58" s="13"/>
      <c r="L58" s="15"/>
      <c r="N58" s="19" t="s">
        <v>45</v>
      </c>
      <c r="O58" s="24" t="n">
        <v>0.81</v>
      </c>
      <c r="P58" s="24" t="n">
        <v>0.81</v>
      </c>
      <c r="Q58" s="24" t="n">
        <v>0.81</v>
      </c>
      <c r="R58" s="15" t="n">
        <f aca="false">P58/Q58-1</f>
        <v>0</v>
      </c>
    </row>
    <row r="59" customFormat="false" ht="12" hidden="false" customHeight="false" outlineLevel="0" collapsed="false">
      <c r="B59" s="16" t="s">
        <v>44</v>
      </c>
      <c r="C59" s="16" t="s">
        <v>173</v>
      </c>
      <c r="D59" s="16" t="n">
        <v>200</v>
      </c>
      <c r="E59" s="16" t="n">
        <v>186</v>
      </c>
      <c r="F59" s="18" t="n">
        <v>0.078</v>
      </c>
      <c r="H59" s="2"/>
      <c r="I59" s="13"/>
      <c r="J59" s="13"/>
      <c r="K59" s="13"/>
      <c r="L59" s="15"/>
      <c r="N59" s="2" t="s">
        <v>174</v>
      </c>
      <c r="O59" s="13" t="s">
        <v>175</v>
      </c>
      <c r="P59" s="5" t="n">
        <v>3.02</v>
      </c>
      <c r="Q59" s="5" t="n">
        <v>3.15</v>
      </c>
      <c r="R59" s="26" t="n">
        <v>-0.041</v>
      </c>
    </row>
    <row r="60" customFormat="false" ht="12" hidden="false" customHeight="false" outlineLevel="0" collapsed="false">
      <c r="B60" s="16" t="s">
        <v>40</v>
      </c>
      <c r="C60" s="16" t="s">
        <v>176</v>
      </c>
      <c r="D60" s="16" t="n">
        <v>181</v>
      </c>
      <c r="E60" s="16" t="n">
        <v>158</v>
      </c>
      <c r="F60" s="18" t="n">
        <v>0.148</v>
      </c>
      <c r="H60" s="2"/>
      <c r="I60" s="13"/>
      <c r="J60" s="13"/>
      <c r="K60" s="13"/>
      <c r="L60" s="15"/>
      <c r="N60" s="19" t="s">
        <v>177</v>
      </c>
      <c r="O60" s="13" t="n">
        <v>0.73</v>
      </c>
      <c r="P60" s="5" t="n">
        <v>0.73</v>
      </c>
      <c r="Q60" s="5" t="n">
        <v>0.73</v>
      </c>
      <c r="R60" s="26" t="n">
        <v>0</v>
      </c>
    </row>
    <row r="61" customFormat="false" ht="12" hidden="false" customHeight="false" outlineLevel="0" collapsed="false">
      <c r="B61" s="16" t="s">
        <v>37</v>
      </c>
      <c r="C61" s="16" t="s">
        <v>178</v>
      </c>
      <c r="D61" s="16" t="n">
        <v>156</v>
      </c>
      <c r="E61" s="16" t="n">
        <v>142</v>
      </c>
      <c r="F61" s="18" t="n">
        <v>0.101</v>
      </c>
      <c r="H61" s="2"/>
      <c r="I61" s="13"/>
      <c r="J61" s="13"/>
      <c r="K61" s="13"/>
      <c r="L61" s="15"/>
    </row>
    <row r="62" customFormat="false" ht="12" hidden="false" customHeight="false" outlineLevel="0" collapsed="false">
      <c r="B62" s="9" t="s">
        <v>11</v>
      </c>
      <c r="C62" s="16" t="s">
        <v>179</v>
      </c>
      <c r="D62" s="16" t="n">
        <v>545</v>
      </c>
      <c r="E62" s="16" t="n">
        <v>538</v>
      </c>
      <c r="F62" s="18" t="n">
        <v>0.014</v>
      </c>
      <c r="H62" s="2"/>
      <c r="I62" s="13"/>
      <c r="J62" s="13"/>
      <c r="K62" s="13"/>
      <c r="L62" s="15"/>
      <c r="N62" s="19"/>
      <c r="O62" s="19"/>
      <c r="P62" s="24"/>
      <c r="Q62" s="25"/>
      <c r="R62" s="15"/>
    </row>
    <row r="63" customFormat="false" ht="12" hidden="false" customHeight="false" outlineLevel="0" collapsed="false">
      <c r="B63" s="16" t="s">
        <v>28</v>
      </c>
      <c r="C63" s="16" t="s">
        <v>180</v>
      </c>
      <c r="D63" s="16" t="n">
        <v>140</v>
      </c>
      <c r="E63" s="16" t="n">
        <v>136</v>
      </c>
      <c r="F63" s="18" t="n">
        <v>0.031</v>
      </c>
      <c r="H63" s="2"/>
      <c r="I63" s="13"/>
      <c r="J63" s="13"/>
      <c r="K63" s="13"/>
      <c r="L63" s="15"/>
      <c r="N63" s="19"/>
      <c r="O63" s="19"/>
      <c r="P63" s="24"/>
      <c r="Q63" s="25"/>
      <c r="R63" s="15"/>
    </row>
    <row r="64" customFormat="false" ht="12" hidden="false" customHeight="false" outlineLevel="0" collapsed="false">
      <c r="B64" s="16" t="s">
        <v>24</v>
      </c>
      <c r="C64" s="16" t="s">
        <v>181</v>
      </c>
      <c r="D64" s="16" t="n">
        <v>138</v>
      </c>
      <c r="E64" s="16" t="n">
        <v>136</v>
      </c>
      <c r="F64" s="18" t="n">
        <v>0.015</v>
      </c>
      <c r="H64" s="2"/>
      <c r="I64" s="13"/>
      <c r="J64" s="13"/>
      <c r="K64" s="13"/>
      <c r="L64" s="15"/>
      <c r="N64" s="19"/>
      <c r="O64" s="19"/>
      <c r="P64" s="24"/>
      <c r="Q64" s="25"/>
      <c r="R64" s="15"/>
    </row>
    <row r="65" customFormat="false" ht="12" hidden="false" customHeight="false" outlineLevel="0" collapsed="false">
      <c r="B65" s="16" t="s">
        <v>20</v>
      </c>
      <c r="C65" s="16" t="s">
        <v>182</v>
      </c>
      <c r="D65" s="16" t="n">
        <v>137</v>
      </c>
      <c r="E65" s="16" t="n">
        <v>133</v>
      </c>
      <c r="F65" s="18" t="n">
        <v>0.035</v>
      </c>
      <c r="H65" s="2"/>
      <c r="I65" s="13"/>
      <c r="J65" s="13"/>
      <c r="K65" s="13"/>
      <c r="L65" s="15"/>
      <c r="N65" s="19"/>
      <c r="O65" s="19"/>
      <c r="P65" s="24"/>
      <c r="Q65" s="25"/>
      <c r="R65" s="15"/>
    </row>
    <row r="66" customFormat="false" ht="12" hidden="false" customHeight="false" outlineLevel="0" collapsed="false">
      <c r="B66" s="16" t="s">
        <v>16</v>
      </c>
      <c r="C66" s="16" t="s">
        <v>183</v>
      </c>
      <c r="D66" s="16" t="n">
        <v>131</v>
      </c>
      <c r="E66" s="16" t="n">
        <v>124</v>
      </c>
      <c r="F66" s="18" t="n">
        <v>0.052</v>
      </c>
      <c r="H66" s="2"/>
      <c r="I66" s="13"/>
      <c r="J66" s="13"/>
      <c r="K66" s="13"/>
      <c r="L66" s="15"/>
      <c r="N66" s="19"/>
      <c r="O66" s="19"/>
      <c r="P66" s="24"/>
      <c r="Q66" s="25"/>
      <c r="R66" s="15"/>
    </row>
    <row r="67" customFormat="false" ht="12" hidden="false" customHeight="false" outlineLevel="0" collapsed="false">
      <c r="B67" s="27"/>
      <c r="D67" s="4"/>
      <c r="E67" s="28"/>
      <c r="F67" s="15"/>
      <c r="H67" s="2"/>
      <c r="I67" s="13"/>
      <c r="J67" s="13"/>
      <c r="K67" s="13"/>
      <c r="L67" s="15"/>
      <c r="N67" s="19"/>
      <c r="O67" s="19"/>
      <c r="P67" s="24"/>
      <c r="Q67" s="25"/>
      <c r="R67" s="15"/>
    </row>
    <row r="68" customFormat="false" ht="12" hidden="false" customHeight="false" outlineLevel="0" collapsed="false">
      <c r="B68" s="19"/>
      <c r="D68" s="4"/>
      <c r="F68" s="15"/>
      <c r="H68" s="2"/>
      <c r="I68" s="13"/>
      <c r="J68" s="13"/>
      <c r="K68" s="13"/>
      <c r="L68" s="15"/>
      <c r="N68" s="19"/>
    </row>
    <row r="69" customFormat="false" ht="12" hidden="false" customHeight="false" outlineLevel="0" collapsed="false">
      <c r="B69" s="12" t="s">
        <v>184</v>
      </c>
      <c r="K69" s="5"/>
    </row>
    <row r="70" customFormat="false" ht="12" hidden="false" customHeight="false" outlineLevel="0" collapsed="false">
      <c r="B70" s="12" t="s">
        <v>185</v>
      </c>
      <c r="K70" s="5"/>
    </row>
    <row r="71" customFormat="false" ht="12" hidden="false" customHeight="false" outlineLevel="0" collapsed="false">
      <c r="B71" s="12" t="s">
        <v>186</v>
      </c>
      <c r="K71" s="5"/>
    </row>
    <row r="72" customFormat="false" ht="12" hidden="false" customHeight="false" outlineLevel="0" collapsed="false">
      <c r="B72" s="12" t="s">
        <v>187</v>
      </c>
      <c r="K72" s="5"/>
    </row>
    <row r="73" customFormat="false" ht="12" hidden="false" customHeight="false" outlineLevel="0" collapsed="false">
      <c r="B73" s="12" t="s">
        <v>188</v>
      </c>
      <c r="K73" s="5"/>
    </row>
    <row r="74" customFormat="false" ht="12" hidden="false" customHeight="false" outlineLevel="0" collapsed="false">
      <c r="K74" s="5"/>
    </row>
    <row r="75" s="29" customFormat="true" ht="12" hidden="false" customHeight="false" outlineLevel="0" collapsed="false">
      <c r="B75" s="30" t="s">
        <v>189</v>
      </c>
      <c r="C75" s="3"/>
      <c r="D75" s="3"/>
      <c r="E75" s="4"/>
      <c r="I75" s="5"/>
      <c r="J75" s="5"/>
      <c r="K75" s="5"/>
    </row>
    <row r="76" s="29" customFormat="true" ht="12" hidden="false" customHeight="false" outlineLevel="0" collapsed="false">
      <c r="B76" s="31" t="s">
        <v>190</v>
      </c>
      <c r="C76" s="3"/>
      <c r="D76" s="3"/>
      <c r="E76" s="4"/>
      <c r="I76" s="5"/>
      <c r="J76" s="5"/>
      <c r="K76" s="5"/>
    </row>
    <row r="77" customFormat="false" ht="12" hidden="false" customHeight="false" outlineLevel="0" collapsed="false">
      <c r="K77" s="5"/>
    </row>
    <row r="78" customFormat="false" ht="12" hidden="false" customHeight="false" outlineLevel="0" collapsed="false">
      <c r="K78" s="5"/>
    </row>
    <row r="79" customFormat="false" ht="12" hidden="false" customHeight="false" outlineLevel="0" collapsed="false">
      <c r="K79" s="5"/>
    </row>
    <row r="80" customFormat="false" ht="12" hidden="false" customHeight="false" outlineLevel="0" collapsed="false">
      <c r="K80" s="5"/>
    </row>
    <row r="81" customFormat="false" ht="12" hidden="false" customHeight="false" outlineLevel="0" collapsed="false">
      <c r="K81" s="5"/>
    </row>
    <row r="82" customFormat="false" ht="12" hidden="false" customHeight="false" outlineLevel="0" collapsed="false">
      <c r="K82" s="5"/>
    </row>
    <row r="83" customFormat="false" ht="12" hidden="false" customHeight="false" outlineLevel="0" collapsed="false">
      <c r="K83" s="5"/>
    </row>
    <row r="84" customFormat="false" ht="12" hidden="false" customHeight="false" outlineLevel="0" collapsed="false">
      <c r="K84" s="5"/>
    </row>
    <row r="85" customFormat="false" ht="12" hidden="false" customHeight="false" outlineLevel="0" collapsed="false">
      <c r="K85" s="5"/>
    </row>
    <row r="86" customFormat="false" ht="12" hidden="false" customHeight="false" outlineLevel="0" collapsed="false">
      <c r="K86" s="5"/>
    </row>
    <row r="87" customFormat="false" ht="12" hidden="false" customHeight="false" outlineLevel="0" collapsed="false">
      <c r="K87" s="5"/>
    </row>
    <row r="88" customFormat="false" ht="12" hidden="false" customHeight="false" outlineLevel="0" collapsed="false">
      <c r="K88" s="5"/>
    </row>
    <row r="89" customFormat="false" ht="12" hidden="false" customHeight="false" outlineLevel="0" collapsed="false">
      <c r="K89" s="5"/>
    </row>
    <row r="90" customFormat="false" ht="12" hidden="false" customHeight="false" outlineLevel="0" collapsed="false">
      <c r="K90" s="5"/>
    </row>
    <row r="91" customFormat="false" ht="12" hidden="false" customHeight="false" outlineLevel="0" collapsed="false">
      <c r="K91" s="5"/>
    </row>
    <row r="92" customFormat="false" ht="12" hidden="false" customHeight="false" outlineLevel="0" collapsed="false">
      <c r="K92" s="5"/>
    </row>
    <row r="93" customFormat="false" ht="12" hidden="false" customHeight="false" outlineLevel="0" collapsed="false">
      <c r="K93" s="5"/>
    </row>
    <row r="94" customFormat="false" ht="12" hidden="false" customHeight="false" outlineLevel="0" collapsed="false">
      <c r="K94" s="5"/>
    </row>
    <row r="95" customFormat="false" ht="12" hidden="false" customHeight="false" outlineLevel="0" collapsed="false">
      <c r="K95" s="5"/>
    </row>
    <row r="96" customFormat="false" ht="12" hidden="false" customHeight="false" outlineLevel="0" collapsed="false">
      <c r="K96" s="5"/>
    </row>
    <row r="97" customFormat="false" ht="12" hidden="false" customHeight="false" outlineLevel="0" collapsed="false">
      <c r="K97" s="5"/>
    </row>
    <row r="98" customFormat="false" ht="12" hidden="false" customHeight="false" outlineLevel="0" collapsed="false">
      <c r="K98" s="5"/>
    </row>
    <row r="99" customFormat="false" ht="12" hidden="false" customHeight="false" outlineLevel="0" collapsed="false">
      <c r="K99" s="5"/>
    </row>
    <row r="100" customFormat="false" ht="12" hidden="false" customHeight="false" outlineLevel="0" collapsed="false">
      <c r="K100" s="5"/>
    </row>
    <row r="101" customFormat="false" ht="12" hidden="false" customHeight="false" outlineLevel="0" collapsed="false">
      <c r="K101" s="5"/>
    </row>
    <row r="102" customFormat="false" ht="12" hidden="false" customHeight="false" outlineLevel="0" collapsed="false">
      <c r="K102" s="5"/>
    </row>
    <row r="103" customFormat="false" ht="12" hidden="false" customHeight="false" outlineLevel="0" collapsed="false">
      <c r="K103" s="5"/>
    </row>
    <row r="104" customFormat="false" ht="12" hidden="false" customHeight="false" outlineLevel="0" collapsed="false">
      <c r="K104" s="5"/>
    </row>
    <row r="105" customFormat="false" ht="12" hidden="false" customHeight="false" outlineLevel="0" collapsed="false">
      <c r="K105" s="5"/>
    </row>
    <row r="106" customFormat="false" ht="12" hidden="false" customHeight="false" outlineLevel="0" collapsed="false">
      <c r="K106" s="5"/>
    </row>
    <row r="107" customFormat="false" ht="12" hidden="false" customHeight="false" outlineLevel="0" collapsed="false">
      <c r="K107" s="5"/>
    </row>
    <row r="108" customFormat="false" ht="12" hidden="false" customHeight="false" outlineLevel="0" collapsed="false">
      <c r="K108" s="5"/>
    </row>
    <row r="109" customFormat="false" ht="12" hidden="false" customHeight="false" outlineLevel="0" collapsed="false">
      <c r="K109" s="5"/>
    </row>
    <row r="110" customFormat="false" ht="12" hidden="false" customHeight="false" outlineLevel="0" collapsed="false">
      <c r="K110" s="5"/>
    </row>
    <row r="111" customFormat="false" ht="12" hidden="false" customHeight="false" outlineLevel="0" collapsed="false">
      <c r="K111" s="5"/>
    </row>
    <row r="112" customFormat="false" ht="12" hidden="false" customHeight="false" outlineLevel="0" collapsed="false">
      <c r="K112" s="5"/>
    </row>
    <row r="113" customFormat="false" ht="12" hidden="false" customHeight="false" outlineLevel="0" collapsed="false">
      <c r="K113" s="5"/>
    </row>
    <row r="114" customFormat="false" ht="12" hidden="false" customHeight="false" outlineLevel="0" collapsed="false">
      <c r="K114" s="5"/>
    </row>
    <row r="115" customFormat="false" ht="12" hidden="false" customHeight="false" outlineLevel="0" collapsed="false">
      <c r="K115" s="5"/>
    </row>
    <row r="116" customFormat="false" ht="12" hidden="false" customHeight="false" outlineLevel="0" collapsed="false">
      <c r="K116" s="5"/>
    </row>
    <row r="117" customFormat="false" ht="12" hidden="false" customHeight="false" outlineLevel="0" collapsed="false">
      <c r="K117" s="5"/>
    </row>
    <row r="118" customFormat="false" ht="12" hidden="false" customHeight="false" outlineLevel="0" collapsed="false">
      <c r="K118" s="5"/>
    </row>
    <row r="119" customFormat="false" ht="12" hidden="false" customHeight="false" outlineLevel="0" collapsed="false">
      <c r="K119" s="5"/>
    </row>
    <row r="120" customFormat="false" ht="12" hidden="false" customHeight="false" outlineLevel="0" collapsed="false">
      <c r="K120" s="5"/>
    </row>
    <row r="121" customFormat="false" ht="12" hidden="false" customHeight="false" outlineLevel="0" collapsed="false">
      <c r="K121" s="5"/>
    </row>
    <row r="122" customFormat="false" ht="12" hidden="false" customHeight="false" outlineLevel="0" collapsed="false">
      <c r="K122" s="5"/>
    </row>
    <row r="123" customFormat="false" ht="12" hidden="false" customHeight="false" outlineLevel="0" collapsed="false">
      <c r="K123" s="5"/>
    </row>
    <row r="124" customFormat="false" ht="12" hidden="false" customHeight="false" outlineLevel="0" collapsed="false">
      <c r="K124" s="5"/>
    </row>
    <row r="125" customFormat="false" ht="12" hidden="false" customHeight="false" outlineLevel="0" collapsed="false">
      <c r="K125" s="5"/>
    </row>
    <row r="126" customFormat="false" ht="12" hidden="false" customHeight="false" outlineLevel="0" collapsed="false">
      <c r="K126" s="5"/>
    </row>
    <row r="127" customFormat="false" ht="12" hidden="false" customHeight="false" outlineLevel="0" collapsed="false">
      <c r="K127" s="5"/>
    </row>
    <row r="128" customFormat="false" ht="12" hidden="false" customHeight="false" outlineLevel="0" collapsed="false">
      <c r="K128" s="5"/>
    </row>
    <row r="129" customFormat="false" ht="12" hidden="false" customHeight="false" outlineLevel="0" collapsed="false">
      <c r="K129" s="5"/>
    </row>
    <row r="130" customFormat="false" ht="12" hidden="false" customHeight="false" outlineLevel="0" collapsed="false">
      <c r="K130" s="5"/>
    </row>
    <row r="131" customFormat="false" ht="12" hidden="false" customHeight="false" outlineLevel="0" collapsed="false">
      <c r="K131" s="5"/>
    </row>
    <row r="132" customFormat="false" ht="12" hidden="false" customHeight="false" outlineLevel="0" collapsed="false">
      <c r="K132" s="5"/>
    </row>
    <row r="133" customFormat="false" ht="12" hidden="false" customHeight="false" outlineLevel="0" collapsed="false">
      <c r="K133" s="5"/>
    </row>
    <row r="134" customFormat="false" ht="12" hidden="false" customHeight="false" outlineLevel="0" collapsed="false">
      <c r="K134" s="5"/>
    </row>
    <row r="135" customFormat="false" ht="12" hidden="false" customHeight="false" outlineLevel="0" collapsed="false">
      <c r="K135" s="5"/>
    </row>
    <row r="136" customFormat="false" ht="12" hidden="false" customHeight="false" outlineLevel="0" collapsed="false">
      <c r="K136" s="5"/>
    </row>
    <row r="137" customFormat="false" ht="12" hidden="false" customHeight="false" outlineLevel="0" collapsed="false">
      <c r="K137" s="5"/>
    </row>
    <row r="138" customFormat="false" ht="12" hidden="false" customHeight="false" outlineLevel="0" collapsed="false">
      <c r="K138" s="5"/>
    </row>
    <row r="139" customFormat="false" ht="12" hidden="false" customHeight="false" outlineLevel="0" collapsed="false">
      <c r="K139" s="5"/>
    </row>
    <row r="140" customFormat="false" ht="12" hidden="false" customHeight="false" outlineLevel="0" collapsed="false">
      <c r="K140" s="5"/>
    </row>
    <row r="141" customFormat="false" ht="12" hidden="false" customHeight="false" outlineLevel="0" collapsed="false">
      <c r="K141" s="5"/>
    </row>
    <row r="142" customFormat="false" ht="12" hidden="false" customHeight="false" outlineLevel="0" collapsed="false">
      <c r="K142" s="5"/>
    </row>
    <row r="143" customFormat="false" ht="12" hidden="false" customHeight="false" outlineLevel="0" collapsed="false">
      <c r="K143" s="5"/>
    </row>
    <row r="144" customFormat="false" ht="12" hidden="false" customHeight="false" outlineLevel="0" collapsed="false">
      <c r="K144" s="5"/>
    </row>
    <row r="145" customFormat="false" ht="12" hidden="false" customHeight="false" outlineLevel="0" collapsed="false">
      <c r="K145" s="5"/>
    </row>
    <row r="146" customFormat="false" ht="12" hidden="false" customHeight="false" outlineLevel="0" collapsed="false">
      <c r="K146" s="5"/>
    </row>
    <row r="147" customFormat="false" ht="12" hidden="false" customHeight="false" outlineLevel="0" collapsed="false">
      <c r="K147" s="5"/>
    </row>
    <row r="148" customFormat="false" ht="12" hidden="false" customHeight="false" outlineLevel="0" collapsed="false">
      <c r="K148" s="5"/>
    </row>
    <row r="149" customFormat="false" ht="12" hidden="false" customHeight="false" outlineLevel="0" collapsed="false">
      <c r="K149" s="5"/>
    </row>
    <row r="150" customFormat="false" ht="12" hidden="false" customHeight="false" outlineLevel="0" collapsed="false">
      <c r="K150" s="5"/>
    </row>
    <row r="151" customFormat="false" ht="12" hidden="false" customHeight="false" outlineLevel="0" collapsed="false">
      <c r="K151" s="5"/>
    </row>
    <row r="152" customFormat="false" ht="12" hidden="false" customHeight="false" outlineLevel="0" collapsed="false">
      <c r="K152" s="5"/>
    </row>
    <row r="153" customFormat="false" ht="12" hidden="false" customHeight="false" outlineLevel="0" collapsed="false">
      <c r="K153" s="5"/>
    </row>
    <row r="154" customFormat="false" ht="12" hidden="false" customHeight="false" outlineLevel="0" collapsed="false">
      <c r="K154" s="5"/>
    </row>
    <row r="155" customFormat="false" ht="12" hidden="false" customHeight="false" outlineLevel="0" collapsed="false">
      <c r="K155" s="5"/>
    </row>
    <row r="156" customFormat="false" ht="12" hidden="false" customHeight="false" outlineLevel="0" collapsed="false">
      <c r="K156" s="5"/>
    </row>
    <row r="157" customFormat="false" ht="12" hidden="false" customHeight="false" outlineLevel="0" collapsed="false">
      <c r="K157" s="5"/>
    </row>
    <row r="158" customFormat="false" ht="12" hidden="false" customHeight="false" outlineLevel="0" collapsed="false">
      <c r="K158" s="5"/>
    </row>
    <row r="159" customFormat="false" ht="12" hidden="false" customHeight="false" outlineLevel="0" collapsed="false">
      <c r="K159" s="5"/>
    </row>
    <row r="160" customFormat="false" ht="12" hidden="false" customHeight="false" outlineLevel="0" collapsed="false">
      <c r="K160" s="5"/>
    </row>
    <row r="161" customFormat="false" ht="12" hidden="false" customHeight="false" outlineLevel="0" collapsed="false">
      <c r="K161" s="5"/>
    </row>
    <row r="162" customFormat="false" ht="12" hidden="false" customHeight="false" outlineLevel="0" collapsed="false">
      <c r="K162" s="5"/>
    </row>
    <row r="163" customFormat="false" ht="12" hidden="false" customHeight="false" outlineLevel="0" collapsed="false">
      <c r="K163" s="5"/>
    </row>
    <row r="164" customFormat="false" ht="12" hidden="false" customHeight="false" outlineLevel="0" collapsed="false">
      <c r="K164" s="5"/>
    </row>
    <row r="165" customFormat="false" ht="12" hidden="false" customHeight="false" outlineLevel="0" collapsed="false">
      <c r="K165" s="5"/>
    </row>
    <row r="166" customFormat="false" ht="12" hidden="false" customHeight="false" outlineLevel="0" collapsed="false">
      <c r="K166" s="5"/>
    </row>
    <row r="167" customFormat="false" ht="12" hidden="false" customHeight="false" outlineLevel="0" collapsed="false">
      <c r="K167" s="5"/>
    </row>
    <row r="168" customFormat="false" ht="12" hidden="false" customHeight="false" outlineLevel="0" collapsed="false">
      <c r="K168" s="5"/>
    </row>
    <row r="169" customFormat="false" ht="12" hidden="false" customHeight="false" outlineLevel="0" collapsed="false">
      <c r="K169" s="5"/>
    </row>
    <row r="170" customFormat="false" ht="12" hidden="false" customHeight="false" outlineLevel="0" collapsed="false">
      <c r="K170" s="5"/>
    </row>
    <row r="171" customFormat="false" ht="12" hidden="false" customHeight="false" outlineLevel="0" collapsed="false">
      <c r="K171" s="5"/>
    </row>
    <row r="172" customFormat="false" ht="12" hidden="false" customHeight="false" outlineLevel="0" collapsed="false">
      <c r="K172" s="5"/>
    </row>
    <row r="173" customFormat="false" ht="12" hidden="false" customHeight="false" outlineLevel="0" collapsed="false">
      <c r="K173" s="5"/>
    </row>
    <row r="174" customFormat="false" ht="12" hidden="false" customHeight="false" outlineLevel="0" collapsed="false">
      <c r="K174" s="5"/>
    </row>
    <row r="175" customFormat="false" ht="12" hidden="false" customHeight="false" outlineLevel="0" collapsed="false">
      <c r="K175" s="5"/>
    </row>
    <row r="176" customFormat="false" ht="12" hidden="false" customHeight="false" outlineLevel="0" collapsed="false">
      <c r="K176" s="5"/>
    </row>
    <row r="177" customFormat="false" ht="12" hidden="false" customHeight="false" outlineLevel="0" collapsed="false">
      <c r="K177" s="5"/>
    </row>
    <row r="178" customFormat="false" ht="12" hidden="false" customHeight="false" outlineLevel="0" collapsed="false">
      <c r="K178" s="5"/>
    </row>
    <row r="179" customFormat="false" ht="12" hidden="false" customHeight="false" outlineLevel="0" collapsed="false">
      <c r="K179" s="5"/>
    </row>
    <row r="180" customFormat="false" ht="12" hidden="false" customHeight="false" outlineLevel="0" collapsed="false">
      <c r="K180" s="5"/>
    </row>
    <row r="181" customFormat="false" ht="12" hidden="false" customHeight="false" outlineLevel="0" collapsed="false">
      <c r="K181" s="5"/>
    </row>
    <row r="182" customFormat="false" ht="12" hidden="false" customHeight="false" outlineLevel="0" collapsed="false">
      <c r="K182" s="5"/>
    </row>
    <row r="183" customFormat="false" ht="12" hidden="false" customHeight="false" outlineLevel="0" collapsed="false">
      <c r="K183" s="5"/>
    </row>
    <row r="184" customFormat="false" ht="12" hidden="false" customHeight="false" outlineLevel="0" collapsed="false">
      <c r="K184" s="5"/>
    </row>
    <row r="185" customFormat="false" ht="12" hidden="false" customHeight="false" outlineLevel="0" collapsed="false">
      <c r="K185" s="5"/>
    </row>
    <row r="186" customFormat="false" ht="12" hidden="false" customHeight="false" outlineLevel="0" collapsed="false">
      <c r="K186" s="5"/>
    </row>
    <row r="187" customFormat="false" ht="12" hidden="false" customHeight="false" outlineLevel="0" collapsed="false">
      <c r="K187" s="5"/>
    </row>
    <row r="188" customFormat="false" ht="12" hidden="false" customHeight="false" outlineLevel="0" collapsed="false">
      <c r="K188" s="5"/>
    </row>
    <row r="189" customFormat="false" ht="12" hidden="false" customHeight="false" outlineLevel="0" collapsed="false">
      <c r="K189" s="5"/>
    </row>
    <row r="190" customFormat="false" ht="12" hidden="false" customHeight="false" outlineLevel="0" collapsed="false">
      <c r="K190" s="5"/>
    </row>
    <row r="191" customFormat="false" ht="12" hidden="false" customHeight="false" outlineLevel="0" collapsed="false">
      <c r="K191" s="5"/>
    </row>
    <row r="192" customFormat="false" ht="12" hidden="false" customHeight="false" outlineLevel="0" collapsed="false">
      <c r="K192" s="5"/>
    </row>
    <row r="193" customFormat="false" ht="12" hidden="false" customHeight="false" outlineLevel="0" collapsed="false">
      <c r="K193" s="5"/>
    </row>
    <row r="194" customFormat="false" ht="12" hidden="false" customHeight="false" outlineLevel="0" collapsed="false">
      <c r="K194" s="5"/>
    </row>
    <row r="195" customFormat="false" ht="12" hidden="false" customHeight="false" outlineLevel="0" collapsed="false">
      <c r="K195" s="5"/>
    </row>
    <row r="196" customFormat="false" ht="12" hidden="false" customHeight="false" outlineLevel="0" collapsed="false">
      <c r="K196" s="5"/>
    </row>
    <row r="197" customFormat="false" ht="12" hidden="false" customHeight="false" outlineLevel="0" collapsed="false">
      <c r="K197" s="5"/>
    </row>
    <row r="198" customFormat="false" ht="12" hidden="false" customHeight="false" outlineLevel="0" collapsed="false">
      <c r="K198" s="5"/>
    </row>
    <row r="199" customFormat="false" ht="12" hidden="false" customHeight="false" outlineLevel="0" collapsed="false">
      <c r="K199" s="5"/>
    </row>
    <row r="200" customFormat="false" ht="12" hidden="false" customHeight="false" outlineLevel="0" collapsed="false">
      <c r="K200" s="5"/>
    </row>
    <row r="201" customFormat="false" ht="12" hidden="false" customHeight="false" outlineLevel="0" collapsed="false">
      <c r="K201" s="5"/>
    </row>
    <row r="202" customFormat="false" ht="12" hidden="false" customHeight="false" outlineLevel="0" collapsed="false">
      <c r="K202" s="5"/>
    </row>
    <row r="203" customFormat="false" ht="12" hidden="false" customHeight="false" outlineLevel="0" collapsed="false">
      <c r="K203" s="5"/>
    </row>
    <row r="204" customFormat="false" ht="12" hidden="false" customHeight="false" outlineLevel="0" collapsed="false">
      <c r="K204" s="5"/>
    </row>
    <row r="205" customFormat="false" ht="12" hidden="false" customHeight="false" outlineLevel="0" collapsed="false">
      <c r="K205" s="5"/>
    </row>
    <row r="206" customFormat="false" ht="12" hidden="false" customHeight="false" outlineLevel="0" collapsed="false">
      <c r="K206" s="5"/>
    </row>
    <row r="207" customFormat="false" ht="12" hidden="false" customHeight="false" outlineLevel="0" collapsed="false">
      <c r="K207" s="5"/>
    </row>
    <row r="208" customFormat="false" ht="12" hidden="false" customHeight="false" outlineLevel="0" collapsed="false">
      <c r="K208" s="5"/>
    </row>
    <row r="209" customFormat="false" ht="12" hidden="false" customHeight="false" outlineLevel="0" collapsed="false">
      <c r="K209" s="5"/>
    </row>
    <row r="210" customFormat="false" ht="12" hidden="false" customHeight="false" outlineLevel="0" collapsed="false">
      <c r="K210" s="5"/>
    </row>
    <row r="211" customFormat="false" ht="12" hidden="false" customHeight="false" outlineLevel="0" collapsed="false">
      <c r="K211" s="5"/>
    </row>
    <row r="212" customFormat="false" ht="12" hidden="false" customHeight="false" outlineLevel="0" collapsed="false">
      <c r="K212" s="5"/>
    </row>
    <row r="213" customFormat="false" ht="12" hidden="false" customHeight="false" outlineLevel="0" collapsed="false">
      <c r="K213" s="5"/>
    </row>
    <row r="214" customFormat="false" ht="12" hidden="false" customHeight="false" outlineLevel="0" collapsed="false">
      <c r="K214" s="5"/>
    </row>
    <row r="215" customFormat="false" ht="12" hidden="false" customHeight="false" outlineLevel="0" collapsed="false">
      <c r="K215" s="5"/>
    </row>
    <row r="216" customFormat="false" ht="12" hidden="false" customHeight="false" outlineLevel="0" collapsed="false">
      <c r="K216" s="5"/>
    </row>
    <row r="217" customFormat="false" ht="12" hidden="false" customHeight="false" outlineLevel="0" collapsed="false">
      <c r="K217" s="5"/>
    </row>
    <row r="218" customFormat="false" ht="12" hidden="false" customHeight="false" outlineLevel="0" collapsed="false">
      <c r="K218" s="5"/>
    </row>
    <row r="219" customFormat="false" ht="12" hidden="false" customHeight="false" outlineLevel="0" collapsed="false">
      <c r="K219" s="5"/>
    </row>
    <row r="220" customFormat="false" ht="12" hidden="false" customHeight="false" outlineLevel="0" collapsed="false">
      <c r="K220" s="5"/>
    </row>
    <row r="221" customFormat="false" ht="12" hidden="false" customHeight="false" outlineLevel="0" collapsed="false">
      <c r="K221" s="5"/>
    </row>
    <row r="222" customFormat="false" ht="12" hidden="false" customHeight="false" outlineLevel="0" collapsed="false">
      <c r="K222" s="5"/>
    </row>
    <row r="223" customFormat="false" ht="12" hidden="false" customHeight="false" outlineLevel="0" collapsed="false">
      <c r="K223" s="5"/>
    </row>
    <row r="224" customFormat="false" ht="12" hidden="false" customHeight="false" outlineLevel="0" collapsed="false">
      <c r="K224" s="5"/>
    </row>
    <row r="225" customFormat="false" ht="12" hidden="false" customHeight="false" outlineLevel="0" collapsed="false">
      <c r="K225" s="5"/>
    </row>
    <row r="226" customFormat="false" ht="12" hidden="false" customHeight="false" outlineLevel="0" collapsed="false">
      <c r="K226" s="5"/>
    </row>
    <row r="227" customFormat="false" ht="12" hidden="false" customHeight="false" outlineLevel="0" collapsed="false">
      <c r="K227" s="5"/>
    </row>
    <row r="228" customFormat="false" ht="12" hidden="false" customHeight="false" outlineLevel="0" collapsed="false">
      <c r="K228" s="5"/>
    </row>
    <row r="229" customFormat="false" ht="12" hidden="false" customHeight="false" outlineLevel="0" collapsed="false">
      <c r="K229" s="5"/>
    </row>
    <row r="230" customFormat="false" ht="12" hidden="false" customHeight="false" outlineLevel="0" collapsed="false">
      <c r="K230" s="5"/>
    </row>
    <row r="231" customFormat="false" ht="12" hidden="false" customHeight="false" outlineLevel="0" collapsed="false">
      <c r="K231" s="5"/>
    </row>
    <row r="232" customFormat="false" ht="12" hidden="false" customHeight="false" outlineLevel="0" collapsed="false">
      <c r="K232" s="5"/>
    </row>
    <row r="233" customFormat="false" ht="12" hidden="false" customHeight="false" outlineLevel="0" collapsed="false">
      <c r="K233" s="5"/>
    </row>
    <row r="234" customFormat="false" ht="12" hidden="false" customHeight="false" outlineLevel="0" collapsed="false">
      <c r="K234" s="5"/>
    </row>
    <row r="235" customFormat="false" ht="12" hidden="false" customHeight="false" outlineLevel="0" collapsed="false">
      <c r="K235" s="5"/>
    </row>
    <row r="236" customFormat="false" ht="12" hidden="false" customHeight="false" outlineLevel="0" collapsed="false">
      <c r="K236" s="5"/>
    </row>
    <row r="237" customFormat="false" ht="12" hidden="false" customHeight="false" outlineLevel="0" collapsed="false">
      <c r="K237" s="5"/>
    </row>
    <row r="238" customFormat="false" ht="12" hidden="false" customHeight="false" outlineLevel="0" collapsed="false">
      <c r="K238" s="5"/>
    </row>
    <row r="239" customFormat="false" ht="12" hidden="false" customHeight="false" outlineLevel="0" collapsed="false">
      <c r="K239" s="5"/>
    </row>
    <row r="240" customFormat="false" ht="12" hidden="false" customHeight="false" outlineLevel="0" collapsed="false">
      <c r="K240" s="5"/>
    </row>
    <row r="241" customFormat="false" ht="12" hidden="false" customHeight="false" outlineLevel="0" collapsed="false">
      <c r="K241" s="5"/>
    </row>
    <row r="242" customFormat="false" ht="12" hidden="false" customHeight="false" outlineLevel="0" collapsed="false">
      <c r="K242" s="5"/>
    </row>
    <row r="243" customFormat="false" ht="12" hidden="false" customHeight="false" outlineLevel="0" collapsed="false">
      <c r="K243" s="5"/>
    </row>
    <row r="244" customFormat="false" ht="12" hidden="false" customHeight="false" outlineLevel="0" collapsed="false">
      <c r="K244" s="5"/>
    </row>
    <row r="245" customFormat="false" ht="12" hidden="false" customHeight="false" outlineLevel="0" collapsed="false">
      <c r="K245" s="5"/>
    </row>
    <row r="246" customFormat="false" ht="12" hidden="false" customHeight="false" outlineLevel="0" collapsed="false">
      <c r="K246" s="5"/>
    </row>
    <row r="247" customFormat="false" ht="12" hidden="false" customHeight="false" outlineLevel="0" collapsed="false">
      <c r="K247" s="5"/>
    </row>
    <row r="248" customFormat="false" ht="12" hidden="false" customHeight="false" outlineLevel="0" collapsed="false">
      <c r="K248" s="5"/>
    </row>
    <row r="249" customFormat="false" ht="12" hidden="false" customHeight="false" outlineLevel="0" collapsed="false">
      <c r="K249" s="5"/>
    </row>
    <row r="250" customFormat="false" ht="12" hidden="false" customHeight="false" outlineLevel="0" collapsed="false">
      <c r="K250" s="5"/>
    </row>
    <row r="251" customFormat="false" ht="12" hidden="false" customHeight="false" outlineLevel="0" collapsed="false">
      <c r="K251" s="5"/>
    </row>
    <row r="252" customFormat="false" ht="12" hidden="false" customHeight="false" outlineLevel="0" collapsed="false">
      <c r="K252" s="5"/>
    </row>
    <row r="253" customFormat="false" ht="12" hidden="false" customHeight="false" outlineLevel="0" collapsed="false">
      <c r="K253" s="5"/>
    </row>
    <row r="254" customFormat="false" ht="12" hidden="false" customHeight="false" outlineLevel="0" collapsed="false">
      <c r="K254" s="5"/>
    </row>
    <row r="255" customFormat="false" ht="12" hidden="false" customHeight="false" outlineLevel="0" collapsed="false">
      <c r="K255" s="5"/>
    </row>
    <row r="256" customFormat="false" ht="12" hidden="false" customHeight="false" outlineLevel="0" collapsed="false">
      <c r="K256" s="5"/>
    </row>
    <row r="257" customFormat="false" ht="12" hidden="false" customHeight="false" outlineLevel="0" collapsed="false">
      <c r="K257" s="5"/>
    </row>
    <row r="258" customFormat="false" ht="12" hidden="false" customHeight="false" outlineLevel="0" collapsed="false">
      <c r="K258" s="5"/>
    </row>
    <row r="259" customFormat="false" ht="12" hidden="false" customHeight="false" outlineLevel="0" collapsed="false">
      <c r="K259" s="5"/>
    </row>
    <row r="260" customFormat="false" ht="12" hidden="false" customHeight="false" outlineLevel="0" collapsed="false">
      <c r="K260" s="5"/>
    </row>
    <row r="261" customFormat="false" ht="12" hidden="false" customHeight="false" outlineLevel="0" collapsed="false">
      <c r="K261" s="5"/>
    </row>
    <row r="262" customFormat="false" ht="12" hidden="false" customHeight="false" outlineLevel="0" collapsed="false">
      <c r="K262" s="5"/>
    </row>
    <row r="263" customFormat="false" ht="12" hidden="false" customHeight="false" outlineLevel="0" collapsed="false">
      <c r="K263" s="5"/>
    </row>
    <row r="264" customFormat="false" ht="12" hidden="false" customHeight="false" outlineLevel="0" collapsed="false">
      <c r="K264" s="5"/>
    </row>
    <row r="265" customFormat="false" ht="12" hidden="false" customHeight="false" outlineLevel="0" collapsed="false">
      <c r="K265" s="5"/>
    </row>
    <row r="266" customFormat="false" ht="12" hidden="false" customHeight="false" outlineLevel="0" collapsed="false">
      <c r="K266" s="5"/>
    </row>
    <row r="267" customFormat="false" ht="12" hidden="false" customHeight="false" outlineLevel="0" collapsed="false">
      <c r="K267" s="5"/>
    </row>
    <row r="268" customFormat="false" ht="12" hidden="false" customHeight="false" outlineLevel="0" collapsed="false">
      <c r="K268" s="5"/>
    </row>
    <row r="269" customFormat="false" ht="12" hidden="false" customHeight="false" outlineLevel="0" collapsed="false">
      <c r="K269" s="5"/>
    </row>
    <row r="270" customFormat="false" ht="12" hidden="false" customHeight="false" outlineLevel="0" collapsed="false">
      <c r="K270" s="5"/>
    </row>
    <row r="271" customFormat="false" ht="12" hidden="false" customHeight="false" outlineLevel="0" collapsed="false">
      <c r="K271" s="5"/>
    </row>
    <row r="272" customFormat="false" ht="12" hidden="false" customHeight="false" outlineLevel="0" collapsed="false">
      <c r="K272" s="5"/>
    </row>
    <row r="273" customFormat="false" ht="12" hidden="false" customHeight="false" outlineLevel="0" collapsed="false">
      <c r="K273" s="5"/>
    </row>
    <row r="274" customFormat="false" ht="12" hidden="false" customHeight="false" outlineLevel="0" collapsed="false">
      <c r="K274" s="5"/>
    </row>
    <row r="275" customFormat="false" ht="12" hidden="false" customHeight="false" outlineLevel="0" collapsed="false">
      <c r="K275" s="5"/>
    </row>
    <row r="276" customFormat="false" ht="12" hidden="false" customHeight="false" outlineLevel="0" collapsed="false">
      <c r="K276" s="5"/>
    </row>
    <row r="277" customFormat="false" ht="12" hidden="false" customHeight="false" outlineLevel="0" collapsed="false">
      <c r="K277" s="5"/>
    </row>
    <row r="278" customFormat="false" ht="12" hidden="false" customHeight="false" outlineLevel="0" collapsed="false">
      <c r="K278" s="5"/>
    </row>
    <row r="279" customFormat="false" ht="12" hidden="false" customHeight="false" outlineLevel="0" collapsed="false">
      <c r="K279" s="5"/>
    </row>
    <row r="280" customFormat="false" ht="12" hidden="false" customHeight="false" outlineLevel="0" collapsed="false">
      <c r="K280" s="5"/>
    </row>
    <row r="281" customFormat="false" ht="12" hidden="false" customHeight="false" outlineLevel="0" collapsed="false">
      <c r="K281" s="5"/>
    </row>
    <row r="282" customFormat="false" ht="12" hidden="false" customHeight="false" outlineLevel="0" collapsed="false">
      <c r="K282" s="5"/>
    </row>
    <row r="283" customFormat="false" ht="12" hidden="false" customHeight="false" outlineLevel="0" collapsed="false">
      <c r="K283" s="5"/>
    </row>
    <row r="284" customFormat="false" ht="12" hidden="false" customHeight="false" outlineLevel="0" collapsed="false">
      <c r="K284" s="5"/>
    </row>
    <row r="285" customFormat="false" ht="12" hidden="false" customHeight="false" outlineLevel="0" collapsed="false">
      <c r="K285" s="5"/>
    </row>
    <row r="286" customFormat="false" ht="12" hidden="false" customHeight="false" outlineLevel="0" collapsed="false">
      <c r="K286" s="5"/>
    </row>
    <row r="287" customFormat="false" ht="12" hidden="false" customHeight="false" outlineLevel="0" collapsed="false">
      <c r="K287" s="5"/>
    </row>
    <row r="288" customFormat="false" ht="12" hidden="false" customHeight="false" outlineLevel="0" collapsed="false">
      <c r="K288" s="5"/>
    </row>
    <row r="289" customFormat="false" ht="12" hidden="false" customHeight="false" outlineLevel="0" collapsed="false">
      <c r="K289" s="5"/>
    </row>
    <row r="290" customFormat="false" ht="12" hidden="false" customHeight="false" outlineLevel="0" collapsed="false">
      <c r="K290" s="5"/>
    </row>
    <row r="291" customFormat="false" ht="12" hidden="false" customHeight="false" outlineLevel="0" collapsed="false">
      <c r="K291" s="5"/>
    </row>
    <row r="292" customFormat="false" ht="12" hidden="false" customHeight="false" outlineLevel="0" collapsed="false">
      <c r="K292" s="5"/>
    </row>
    <row r="293" customFormat="false" ht="12" hidden="false" customHeight="false" outlineLevel="0" collapsed="false">
      <c r="K293" s="5"/>
    </row>
    <row r="294" customFormat="false" ht="12" hidden="false" customHeight="false" outlineLevel="0" collapsed="false">
      <c r="K294" s="5"/>
    </row>
    <row r="295" customFormat="false" ht="12" hidden="false" customHeight="false" outlineLevel="0" collapsed="false">
      <c r="K295" s="5"/>
    </row>
    <row r="296" customFormat="false" ht="12" hidden="false" customHeight="false" outlineLevel="0" collapsed="false">
      <c r="K296" s="5"/>
    </row>
    <row r="297" customFormat="false" ht="12" hidden="false" customHeight="false" outlineLevel="0" collapsed="false">
      <c r="K297" s="5"/>
    </row>
    <row r="298" customFormat="false" ht="12" hidden="false" customHeight="false" outlineLevel="0" collapsed="false">
      <c r="K298" s="5"/>
    </row>
    <row r="299" customFormat="false" ht="12" hidden="false" customHeight="false" outlineLevel="0" collapsed="false">
      <c r="K299" s="5"/>
    </row>
    <row r="300" customFormat="false" ht="12" hidden="false" customHeight="false" outlineLevel="0" collapsed="false">
      <c r="K300" s="5"/>
    </row>
    <row r="301" customFormat="false" ht="12" hidden="false" customHeight="false" outlineLevel="0" collapsed="false">
      <c r="K301" s="5"/>
    </row>
    <row r="302" customFormat="false" ht="12" hidden="false" customHeight="false" outlineLevel="0" collapsed="false">
      <c r="K302" s="5"/>
    </row>
    <row r="303" customFormat="false" ht="12" hidden="false" customHeight="false" outlineLevel="0" collapsed="false">
      <c r="K303" s="5"/>
    </row>
    <row r="304" customFormat="false" ht="12" hidden="false" customHeight="false" outlineLevel="0" collapsed="false">
      <c r="K304" s="5"/>
    </row>
    <row r="305" customFormat="false" ht="12" hidden="false" customHeight="false" outlineLevel="0" collapsed="false">
      <c r="K305" s="5"/>
    </row>
    <row r="306" customFormat="false" ht="12" hidden="false" customHeight="false" outlineLevel="0" collapsed="false">
      <c r="K306" s="5"/>
    </row>
    <row r="307" customFormat="false" ht="12" hidden="false" customHeight="false" outlineLevel="0" collapsed="false">
      <c r="K307" s="5"/>
    </row>
    <row r="308" customFormat="false" ht="12" hidden="false" customHeight="false" outlineLevel="0" collapsed="false">
      <c r="K308" s="5"/>
    </row>
    <row r="309" customFormat="false" ht="12" hidden="false" customHeight="false" outlineLevel="0" collapsed="false">
      <c r="K309" s="5"/>
    </row>
    <row r="310" customFormat="false" ht="12" hidden="false" customHeight="false" outlineLevel="0" collapsed="false">
      <c r="K310" s="5"/>
    </row>
    <row r="311" customFormat="false" ht="12" hidden="false" customHeight="false" outlineLevel="0" collapsed="false">
      <c r="K311" s="5"/>
    </row>
  </sheetData>
  <mergeCells count="3">
    <mergeCell ref="C2:E2"/>
    <mergeCell ref="I2:K2"/>
    <mergeCell ref="O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7:52:46Z</dcterms:created>
  <dc:creator>sandeep mahindroo</dc:creator>
  <dc:description/>
  <dc:language>en-US</dc:language>
  <cp:lastModifiedBy>Saravanaraj P J</cp:lastModifiedBy>
  <dcterms:modified xsi:type="dcterms:W3CDTF">2018-04-19T06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SYS_ABSTRACT_DATA">
    <vt:lpwstr/>
  </property>
  <property fmtid="{D5CDD505-2E9C-101B-9397-08002B2CF9AE}" pid="3" name="INFOSYS_ARTICLE_MEDIA_CATEGORY">
    <vt:lpwstr/>
  </property>
  <property fmtid="{D5CDD505-2E9C-101B-9397-08002B2CF9AE}" pid="4" name="INFOSYS_ARTICLE_TAG1">
    <vt:lpwstr/>
  </property>
  <property fmtid="{D5CDD505-2E9C-101B-9397-08002B2CF9AE}" pid="5" name="INFOSYS_ARTICLE_TAG10">
    <vt:lpwstr/>
  </property>
  <property fmtid="{D5CDD505-2E9C-101B-9397-08002B2CF9AE}" pid="6" name="INFOSYS_ARTICLE_TAG2">
    <vt:lpwstr/>
  </property>
  <property fmtid="{D5CDD505-2E9C-101B-9397-08002B2CF9AE}" pid="7" name="INFOSYS_ARTICLE_TAG3">
    <vt:lpwstr/>
  </property>
  <property fmtid="{D5CDD505-2E9C-101B-9397-08002B2CF9AE}" pid="8" name="INFOSYS_ARTICLE_TAG4">
    <vt:lpwstr/>
  </property>
  <property fmtid="{D5CDD505-2E9C-101B-9397-08002B2CF9AE}" pid="9" name="INFOSYS_ARTICLE_TAG5">
    <vt:lpwstr/>
  </property>
  <property fmtid="{D5CDD505-2E9C-101B-9397-08002B2CF9AE}" pid="10" name="INFOSYS_ARTICLE_TAG6">
    <vt:lpwstr/>
  </property>
  <property fmtid="{D5CDD505-2E9C-101B-9397-08002B2CF9AE}" pid="11" name="INFOSYS_ARTICLE_TAG7">
    <vt:lpwstr/>
  </property>
  <property fmtid="{D5CDD505-2E9C-101B-9397-08002B2CF9AE}" pid="12" name="INFOSYS_ARTICLE_TAG8">
    <vt:lpwstr/>
  </property>
  <property fmtid="{D5CDD505-2E9C-101B-9397-08002B2CF9AE}" pid="13" name="INFOSYS_ARTICLE_TAG9">
    <vt:lpwstr/>
  </property>
  <property fmtid="{D5CDD505-2E9C-101B-9397-08002B2CF9AE}" pid="14" name="INFOSYS_DEPENDENCY_CHECK_OK_TO_DELETE">
    <vt:lpwstr>No</vt:lpwstr>
  </property>
  <property fmtid="{D5CDD505-2E9C-101B-9397-08002B2CF9AE}" pid="15" name="INFOSYS_DOCUMENT_TITLE">
    <vt:lpwstr/>
  </property>
  <property fmtid="{D5CDD505-2E9C-101B-9397-08002B2CF9AE}" pid="16" name="INFOSYS_DOCUMENT_TYPE">
    <vt:lpwstr/>
  </property>
  <property fmtid="{D5CDD505-2E9C-101B-9397-08002B2CF9AE}" pid="17" name="INFOSYS_INTERNAL_METATAG1">
    <vt:lpwstr/>
  </property>
  <property fmtid="{D5CDD505-2E9C-101B-9397-08002B2CF9AE}" pid="18" name="INFOSYS_IS_ARCHIVED">
    <vt:lpwstr>0</vt:lpwstr>
  </property>
  <property fmtid="{D5CDD505-2E9C-101B-9397-08002B2CF9AE}" pid="19" name="INFOSYS_PREFERENCES_TAG">
    <vt:lpwstr/>
  </property>
  <property fmtid="{D5CDD505-2E9C-101B-9397-08002B2CF9AE}" pid="20" name="INFOSYS_SHORT_DESCRIPTION">
    <vt:lpwstr/>
  </property>
  <property fmtid="{D5CDD505-2E9C-101B-9397-08002B2CF9AE}" pid="21" name="PublishingExpirationDate">
    <vt:lpwstr/>
  </property>
  <property fmtid="{D5CDD505-2E9C-101B-9397-08002B2CF9AE}" pid="22" name="PublishingStartDate">
    <vt:lpwstr/>
  </property>
</Properties>
</file>