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Qtly Inc Stmt - Cal Yr" sheetId="1" state="visible" r:id="rId2"/>
  </sheets>
  <definedNames>
    <definedName function="false" hidden="false" localSheetId="0" name="_xlnm.Print_Area" vbProcedure="false">'Qtly Inc Stmt - Cal Yr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Infosys Technologies Limited</t>
  </si>
  <si>
    <t xml:space="preserve">Quarterly financial data (unaudited)</t>
  </si>
  <si>
    <t xml:space="preserve">Q1</t>
  </si>
  <si>
    <t xml:space="preserve">Q2</t>
  </si>
  <si>
    <t xml:space="preserve">Q3</t>
  </si>
  <si>
    <t xml:space="preserve">Q4</t>
  </si>
  <si>
    <t xml:space="preserve">CY1996</t>
  </si>
  <si>
    <t xml:space="preserve">CY1997</t>
  </si>
  <si>
    <t xml:space="preserve">CY1998</t>
  </si>
  <si>
    <t xml:space="preserve">CY1999</t>
  </si>
  <si>
    <t xml:space="preserve">Revenue</t>
  </si>
  <si>
    <t xml:space="preserve">Cost of revenues</t>
  </si>
  <si>
    <t xml:space="preserve">Gross profit</t>
  </si>
  <si>
    <t xml:space="preserve">Operating Expenses</t>
  </si>
  <si>
    <t xml:space="preserve">Selling, General and Administrative expenses</t>
  </si>
  <si>
    <t xml:space="preserve">Amortization of deferred stock compensation expense</t>
  </si>
  <si>
    <t xml:space="preserve">Compensation arising from stock split</t>
  </si>
  <si>
    <t xml:space="preserve">Total operating expenses</t>
  </si>
  <si>
    <t xml:space="preserve">Operating income</t>
  </si>
  <si>
    <t xml:space="preserve">Equity in loss of deconsolidated subsidiary</t>
  </si>
  <si>
    <t xml:space="preserve">Other income, net</t>
  </si>
  <si>
    <t xml:space="preserve">Income before income taxes</t>
  </si>
  <si>
    <t xml:space="preserve">Provision for income taxes</t>
  </si>
  <si>
    <t xml:space="preserve">Preferred stock dividends</t>
  </si>
  <si>
    <t xml:space="preserve">Net income</t>
  </si>
  <si>
    <t xml:space="preserve">Earnings Per Equity Share </t>
  </si>
  <si>
    <t xml:space="preserve">Basic</t>
  </si>
  <si>
    <t xml:space="preserve">Diluted</t>
  </si>
  <si>
    <t xml:space="preserve">Weighted equity shares used in computing</t>
  </si>
  <si>
    <t xml:space="preserve">earnings per equity share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\$#,##0.00_)&quot;   &quot;;&quot;($&quot;#,##0.00&quot;)   &quot;"/>
    <numFmt numFmtId="166" formatCode="\$#,##0.00&quot;*  &quot;;&quot;($&quot;#,##0.00&quot;)*  &quot;"/>
    <numFmt numFmtId="167" formatCode="\$#,##0.00\A_)\ ;&quot;($&quot;#,##0.00&quot;A)  &quot;"/>
    <numFmt numFmtId="168" formatCode="\$@\ "/>
    <numFmt numFmtId="169" formatCode="0.000000%"/>
    <numFmt numFmtId="170" formatCode="[$-409]#,##0_);[RED]\(#,##0\)"/>
    <numFmt numFmtId="171" formatCode="_(* #,##0_);_(* \(#,##0\);_(* \-_);_(@_)"/>
    <numFmt numFmtId="172" formatCode="_-* #,##0_-;\-* #,##0_-;_-* \-_-;_-@_-"/>
    <numFmt numFmtId="173" formatCode="\$#,##0.00&quot; A     &quot;;&quot;($&quot;#,##0.00&quot;)     &quot;"/>
    <numFmt numFmtId="174" formatCode="\$#,##0;&quot;-$&quot;#,##0"/>
    <numFmt numFmtId="175" formatCode="_(\$* #,##0.00000_);_(\$* \(#,##0.00000\);_(\$* \-??_);_(@_)"/>
    <numFmt numFmtId="176" formatCode="\$#,##0;[RED]&quot;-$&quot;#,##0"/>
    <numFmt numFmtId="177" formatCode="\$#,##0_);[RED]&quot;($&quot;#,##0\)"/>
    <numFmt numFmtId="178" formatCode="\$#,##0;&quot;($&quot;#,##0\)"/>
    <numFmt numFmtId="179" formatCode="[$-409]#,##0.00_);[RED]\(#,##0.00\)"/>
    <numFmt numFmtId="180" formatCode="_(* #,##0.00_);_(* \(#,##0.00\);_(* \-??_);_(@_)"/>
    <numFmt numFmtId="181" formatCode="_-* #,##0.00_-;\-* #,##0.00_-;_-* \-??_-;_-@_-"/>
    <numFmt numFmtId="182" formatCode="_-\$* #,##0.00_-;&quot;-$&quot;* #,##0.00_-;_-\$* \-??_-;_-@_-"/>
    <numFmt numFmtId="183" formatCode="\$#,##0.00&quot; A  &quot;;&quot;($&quot;#,##0.00&quot;)     &quot;"/>
    <numFmt numFmtId="184" formatCode="#,##0.00"/>
    <numFmt numFmtId="185" formatCode="_(\$* #,##0.0000000_);_(\$* \(#,##0.0000000\);_(\$* \-??_);_(@_)"/>
    <numFmt numFmtId="186" formatCode="\$#,##0.00;&quot;-$&quot;#,##0.00"/>
    <numFmt numFmtId="187" formatCode="\$#,##0.00;[RED]&quot;-$&quot;#,##0.00"/>
    <numFmt numFmtId="188" formatCode="\$#,##0.00_);[RED]&quot;($&quot;#,##0.00\)"/>
    <numFmt numFmtId="189" formatCode="\$#,##0.000;&quot;($&quot;#,##0.000\)"/>
    <numFmt numFmtId="190" formatCode="_(\$* #,##0_);_(\$* \(#,##0\);_(\$* \-_);_(@_)"/>
    <numFmt numFmtId="191" formatCode="\$#,##0.000000_);[RED]&quot;($&quot;#,##0.000000\)"/>
    <numFmt numFmtId="192" formatCode="0.00_);\(0.00\)"/>
    <numFmt numFmtId="193" formatCode="0.0\x"/>
    <numFmt numFmtId="194" formatCode="0.0%_);\(0.0%\)"/>
    <numFmt numFmtId="195" formatCode="_(* #,##0.00000000_);_(* \(#,##0.00000000\);_(* \-??_);_(@_)"/>
    <numFmt numFmtId="196" formatCode="\$#,##0.00000_);&quot;($&quot;#,##0.00000\)"/>
    <numFmt numFmtId="197" formatCode="_-\$* #,##0_-;&quot;-$&quot;* #,##0_-;_-\$* \-_-;_-@_-"/>
    <numFmt numFmtId="198" formatCode="0.00%"/>
    <numFmt numFmtId="199" formatCode="#,##0.0000000000000"/>
    <numFmt numFmtId="200" formatCode="_(\$* #,##0.00_);_(\$* \(#,##0.00\);_(\$* \-??_);_(@_)"/>
    <numFmt numFmtId="201" formatCode="\$#,##0.00000000_);[RED]&quot;($&quot;#,##0.00000000\)"/>
    <numFmt numFmtId="202" formatCode=";;;"/>
    <numFmt numFmtId="203" formatCode="\$#,##0.0_);&quot;($&quot;#,##0.00\)"/>
    <numFmt numFmtId="204" formatCode="_(\$* #,##0.000000_);_(\$* \(#,##0.000000\);_(\$* \-??_);_(@_)"/>
    <numFmt numFmtId="205" formatCode="\$#,##0.00&quot; A   &quot;;&quot;($&quot;#,##0.00&quot;)     &quot;"/>
    <numFmt numFmtId="206" formatCode="mm/dd/yy"/>
    <numFmt numFmtId="207" formatCode="0.000000000"/>
    <numFmt numFmtId="208" formatCode="# ?/?"/>
    <numFmt numFmtId="209" formatCode="#,##0.0000_);\(#,##0.0000\)"/>
    <numFmt numFmtId="210" formatCode="@&quot;     &quot;"/>
    <numFmt numFmtId="211" formatCode="#,##0.00_)&quot;     &quot;;\(#,##0.00&quot;)     &quot;"/>
    <numFmt numFmtId="212" formatCode="\$#,##0.00_)&quot;     &quot;;&quot;($&quot;#,##0.00&quot;)     &quot;"/>
    <numFmt numFmtId="213" formatCode="\$#,##0.00_);&quot;($&quot;#,##0.00\)"/>
    <numFmt numFmtId="214" formatCode="\$#,##0.00&quot;A    &quot;;&quot;($&quot;#,##0.00&quot;A)    &quot;"/>
    <numFmt numFmtId="215" formatCode="\$#,##0.00&quot;E    &quot;;&quot;($&quot;#,##0.00&quot;E)    &quot;"/>
    <numFmt numFmtId="216" formatCode="[$-409]#,##0.00_);\(#,##0.00\)"/>
    <numFmt numFmtId="217" formatCode="#,##0.00&quot;A    &quot;;\(#,##0.00&quot;A)    &quot;"/>
    <numFmt numFmtId="218" formatCode="#,##0.00&quot;E    &quot;;\(#,##0.00&quot;E)    &quot;"/>
    <numFmt numFmtId="219" formatCode="0%&quot;       &quot;"/>
    <numFmt numFmtId="220" formatCode="_(\$* #,##0_)&quot; millions&quot;;_(\$* \(#,##0&quot;) millions&quot;"/>
    <numFmt numFmtId="221" formatCode="\$#,##0&quot; MM&quot;;&quot;($&quot;#,##0.00&quot; MM)&quot;"/>
    <numFmt numFmtId="222" formatCode="@&quot; MM&quot;"/>
    <numFmt numFmtId="223" formatCode="#,##0&quot; MM&quot;"/>
    <numFmt numFmtId="224" formatCode="0.00000%"/>
    <numFmt numFmtId="225" formatCode="#,##0"/>
    <numFmt numFmtId="226" formatCode="[$-409]#,##0_);\(#,##0\)"/>
    <numFmt numFmtId="227" formatCode="@"/>
    <numFmt numFmtId="228" formatCode="0.0&quot;      &quot;"/>
    <numFmt numFmtId="229" formatCode="0.0\ "/>
    <numFmt numFmtId="230" formatCode="0.0%&quot;     &quot;"/>
    <numFmt numFmtId="231" formatCode="0%"/>
    <numFmt numFmtId="232" formatCode="# ??/??"/>
    <numFmt numFmtId="233" formatCode="\$#-?/?"/>
    <numFmt numFmtId="234" formatCode="0.00&quot;    &quot;"/>
    <numFmt numFmtId="235" formatCode="@\ "/>
    <numFmt numFmtId="236" formatCode="\$@"/>
    <numFmt numFmtId="237" formatCode="\$#,##0"/>
    <numFmt numFmtId="238" formatCode="_(\$* #,##0_);_(\$* \(#,##0\);_(\$* \-??_);_(@_)"/>
    <numFmt numFmtId="239" formatCode="\$#,##0_);&quot;($&quot;#,##0\)"/>
    <numFmt numFmtId="240" formatCode="\$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0"/>
    </font>
    <font>
      <sz val="12"/>
      <name val="Times New Roman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M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4E9985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8"/>
      <name val="Times New Roman"/>
      <family val="0"/>
    </font>
    <font>
      <sz val="10"/>
      <name val="Arial"/>
      <family val="2"/>
    </font>
    <font>
      <sz val="10"/>
      <name val="Geneva"/>
      <family val="0"/>
    </font>
    <font>
      <sz val="9"/>
      <name val="Times New Roman"/>
      <family val="0"/>
    </font>
    <font>
      <sz val="10"/>
      <name val="Times New Roman"/>
      <family val="1"/>
    </font>
    <font>
      <sz val="11"/>
      <name val="Arial"/>
      <family val="0"/>
    </font>
    <font>
      <sz val="10"/>
      <name val="Baskerville MT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name val="Arial"/>
      <family val="0"/>
    </font>
    <font>
      <sz val="12"/>
      <name val="Century Schoolbook"/>
      <family val="0"/>
    </font>
    <font>
      <sz val="10"/>
      <name val="Univers (W1)"/>
      <family val="0"/>
    </font>
    <font>
      <sz val="10"/>
      <name val="Book Antiqua"/>
      <family val="0"/>
    </font>
    <font>
      <sz val="8"/>
      <name val="MS Sans Serif"/>
      <family val="0"/>
    </font>
    <font>
      <sz val="10"/>
      <name val="Palatino"/>
      <family val="0"/>
    </font>
    <font>
      <sz val="12"/>
      <name val="Arial"/>
      <family val="0"/>
    </font>
    <font>
      <sz val="10"/>
      <name val="Bookman Old Style"/>
      <family val="0"/>
    </font>
    <font>
      <sz val="10"/>
      <color rgb="FF000000"/>
      <name val="MS Sans Serif"/>
      <family val="0"/>
    </font>
    <font>
      <sz val="9"/>
      <name val="Century Schoolbook"/>
      <family val="1"/>
    </font>
    <font>
      <sz val="9.85"/>
      <name val="Times New Roman"/>
      <family val="0"/>
    </font>
    <font>
      <u val="single"/>
      <sz val="10"/>
      <name val="GillSans"/>
      <family val="2"/>
    </font>
    <font>
      <b val="true"/>
      <sz val="8"/>
      <color rgb="FF000000"/>
      <name val="Arial"/>
      <family val="0"/>
    </font>
    <font>
      <b val="true"/>
      <sz val="12"/>
      <name val="GillSans"/>
      <family val="2"/>
    </font>
    <font>
      <u val="single"/>
      <sz val="11"/>
      <name val="GillSans"/>
      <family val="2"/>
    </font>
    <font>
      <sz val="10"/>
      <name val="Arial Narrow"/>
      <family val="2"/>
    </font>
    <font>
      <b val="true"/>
      <sz val="14"/>
      <color rgb="FF28508C"/>
      <name val="Arial Narrow"/>
      <family val="2"/>
    </font>
    <font>
      <b val="true"/>
      <sz val="10"/>
      <color rgb="FF28508C"/>
      <name val="Arial Narrow"/>
      <family val="2"/>
    </font>
    <font>
      <b val="true"/>
      <sz val="10"/>
      <name val="Arial Narrow"/>
      <family val="2"/>
    </font>
    <font>
      <b val="true"/>
      <sz val="10"/>
      <color rgb="FFE1E1E1"/>
      <name val="Arial Narrow"/>
      <family val="2"/>
    </font>
    <font>
      <sz val="10"/>
      <color rgb="FFE1E1E1"/>
      <name val="Arial Narrow"/>
      <family val="2"/>
    </font>
    <font>
      <sz val="10"/>
      <color rgb="FF28508C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28508C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10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21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3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4" borderId="0" applyFont="true" applyBorder="false" applyAlignment="false" applyProtection="false"/>
    <xf numFmtId="22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tru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false" applyProtection="false"/>
    <xf numFmtId="233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9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4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4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4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42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42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m" xfId="21"/>
    <cellStyle name="$q" xfId="22"/>
    <cellStyle name="$q*" xfId="23"/>
    <cellStyle name="$qA" xfId="24"/>
    <cellStyle name="$qRange" xfId="25"/>
    <cellStyle name="Body" xfId="26"/>
    <cellStyle name="Calc Currency (0)" xfId="27"/>
    <cellStyle name="Comma [0]_- Summary Info - " xfId="28"/>
    <cellStyle name="Comma [0]_12~3SO2" xfId="29"/>
    <cellStyle name="Comma [0]_3. NSA (2)" xfId="30"/>
    <cellStyle name="Comma [0]_5100 Power" xfId="31"/>
    <cellStyle name="Comma [0]_5100 Power Calculations" xfId="32"/>
    <cellStyle name="Comma [0]_CCOCPX" xfId="33"/>
    <cellStyle name="Comma [0]_Channel Table" xfId="34"/>
    <cellStyle name="Comma [0]_Cur 5100" xfId="35"/>
    <cellStyle name="Comma [0]_Disk Calculations" xfId="36"/>
    <cellStyle name="Comma [0]_E&amp;ONW1" xfId="37"/>
    <cellStyle name="Comma [0]_E&amp;ONW2" xfId="38"/>
    <cellStyle name="Comma [0]_E&amp;OOCPX" xfId="39"/>
    <cellStyle name="Comma [0]_F&amp;COCPX" xfId="40"/>
    <cellStyle name="Comma [0]_Full Year FY96" xfId="41"/>
    <cellStyle name="Comma [0]_Full Year FY96_laroux" xfId="42"/>
    <cellStyle name="Comma [0]_Full Year FY96_laroux_PLDT" xfId="43"/>
    <cellStyle name="Comma [0]_groups" xfId="44"/>
    <cellStyle name="Comma [0]_Info" xfId="45"/>
    <cellStyle name="Comma [0]_Inputs" xfId="46"/>
    <cellStyle name="Comma [0]_ITOCPX" xfId="47"/>
    <cellStyle name="Comma [0]_laroux" xfId="48"/>
    <cellStyle name="Comma [0]_laroux_1" xfId="49"/>
    <cellStyle name="Comma [0]_laroux_12~3SO2" xfId="50"/>
    <cellStyle name="Comma [0]_laroux_12~3SO2_laroux" xfId="51"/>
    <cellStyle name="Comma [0]_laroux_12~3SO2_laroux_PLDT" xfId="52"/>
    <cellStyle name="Comma [0]_laroux_1_12~3SO2" xfId="53"/>
    <cellStyle name="Comma [0]_laroux_1_laroux" xfId="54"/>
    <cellStyle name="Comma [0]_laroux_1_laroux_1" xfId="55"/>
    <cellStyle name="Comma [0]_laroux_1_laroux_1_PLDT" xfId="56"/>
    <cellStyle name="Comma [0]_laroux_1_laroux_pldt" xfId="57"/>
    <cellStyle name="Comma [0]_laroux_1_laroux_pldt_PLDT" xfId="58"/>
    <cellStyle name="Comma [0]_laroux_1_pldt" xfId="59"/>
    <cellStyle name="Comma [0]_laroux_1_pldt_1" xfId="60"/>
    <cellStyle name="Comma [0]_laroux_1_pldt_2" xfId="61"/>
    <cellStyle name="Comma [0]_laroux_2" xfId="62"/>
    <cellStyle name="Comma [0]_laroux_2_12~3SO2" xfId="63"/>
    <cellStyle name="Comma [0]_laroux_2_12~3SO2_laroux" xfId="64"/>
    <cellStyle name="Comma [0]_laroux_2_12~3SO2_laroux_pldt" xfId="65"/>
    <cellStyle name="Comma [0]_laroux_2_12~3SO2_pldt" xfId="66"/>
    <cellStyle name="Comma [0]_laroux_2_pldt" xfId="67"/>
    <cellStyle name="Comma [0]_laroux_3" xfId="68"/>
    <cellStyle name="Comma [0]_laroux_3_laroux" xfId="69"/>
    <cellStyle name="Comma [0]_laroux_3_laroux_1" xfId="70"/>
    <cellStyle name="Comma [0]_laroux_3_laroux_pldt" xfId="71"/>
    <cellStyle name="Comma [0]_laroux_3_pldt" xfId="72"/>
    <cellStyle name="Comma [0]_laroux_3_pldt_1" xfId="73"/>
    <cellStyle name="Comma [0]_laroux_4" xfId="74"/>
    <cellStyle name="Comma [0]_laroux_laroux" xfId="75"/>
    <cellStyle name="Comma [0]_laroux_MATERAL2" xfId="76"/>
    <cellStyle name="Comma [0]_laroux_MATERAL2_laroux" xfId="77"/>
    <cellStyle name="Comma [0]_laroux_MATERAL2_laroux_pldt" xfId="78"/>
    <cellStyle name="Comma [0]_laroux_MATERAL2_pldt" xfId="79"/>
    <cellStyle name="Comma [0]_laroux_MATERAL2_pldt_1" xfId="80"/>
    <cellStyle name="Comma [0]_laroux_mud plant bolted" xfId="81"/>
    <cellStyle name="Comma [0]_laroux_mud plant bolted_laroux" xfId="82"/>
    <cellStyle name="Comma [0]_laroux_mud plant bolted_laroux_pldt" xfId="83"/>
    <cellStyle name="Comma [0]_laroux_mud plant bolted_pldt" xfId="84"/>
    <cellStyle name="Comma [0]_laroux_pldt" xfId="85"/>
    <cellStyle name="Comma [0]_MACRO1.XLM" xfId="86"/>
    <cellStyle name="Comma [0]_MATERAL2" xfId="87"/>
    <cellStyle name="Comma [0]_MATERAL2_laroux" xfId="88"/>
    <cellStyle name="Comma [0]_MATERAL2_laroux_pldt" xfId="89"/>
    <cellStyle name="Comma [0]_MATERAL2_pldt" xfId="90"/>
    <cellStyle name="Comma [0]_MKGOCPX" xfId="91"/>
    <cellStyle name="Comma [0]_MOBCPX" xfId="92"/>
    <cellStyle name="Comma [0]_Module1" xfId="93"/>
    <cellStyle name="Comma [0]_mud plant bolted" xfId="94"/>
    <cellStyle name="Comma [0]_mud plant bolted_laroux" xfId="95"/>
    <cellStyle name="Comma [0]_mud plant bolted_laroux_pldt" xfId="96"/>
    <cellStyle name="Comma [0]_mud plant bolted_pldt" xfId="97"/>
    <cellStyle name="Comma [0]_mud plant bolted_pldt_1" xfId="98"/>
    <cellStyle name="Comma [0]_Non-Contract Services" xfId="99"/>
    <cellStyle name="Comma [0]_NSA PRICING" xfId="100"/>
    <cellStyle name="Comma [0]_OSMOCPX" xfId="101"/>
    <cellStyle name="Comma [0]_P&amp;L" xfId="102"/>
    <cellStyle name="Comma [0]_PGMKOCPX" xfId="103"/>
    <cellStyle name="Comma [0]_PGNW1" xfId="104"/>
    <cellStyle name="Comma [0]_PGNW2" xfId="105"/>
    <cellStyle name="Comma [0]_PGNWOCPX" xfId="106"/>
    <cellStyle name="Comma [0]_pldt" xfId="107"/>
    <cellStyle name="Comma [0]_pldt_1" xfId="108"/>
    <cellStyle name="Comma [0]_pldt_2" xfId="109"/>
    <cellStyle name="Comma [0]_pldt_pldt" xfId="110"/>
    <cellStyle name="Comma [0]_Prof_Services_7-22" xfId="111"/>
    <cellStyle name="Comma [0]_Q1 FY96" xfId="112"/>
    <cellStyle name="Comma [0]_Q1 FY96_laroux" xfId="113"/>
    <cellStyle name="Comma [0]_Q1 FY96_laroux_PLDT" xfId="114"/>
    <cellStyle name="Comma [0]_Q2 FY96" xfId="115"/>
    <cellStyle name="Comma [0]_Q2 FY96_laroux" xfId="116"/>
    <cellStyle name="Comma [0]_Q2 FY96_laroux_PLDT" xfId="117"/>
    <cellStyle name="Comma [0]_Q3 FY96" xfId="118"/>
    <cellStyle name="Comma [0]_Q3 FY96_laroux" xfId="119"/>
    <cellStyle name="Comma [0]_Q3 FY96_laroux_PLDT" xfId="120"/>
    <cellStyle name="Comma [0]_Q4 FY96" xfId="121"/>
    <cellStyle name="Comma [0]_Q4 FY96_laroux" xfId="122"/>
    <cellStyle name="Comma [0]_Q4 FY96_laroux_PLDT" xfId="123"/>
    <cellStyle name="Comma [0]_QTR94_95" xfId="124"/>
    <cellStyle name="Comma [0]_QTR94_95_laroux" xfId="125"/>
    <cellStyle name="Comma [0]_QTR94_95_laroux_PLDT" xfId="126"/>
    <cellStyle name="Comma [0]_r1" xfId="127"/>
    <cellStyle name="Comma [0]_r1_laroux" xfId="128"/>
    <cellStyle name="Comma [0]_r1_laroux_PLDT" xfId="129"/>
    <cellStyle name="Comma [0]_RQSTFRM" xfId="130"/>
    <cellStyle name="Comma [0]_SAS" xfId="131"/>
    <cellStyle name="Comma [0]_SATOCPX" xfId="132"/>
    <cellStyle name="Comma [0]_Sheet1" xfId="133"/>
    <cellStyle name="Comma [0]_Sheet1_1" xfId="134"/>
    <cellStyle name="Comma [0]_Sheet1_Book6" xfId="135"/>
    <cellStyle name="Comma [0]_Sheet1_laroux" xfId="136"/>
    <cellStyle name="Comma [0]_Sheet1_laroux_1" xfId="137"/>
    <cellStyle name="Comma [0]_Sheet1_laroux_1_pldt" xfId="138"/>
    <cellStyle name="Comma [0]_Sheet1_laroux_laroux" xfId="139"/>
    <cellStyle name="Comma [0]_Sheet1_laroux_laroux_PLDT" xfId="140"/>
    <cellStyle name="Comma [0]_Sheet1_laroux_pldt" xfId="141"/>
    <cellStyle name="Comma [0]_Sheet1_PERSONAL" xfId="142"/>
    <cellStyle name="Comma [0]_Sheet1_pldt" xfId="143"/>
    <cellStyle name="Comma [0]_Sheet4" xfId="144"/>
    <cellStyle name="Comma [0]_Sheet4_Kits (2)" xfId="145"/>
    <cellStyle name="Comma [0]_Sheet4_pldt" xfId="146"/>
    <cellStyle name="Comma [0]_Sheet4_pldt_Kits (2)" xfId="147"/>
    <cellStyle name="Comma [0]_Shipped" xfId="148"/>
    <cellStyle name="Comma [0]_split" xfId="149"/>
    <cellStyle name="Comma [0]_T_062396" xfId="150"/>
    <cellStyle name="Comma [0]_Terms Defined" xfId="151"/>
    <cellStyle name="Comma [0]_TMSNW1" xfId="152"/>
    <cellStyle name="Comma [0]_TMSNW2" xfId="153"/>
    <cellStyle name="Comma [0]_TMSOCPX" xfId="154"/>
    <cellStyle name="Comma [0]_WIP Chart" xfId="155"/>
    <cellStyle name="Comma_- Summary Info - " xfId="156"/>
    <cellStyle name="Comma_12~3SO2" xfId="157"/>
    <cellStyle name="Comma_3. NSA (2)" xfId="158"/>
    <cellStyle name="Comma_5100 Power" xfId="159"/>
    <cellStyle name="Comma_5100 Power Calculations" xfId="160"/>
    <cellStyle name="Comma_C-Cap intensity" xfId="161"/>
    <cellStyle name="Comma_C-Capex%rev" xfId="162"/>
    <cellStyle name="Comma_C-Line per Staff" xfId="163"/>
    <cellStyle name="Comma_C-lines distribution" xfId="164"/>
    <cellStyle name="Comma_C-Orig PLDT lines" xfId="165"/>
    <cellStyle name="Comma_C-Ret on Rev" xfId="166"/>
    <cellStyle name="Comma_C-ROACE" xfId="167"/>
    <cellStyle name="Comma_Capex" xfId="168"/>
    <cellStyle name="Comma_Capex per line" xfId="169"/>
    <cellStyle name="Comma_Capex%rev" xfId="170"/>
    <cellStyle name="Comma_CCOCPX" xfId="171"/>
    <cellStyle name="Comma_Channel Table" xfId="172"/>
    <cellStyle name="Comma_Cht-Capex per line" xfId="173"/>
    <cellStyle name="Comma_Cht-Cum Real Opr Cf" xfId="174"/>
    <cellStyle name="Comma_Cht-Dep%Rev" xfId="175"/>
    <cellStyle name="Comma_Cht-Real Opr Cf" xfId="176"/>
    <cellStyle name="Comma_Cht-Rev dist" xfId="177"/>
    <cellStyle name="Comma_Cht-Rev p line" xfId="178"/>
    <cellStyle name="Comma_Cht-Rev per Staff" xfId="179"/>
    <cellStyle name="Comma_Cht-Staff cost%revenue" xfId="180"/>
    <cellStyle name="Comma_comps2" xfId="181"/>
    <cellStyle name="Comma_CROCF" xfId="182"/>
    <cellStyle name="Comma_Cum Real Opr Cf" xfId="183"/>
    <cellStyle name="Comma_Cur 5100" xfId="184"/>
    <cellStyle name="Comma_Demand Fcst." xfId="185"/>
    <cellStyle name="Comma_Dep%Rev" xfId="186"/>
    <cellStyle name="Comma_Disk Calculations" xfId="187"/>
    <cellStyle name="Comma_E&amp;ONW1" xfId="188"/>
    <cellStyle name="Comma_E&amp;ONW2" xfId="189"/>
    <cellStyle name="Comma_E&amp;OOCPX" xfId="190"/>
    <cellStyle name="Comma_EPS" xfId="191"/>
    <cellStyle name="Comma_F&amp;COCPX" xfId="192"/>
    <cellStyle name="Comma_Full Year FY96" xfId="193"/>
    <cellStyle name="Comma_Full Year FY96_laroux" xfId="194"/>
    <cellStyle name="Comma_Full Year FY96_laroux_PLDT" xfId="195"/>
    <cellStyle name="Comma_groups" xfId="196"/>
    <cellStyle name="Comma_Info" xfId="197"/>
    <cellStyle name="Comma_Inputs" xfId="198"/>
    <cellStyle name="Comma_IRR" xfId="199"/>
    <cellStyle name="Comma_ITOCPX" xfId="200"/>
    <cellStyle name="Comma_laroux" xfId="201"/>
    <cellStyle name="Comma_laroux_1" xfId="202"/>
    <cellStyle name="Comma_laroux_12~3SO2" xfId="203"/>
    <cellStyle name="Comma_laroux_12~3SO2_laroux" xfId="204"/>
    <cellStyle name="Comma_laroux_12~3SO2_laroux_PLDT" xfId="205"/>
    <cellStyle name="Comma_laroux_1_12~3SO2" xfId="206"/>
    <cellStyle name="Comma_laroux_1_laroux" xfId="207"/>
    <cellStyle name="Comma_laroux_1_laroux_1" xfId="208"/>
    <cellStyle name="Comma_laroux_1_laroux_1_PLDT" xfId="209"/>
    <cellStyle name="Comma_laroux_1_laroux_pldt" xfId="210"/>
    <cellStyle name="Comma_laroux_1_laroux_pldt_PLDT" xfId="211"/>
    <cellStyle name="Comma_laroux_1_pldt" xfId="212"/>
    <cellStyle name="Comma_laroux_1_pldt_1" xfId="213"/>
    <cellStyle name="Comma_laroux_1_pldt_2" xfId="214"/>
    <cellStyle name="Comma_laroux_1_pldt_3" xfId="215"/>
    <cellStyle name="Comma_laroux_2" xfId="216"/>
    <cellStyle name="Comma_laroux_2_12~3SO2" xfId="217"/>
    <cellStyle name="Comma_laroux_2_12~3SO2_laroux" xfId="218"/>
    <cellStyle name="Comma_laroux_2_12~3SO2_laroux_pldt" xfId="219"/>
    <cellStyle name="Comma_laroux_2_12~3SO2_pldt" xfId="220"/>
    <cellStyle name="Comma_laroux_2_laroux" xfId="221"/>
    <cellStyle name="Comma_laroux_2_laroux_pldt" xfId="222"/>
    <cellStyle name="Comma_laroux_2_pldt" xfId="223"/>
    <cellStyle name="Comma_laroux_2_pldt_1" xfId="224"/>
    <cellStyle name="Comma_laroux_2_pldt_2" xfId="225"/>
    <cellStyle name="Comma_laroux_3" xfId="226"/>
    <cellStyle name="Comma_laroux_3_laroux" xfId="227"/>
    <cellStyle name="Comma_laroux_3_laroux_1" xfId="228"/>
    <cellStyle name="Comma_laroux_3_laroux_pldt" xfId="229"/>
    <cellStyle name="Comma_laroux_3_pldt" xfId="230"/>
    <cellStyle name="Comma_laroux_3_pldt_1" xfId="231"/>
    <cellStyle name="Comma_laroux_4" xfId="232"/>
    <cellStyle name="Comma_laroux_laroux" xfId="233"/>
    <cellStyle name="Comma_laroux_pldt" xfId="234"/>
    <cellStyle name="Comma_laroux_pldt_1" xfId="235"/>
    <cellStyle name="Comma_Line Inst." xfId="236"/>
    <cellStyle name="Comma_MACRO1.XLM" xfId="237"/>
    <cellStyle name="Comma_MATERAL2" xfId="238"/>
    <cellStyle name="Comma_MATERAL2_laroux" xfId="239"/>
    <cellStyle name="Comma_MATERAL2_laroux_pldt" xfId="240"/>
    <cellStyle name="Comma_MATERAL2_pldt" xfId="241"/>
    <cellStyle name="Comma_MKGOCPX" xfId="242"/>
    <cellStyle name="Comma_Mkt Shr" xfId="243"/>
    <cellStyle name="Comma_MOBCPX" xfId="244"/>
    <cellStyle name="Comma_Module1" xfId="245"/>
    <cellStyle name="Comma_mud plant bolted" xfId="246"/>
    <cellStyle name="Comma_NCR-C&amp;W Val" xfId="247"/>
    <cellStyle name="Comma_NCR-Cap intensity" xfId="248"/>
    <cellStyle name="Comma_NCR-Line per Staff" xfId="249"/>
    <cellStyle name="Comma_NCR-Rev dist" xfId="250"/>
    <cellStyle name="Comma_Non-Contract Services" xfId="251"/>
    <cellStyle name="Comma_NSA PRICING" xfId="252"/>
    <cellStyle name="Comma_Op Cost Break" xfId="253"/>
    <cellStyle name="Comma_OSMOCPX" xfId="254"/>
    <cellStyle name="Comma_P&amp;L" xfId="255"/>
    <cellStyle name="Comma_PERSONAL" xfId="256"/>
    <cellStyle name="Comma_PERSONAL_PLDT" xfId="257"/>
    <cellStyle name="Comma_PGMKOCPX" xfId="258"/>
    <cellStyle name="Comma_PGNW1" xfId="259"/>
    <cellStyle name="Comma_PGNW2" xfId="260"/>
    <cellStyle name="Comma_PGNWOCPX" xfId="261"/>
    <cellStyle name="Comma_pldt" xfId="262"/>
    <cellStyle name="Comma_pldt_1" xfId="263"/>
    <cellStyle name="Comma_pldt_1_pldt" xfId="264"/>
    <cellStyle name="Comma_pldt_2" xfId="265"/>
    <cellStyle name="Comma_pldt_3" xfId="266"/>
    <cellStyle name="Comma_pldt_pldt" xfId="267"/>
    <cellStyle name="Comma_Prof_Services_7-22" xfId="268"/>
    <cellStyle name="Comma_Q1 FY96" xfId="269"/>
    <cellStyle name="Comma_Q1 FY96_laroux" xfId="270"/>
    <cellStyle name="Comma_Q1 FY96_laroux_PLDT" xfId="271"/>
    <cellStyle name="Comma_Q2 FY96" xfId="272"/>
    <cellStyle name="Comma_Q2 FY96_laroux" xfId="273"/>
    <cellStyle name="Comma_Q2 FY96_laroux_PLDT" xfId="274"/>
    <cellStyle name="Comma_Q3 FY96" xfId="275"/>
    <cellStyle name="Comma_Q3 FY96_laroux" xfId="276"/>
    <cellStyle name="Comma_Q3 FY96_laroux_PLDT" xfId="277"/>
    <cellStyle name="Comma_Q4 FY96" xfId="278"/>
    <cellStyle name="Comma_Q4 FY96_laroux" xfId="279"/>
    <cellStyle name="Comma_Q4 FY96_laroux_PLDT" xfId="280"/>
    <cellStyle name="Comma_QTR94_95" xfId="281"/>
    <cellStyle name="Comma_QTR94_95_laroux" xfId="282"/>
    <cellStyle name="Comma_QTR94_95_laroux_PLDT" xfId="283"/>
    <cellStyle name="Comma_r1" xfId="284"/>
    <cellStyle name="Comma_r1_laroux" xfId="285"/>
    <cellStyle name="Comma_r1_laroux_PLDT" xfId="286"/>
    <cellStyle name="Comma_Real Opr Cf" xfId="287"/>
    <cellStyle name="Comma_Real Rev per Staff (1)" xfId="288"/>
    <cellStyle name="Comma_Real Rev per Staff (2)" xfId="289"/>
    <cellStyle name="Comma_Region 2-C&amp;W" xfId="290"/>
    <cellStyle name="Comma_Return on Rev" xfId="291"/>
    <cellStyle name="Comma_Rev p line" xfId="292"/>
    <cellStyle name="Comma_ROACE" xfId="293"/>
    <cellStyle name="Comma_ROCF (Tot)" xfId="294"/>
    <cellStyle name="Comma_RQSTFRM" xfId="295"/>
    <cellStyle name="Comma_SAS" xfId="296"/>
    <cellStyle name="Comma_SATOCPX" xfId="297"/>
    <cellStyle name="Comma_SHEET" xfId="298"/>
    <cellStyle name="Comma_Sheet1" xfId="299"/>
    <cellStyle name="Comma_Sheet1_1" xfId="300"/>
    <cellStyle name="Comma_Sheet1_Book6" xfId="301"/>
    <cellStyle name="Comma_Sheet1_laroux" xfId="302"/>
    <cellStyle name="Comma_Sheet1_laroux_1" xfId="303"/>
    <cellStyle name="Comma_Sheet1_laroux_1_pldt" xfId="304"/>
    <cellStyle name="Comma_Sheet1_laroux_laroux" xfId="305"/>
    <cellStyle name="Comma_Sheet1_laroux_laroux_PLDT" xfId="306"/>
    <cellStyle name="Comma_Sheet1_laroux_pldt" xfId="307"/>
    <cellStyle name="Comma_Sheet1_PERSONAL" xfId="308"/>
    <cellStyle name="Comma_Sheet1_pldt" xfId="309"/>
    <cellStyle name="Comma_Sheet4" xfId="310"/>
    <cellStyle name="Comma_Sheet4_Kits (2)" xfId="311"/>
    <cellStyle name="Comma_Sheet4_pldt" xfId="312"/>
    <cellStyle name="Comma_Sheet4_pldt_Kits (2)" xfId="313"/>
    <cellStyle name="Comma_Shipped" xfId="314"/>
    <cellStyle name="Comma_split" xfId="315"/>
    <cellStyle name="Comma_Staff cost%rev" xfId="316"/>
    <cellStyle name="Comma_T_062396" xfId="317"/>
    <cellStyle name="Comma_Terms Defined" xfId="318"/>
    <cellStyle name="Comma_TMSNW1" xfId="319"/>
    <cellStyle name="Comma_TMSNW2" xfId="320"/>
    <cellStyle name="Comma_TMSOCPX" xfId="321"/>
    <cellStyle name="Comma_Total-Rev dist." xfId="322"/>
    <cellStyle name="Comma_VAR1115.XLS" xfId="323"/>
    <cellStyle name="Comma_WIP Chart" xfId="324"/>
    <cellStyle name="Copied" xfId="325"/>
    <cellStyle name="Currency [0]_- Summary Info - " xfId="326"/>
    <cellStyle name="Currency [0]_12~3SO2" xfId="327"/>
    <cellStyle name="Currency [0]_3. NSA (2)" xfId="328"/>
    <cellStyle name="Currency [0]_5100 Power" xfId="329"/>
    <cellStyle name="Currency [0]_5100 Power Calculations" xfId="330"/>
    <cellStyle name="Currency [0]_CCOCPX" xfId="331"/>
    <cellStyle name="Currency [0]_Channel Table" xfId="332"/>
    <cellStyle name="Currency [0]_Cur 5100" xfId="333"/>
    <cellStyle name="Currency [0]_Disk Calculations" xfId="334"/>
    <cellStyle name="Currency [0]_E&amp;ONW1" xfId="335"/>
    <cellStyle name="Currency [0]_E&amp;ONW2" xfId="336"/>
    <cellStyle name="Currency [0]_E&amp;OOCPX" xfId="337"/>
    <cellStyle name="Currency [0]_F&amp;COCPX" xfId="338"/>
    <cellStyle name="Currency [0]_Full Year FY96" xfId="339"/>
    <cellStyle name="Currency [0]_groups" xfId="340"/>
    <cellStyle name="Currency [0]_Info" xfId="341"/>
    <cellStyle name="Currency [0]_Inputs" xfId="342"/>
    <cellStyle name="Currency [0]_ITOCPX" xfId="343"/>
    <cellStyle name="Currency [0]_laroux" xfId="344"/>
    <cellStyle name="Currency [0]_laroux_1" xfId="345"/>
    <cellStyle name="Currency [0]_laroux_12~3SO2" xfId="346"/>
    <cellStyle name="Currency [0]_laroux_1_12~3SO2" xfId="347"/>
    <cellStyle name="Currency [0]_laroux_1_laroux" xfId="348"/>
    <cellStyle name="Currency [0]_laroux_1_laroux_1" xfId="349"/>
    <cellStyle name="Currency [0]_laroux_1_laroux_pldt" xfId="350"/>
    <cellStyle name="Currency [0]_laroux_1_pldt" xfId="351"/>
    <cellStyle name="Currency [0]_laroux_1_pldt_1" xfId="352"/>
    <cellStyle name="Currency [0]_laroux_1_pldt_2" xfId="353"/>
    <cellStyle name="Currency [0]_laroux_2" xfId="354"/>
    <cellStyle name="Currency [0]_laroux_2_12~3SO2" xfId="355"/>
    <cellStyle name="Currency [0]_laroux_2_12~3SO2_laroux" xfId="356"/>
    <cellStyle name="Currency [0]_laroux_2_12~3SO2_laroux_pldt" xfId="357"/>
    <cellStyle name="Currency [0]_laroux_2_12~3SO2_pldt" xfId="358"/>
    <cellStyle name="Currency [0]_laroux_2_laroux" xfId="359"/>
    <cellStyle name="Currency [0]_laroux_2_laroux_1" xfId="360"/>
    <cellStyle name="Currency [0]_laroux_2_laroux_pldt" xfId="361"/>
    <cellStyle name="Currency [0]_laroux_2_pldt" xfId="362"/>
    <cellStyle name="Currency [0]_laroux_2_pldt_1" xfId="363"/>
    <cellStyle name="Currency [0]_laroux_2_pldt_2" xfId="364"/>
    <cellStyle name="Currency [0]_laroux_3" xfId="365"/>
    <cellStyle name="Currency [0]_laroux_3_12~3SO2" xfId="366"/>
    <cellStyle name="Currency [0]_laroux_3_12~3SO2_laroux" xfId="367"/>
    <cellStyle name="Currency [0]_laroux_3_12~3SO2_laroux_pldt" xfId="368"/>
    <cellStyle name="Currency [0]_laroux_3_12~3SO2_pldt" xfId="369"/>
    <cellStyle name="Currency [0]_laroux_3_laroux" xfId="370"/>
    <cellStyle name="Currency [0]_laroux_3_laroux_1" xfId="371"/>
    <cellStyle name="Currency [0]_laroux_3_laroux_pldt" xfId="372"/>
    <cellStyle name="Currency [0]_laroux_3_pldt" xfId="373"/>
    <cellStyle name="Currency [0]_laroux_3_pldt_1" xfId="374"/>
    <cellStyle name="Currency [0]_laroux_4" xfId="375"/>
    <cellStyle name="Currency [0]_laroux_4_laroux" xfId="376"/>
    <cellStyle name="Currency [0]_laroux_4_laroux_pldt" xfId="377"/>
    <cellStyle name="Currency [0]_laroux_4_pldt" xfId="378"/>
    <cellStyle name="Currency [0]_laroux_4_pldt_1" xfId="379"/>
    <cellStyle name="Currency [0]_laroux_laroux" xfId="380"/>
    <cellStyle name="Currency [0]_laroux_MATERAL2" xfId="381"/>
    <cellStyle name="Currency [0]_laroux_MATERAL2_pldt" xfId="382"/>
    <cellStyle name="Currency [0]_laroux_mud plant bolted" xfId="383"/>
    <cellStyle name="Currency [0]_laroux_mud plant bolted_laroux" xfId="384"/>
    <cellStyle name="Currency [0]_laroux_mud plant bolted_laroux_pldt" xfId="385"/>
    <cellStyle name="Currency [0]_laroux_mud plant bolted_pldt" xfId="386"/>
    <cellStyle name="Currency [0]_laroux_pldt" xfId="387"/>
    <cellStyle name="Currency [0]_laroux_pldt_1" xfId="388"/>
    <cellStyle name="Currency [0]_MACRO1.XLM" xfId="389"/>
    <cellStyle name="Currency [0]_MATERAL2" xfId="390"/>
    <cellStyle name="Currency [0]_MATERAL2_laroux" xfId="391"/>
    <cellStyle name="Currency [0]_MATERAL2_laroux_pldt" xfId="392"/>
    <cellStyle name="Currency [0]_MATERAL2_pldt" xfId="393"/>
    <cellStyle name="Currency [0]_MKGOCPX" xfId="394"/>
    <cellStyle name="Currency [0]_MOBCPX" xfId="395"/>
    <cellStyle name="Currency [0]_Module1" xfId="396"/>
    <cellStyle name="Currency [0]_mud plant bolted" xfId="397"/>
    <cellStyle name="Currency [0]_mud plant bolted_pldt" xfId="398"/>
    <cellStyle name="Currency [0]_Non-Contract Services" xfId="399"/>
    <cellStyle name="Currency [0]_NSA PRICING" xfId="400"/>
    <cellStyle name="Currency [0]_OSMOCPX" xfId="401"/>
    <cellStyle name="Currency [0]_P&amp;L" xfId="402"/>
    <cellStyle name="Currency [0]_PGMKOCPX" xfId="403"/>
    <cellStyle name="Currency [0]_PGNW1" xfId="404"/>
    <cellStyle name="Currency [0]_PGNW2" xfId="405"/>
    <cellStyle name="Currency [0]_PGNWOCPX" xfId="406"/>
    <cellStyle name="Currency [0]_pldt" xfId="407"/>
    <cellStyle name="Currency [0]_pldt_1" xfId="408"/>
    <cellStyle name="Currency [0]_pldt_1_pldt" xfId="409"/>
    <cellStyle name="Currency [0]_pldt_2" xfId="410"/>
    <cellStyle name="Currency [0]_pldt_3" xfId="411"/>
    <cellStyle name="Currency [0]_pldt_pldt" xfId="412"/>
    <cellStyle name="Currency [0]_Prof_Services_7-22" xfId="413"/>
    <cellStyle name="Currency [0]_Q1 FY96" xfId="414"/>
    <cellStyle name="Currency [0]_Q2 FY96" xfId="415"/>
    <cellStyle name="Currency [0]_Q3 FY96" xfId="416"/>
    <cellStyle name="Currency [0]_Q4 FY96" xfId="417"/>
    <cellStyle name="Currency [0]_QTR94_95" xfId="418"/>
    <cellStyle name="Currency [0]_r1" xfId="419"/>
    <cellStyle name="Currency [0]_r1_laroux" xfId="420"/>
    <cellStyle name="Currency [0]_r1_laroux_pldt" xfId="421"/>
    <cellStyle name="Currency [0]_r1_pldt" xfId="422"/>
    <cellStyle name="Currency [0]_RQSTFRM" xfId="423"/>
    <cellStyle name="Currency [0]_SAS" xfId="424"/>
    <cellStyle name="Currency [0]_SATOCPX" xfId="425"/>
    <cellStyle name="Currency [0]_Sheet1" xfId="426"/>
    <cellStyle name="Currency [0]_Sheet1_1" xfId="427"/>
    <cellStyle name="Currency [0]_Sheet1_Book6" xfId="428"/>
    <cellStyle name="Currency [0]_Sheet1_laroux" xfId="429"/>
    <cellStyle name="Currency [0]_Sheet1_laroux_1" xfId="430"/>
    <cellStyle name="Currency [0]_Sheet1_laroux_1_pldt" xfId="431"/>
    <cellStyle name="Currency [0]_Sheet1_laroux_laroux" xfId="432"/>
    <cellStyle name="Currency [0]_Sheet1_laroux_pldt" xfId="433"/>
    <cellStyle name="Currency [0]_Sheet1_PERSONAL" xfId="434"/>
    <cellStyle name="Currency [0]_Sheet1_pldt" xfId="435"/>
    <cellStyle name="Currency [0]_Sheet4" xfId="436"/>
    <cellStyle name="Currency [0]_Sheet4_Kits (2)" xfId="437"/>
    <cellStyle name="Currency [0]_Sheet4_pldt" xfId="438"/>
    <cellStyle name="Currency [0]_Sheet4_pldt_Kits (2)" xfId="439"/>
    <cellStyle name="Currency [0]_Shipped" xfId="440"/>
    <cellStyle name="Currency [0]_split" xfId="441"/>
    <cellStyle name="Currency [0]_T_062396" xfId="442"/>
    <cellStyle name="Currency [0]_Terms Defined" xfId="443"/>
    <cellStyle name="Currency [0]_TMSNW1" xfId="444"/>
    <cellStyle name="Currency [0]_TMSNW2" xfId="445"/>
    <cellStyle name="Currency [0]_TMSOCPX" xfId="446"/>
    <cellStyle name="Currency [0]_WIP Chart" xfId="447"/>
    <cellStyle name="Currency_- Summary Info - " xfId="448"/>
    <cellStyle name="Currency_12~3SO2" xfId="449"/>
    <cellStyle name="Currency_2. SMARTnet" xfId="450"/>
    <cellStyle name="Currency_3. NSA (2)" xfId="451"/>
    <cellStyle name="Currency_3. On-Site" xfId="452"/>
    <cellStyle name="Currency_5100 Power" xfId="453"/>
    <cellStyle name="Currency_5100 Power Calculations" xfId="454"/>
    <cellStyle name="Currency_CCOCPX" xfId="455"/>
    <cellStyle name="Currency_Channel Table" xfId="456"/>
    <cellStyle name="Currency_Cur 5100" xfId="457"/>
    <cellStyle name="Currency_Disk Calculations" xfId="458"/>
    <cellStyle name="Currency_E&amp;ONW1" xfId="459"/>
    <cellStyle name="Currency_E&amp;ONW2" xfId="460"/>
    <cellStyle name="Currency_E&amp;OOCPX" xfId="461"/>
    <cellStyle name="Currency_F&amp;COCPX" xfId="462"/>
    <cellStyle name="Currency_Full Year FY96" xfId="463"/>
    <cellStyle name="Currency_groups" xfId="464"/>
    <cellStyle name="Currency_Info" xfId="465"/>
    <cellStyle name="Currency_Inputs" xfId="466"/>
    <cellStyle name="Currency_ITOCPX" xfId="467"/>
    <cellStyle name="Currency_laroux" xfId="468"/>
    <cellStyle name="Currency_laroux_1" xfId="469"/>
    <cellStyle name="Currency_laroux_12~3SO2" xfId="470"/>
    <cellStyle name="Currency_laroux_1_12~3SO2" xfId="471"/>
    <cellStyle name="Currency_laroux_1_laroux" xfId="472"/>
    <cellStyle name="Currency_laroux_1_laroux_1" xfId="473"/>
    <cellStyle name="Currency_laroux_1_laroux_pldt" xfId="474"/>
    <cellStyle name="Currency_laroux_1_pldt" xfId="475"/>
    <cellStyle name="Currency_laroux_1_pldt_1" xfId="476"/>
    <cellStyle name="Currency_laroux_1_pldt_2" xfId="477"/>
    <cellStyle name="Currency_laroux_2" xfId="478"/>
    <cellStyle name="Currency_laroux_2_12~3SO2" xfId="479"/>
    <cellStyle name="Currency_laroux_2_12~3SO2_laroux" xfId="480"/>
    <cellStyle name="Currency_laroux_2_12~3SO2_laroux_pldt" xfId="481"/>
    <cellStyle name="Currency_laroux_2_12~3SO2_pldt" xfId="482"/>
    <cellStyle name="Currency_laroux_2_laroux" xfId="483"/>
    <cellStyle name="Currency_laroux_2_laroux_1" xfId="484"/>
    <cellStyle name="Currency_laroux_2_laroux_pldt" xfId="485"/>
    <cellStyle name="Currency_laroux_2_laroux_PLDT_1" xfId="486"/>
    <cellStyle name="Currency_laroux_2_pldt" xfId="487"/>
    <cellStyle name="Currency_laroux_2_pldt_1" xfId="488"/>
    <cellStyle name="Currency_laroux_2_pldt_2" xfId="489"/>
    <cellStyle name="Currency_laroux_2_pldt_PLDT" xfId="490"/>
    <cellStyle name="Currency_laroux_3" xfId="491"/>
    <cellStyle name="Currency_laroux_3_12~3SO2" xfId="492"/>
    <cellStyle name="Currency_laroux_3_12~3SO2_laroux" xfId="493"/>
    <cellStyle name="Currency_laroux_3_12~3SO2_laroux_pldt" xfId="494"/>
    <cellStyle name="Currency_laroux_3_12~3SO2_laroux_PLDT_1" xfId="495"/>
    <cellStyle name="Currency_laroux_3_12~3SO2_pldt" xfId="496"/>
    <cellStyle name="Currency_laroux_3_12~3SO2_pldt_PLDT" xfId="497"/>
    <cellStyle name="Currency_laroux_3_laroux" xfId="498"/>
    <cellStyle name="Currency_laroux_3_laroux_1" xfId="499"/>
    <cellStyle name="Currency_laroux_3_laroux_pldt" xfId="500"/>
    <cellStyle name="Currency_laroux_3_laroux_PLDT_1" xfId="501"/>
    <cellStyle name="Currency_laroux_3_pldt" xfId="502"/>
    <cellStyle name="Currency_laroux_3_pldt_1" xfId="503"/>
    <cellStyle name="Currency_laroux_3_pldt_PLDT" xfId="504"/>
    <cellStyle name="Currency_laroux_4" xfId="505"/>
    <cellStyle name="Currency_laroux_4_laroux" xfId="506"/>
    <cellStyle name="Currency_laroux_4_laroux_pldt" xfId="507"/>
    <cellStyle name="Currency_laroux_4_laroux_PLDT_1" xfId="508"/>
    <cellStyle name="Currency_laroux_4_pldt" xfId="509"/>
    <cellStyle name="Currency_laroux_4_pldt_1" xfId="510"/>
    <cellStyle name="Currency_laroux_4_pldt_PLDT" xfId="511"/>
    <cellStyle name="Currency_laroux_laroux" xfId="512"/>
    <cellStyle name="Currency_laroux_pldt" xfId="513"/>
    <cellStyle name="Currency_laroux_pldt_1" xfId="514"/>
    <cellStyle name="Currency_MACRO1.XLM" xfId="515"/>
    <cellStyle name="Currency_MATERAL2" xfId="516"/>
    <cellStyle name="Currency_MATERAL2_laroux" xfId="517"/>
    <cellStyle name="Currency_MATERAL2_laroux_pldt" xfId="518"/>
    <cellStyle name="Currency_MATERAL2_laroux_PLDT_1" xfId="519"/>
    <cellStyle name="Currency_MATERAL2_pldt" xfId="520"/>
    <cellStyle name="Currency_MATERAL2_pldt_PLDT" xfId="521"/>
    <cellStyle name="Currency_MKGOCPX" xfId="522"/>
    <cellStyle name="Currency_MOBCPX" xfId="523"/>
    <cellStyle name="Currency_Module1" xfId="524"/>
    <cellStyle name="Currency_mud plant bolted" xfId="525"/>
    <cellStyle name="Currency_mud plant bolted_laroux" xfId="526"/>
    <cellStyle name="Currency_mud plant bolted_laroux_pldt" xfId="527"/>
    <cellStyle name="Currency_mud plant bolted_pldt" xfId="528"/>
    <cellStyle name="Currency_Non-Contract Services" xfId="529"/>
    <cellStyle name="Currency_NSA PRICING" xfId="530"/>
    <cellStyle name="Currency_OSMOCPX" xfId="531"/>
    <cellStyle name="Currency_P&amp;L" xfId="532"/>
    <cellStyle name="Currency_PGMKOCPX" xfId="533"/>
    <cellStyle name="Currency_PGNW1" xfId="534"/>
    <cellStyle name="Currency_PGNW2" xfId="535"/>
    <cellStyle name="Currency_PGNWOCPX" xfId="536"/>
    <cellStyle name="Currency_pldt" xfId="537"/>
    <cellStyle name="Currency_pldt_1" xfId="538"/>
    <cellStyle name="Currency_pldt_1_pldt" xfId="539"/>
    <cellStyle name="Currency_pldt_2" xfId="540"/>
    <cellStyle name="Currency_pldt_3" xfId="541"/>
    <cellStyle name="Currency_pldt_pldt" xfId="542"/>
    <cellStyle name="Currency_Prof_Services_7-22" xfId="543"/>
    <cellStyle name="Currency_Q1 FY96" xfId="544"/>
    <cellStyle name="Currency_Q2 FY96" xfId="545"/>
    <cellStyle name="Currency_Q3 FY96" xfId="546"/>
    <cellStyle name="Currency_Q4 FY96" xfId="547"/>
    <cellStyle name="Currency_QTR94_95" xfId="548"/>
    <cellStyle name="Currency_r1" xfId="549"/>
    <cellStyle name="Currency_r1_laroux" xfId="550"/>
    <cellStyle name="Currency_r1_laroux_pldt" xfId="551"/>
    <cellStyle name="Currency_r1_pldt" xfId="552"/>
    <cellStyle name="Currency_RQSTFRM" xfId="553"/>
    <cellStyle name="Currency_SAS" xfId="554"/>
    <cellStyle name="Currency_SATOCPX" xfId="555"/>
    <cellStyle name="Currency_Sheet1" xfId="556"/>
    <cellStyle name="Currency_Sheet1_1" xfId="557"/>
    <cellStyle name="Currency_Sheet1_Book6" xfId="558"/>
    <cellStyle name="Currency_Sheet1_laroux" xfId="559"/>
    <cellStyle name="Currency_Sheet1_laroux_1" xfId="560"/>
    <cellStyle name="Currency_Sheet1_laroux_1_pldt" xfId="561"/>
    <cellStyle name="Currency_Sheet1_laroux_laroux" xfId="562"/>
    <cellStyle name="Currency_Sheet1_laroux_pldt" xfId="563"/>
    <cellStyle name="Currency_Sheet1_PERSONAL" xfId="564"/>
    <cellStyle name="Currency_Sheet1_pldt" xfId="565"/>
    <cellStyle name="Currency_Sheet4" xfId="566"/>
    <cellStyle name="Currency_Sheet4_Kits (2)" xfId="567"/>
    <cellStyle name="Currency_Sheet4_pldt" xfId="568"/>
    <cellStyle name="Currency_Sheet4_pldt_Kits (2)" xfId="569"/>
    <cellStyle name="Currency_Shipped" xfId="570"/>
    <cellStyle name="Currency_split" xfId="571"/>
    <cellStyle name="Currency_T_062396" xfId="572"/>
    <cellStyle name="Currency_Terms Defined" xfId="573"/>
    <cellStyle name="Currency_TMSNW1" xfId="574"/>
    <cellStyle name="Currency_TMSNW2" xfId="575"/>
    <cellStyle name="Currency_TMSOCPX" xfId="576"/>
    <cellStyle name="Currency_WIP Chart" xfId="577"/>
    <cellStyle name="d_yield" xfId="578"/>
    <cellStyle name="d_yield_Sheet1" xfId="579"/>
    <cellStyle name="Entered" xfId="580"/>
    <cellStyle name="eps" xfId="581"/>
    <cellStyle name="eps$" xfId="582"/>
    <cellStyle name="eps$_2nd Quarter" xfId="583"/>
    <cellStyle name="eps$_Fcall_Header" xfId="584"/>
    <cellStyle name="eps$_MPSMacros4AppServer" xfId="585"/>
    <cellStyle name="eps$_NEC MODEL" xfId="586"/>
    <cellStyle name="eps$_PLDT" xfId="587"/>
    <cellStyle name="eps$_Qtr comps" xfId="588"/>
    <cellStyle name="eps$_Sheet1" xfId="589"/>
    <cellStyle name="eps$_Sheet2" xfId="590"/>
    <cellStyle name="eps$A" xfId="591"/>
    <cellStyle name="eps$A_2nd Quarter" xfId="592"/>
    <cellStyle name="eps$A_Fcall_Header" xfId="593"/>
    <cellStyle name="eps$A_PLDT" xfId="594"/>
    <cellStyle name="eps$A_Qtr comps" xfId="595"/>
    <cellStyle name="eps$E" xfId="596"/>
    <cellStyle name="eps_2nd Quarter" xfId="597"/>
    <cellStyle name="eps_Fcall_Header" xfId="598"/>
    <cellStyle name="eps_MPSMacros4AppServer" xfId="599"/>
    <cellStyle name="eps_NEC MODEL" xfId="600"/>
    <cellStyle name="eps_PLDT" xfId="601"/>
    <cellStyle name="eps_Qtr comps" xfId="602"/>
    <cellStyle name="eps_Sheet1" xfId="603"/>
    <cellStyle name="eps_Sheet2" xfId="604"/>
    <cellStyle name="epsA" xfId="605"/>
    <cellStyle name="epsE" xfId="606"/>
    <cellStyle name="fy_eps$" xfId="607"/>
    <cellStyle name="g_rate" xfId="608"/>
    <cellStyle name="g_rate_Sheet1" xfId="609"/>
    <cellStyle name="Grey" xfId="610"/>
    <cellStyle name="Header1" xfId="611"/>
    <cellStyle name="Header2" xfId="612"/>
    <cellStyle name="Hyperlink_PLDT" xfId="613"/>
    <cellStyle name="Input [yellow]" xfId="614"/>
    <cellStyle name="m" xfId="615"/>
    <cellStyle name="m$" xfId="616"/>
    <cellStyle name="m$_2nd Quarter" xfId="617"/>
    <cellStyle name="m$_Fcall_Header" xfId="618"/>
    <cellStyle name="m$_MPSMacros4AppServer" xfId="619"/>
    <cellStyle name="m$_PLDT" xfId="620"/>
    <cellStyle name="m$_Qtr comps" xfId="621"/>
    <cellStyle name="mm" xfId="622"/>
    <cellStyle name="mm_2nd Quarter" xfId="623"/>
    <cellStyle name="mm_Fcall_Header" xfId="624"/>
    <cellStyle name="mm_MPSMacros4AppServer" xfId="625"/>
    <cellStyle name="mm_NEC MODEL" xfId="626"/>
    <cellStyle name="mm_PLDT" xfId="627"/>
    <cellStyle name="mm_Qtr comps" xfId="628"/>
    <cellStyle name="mm_Sheet1" xfId="629"/>
    <cellStyle name="mm_Sheet2" xfId="630"/>
    <cellStyle name="Normal - Style1" xfId="631"/>
    <cellStyle name="Normal - Style1_PLDT" xfId="632"/>
    <cellStyle name="Normal_ - Coversheet - " xfId="633"/>
    <cellStyle name="Normal_#10-Headcount" xfId="634"/>
    <cellStyle name="Normal_#5-Headcount_1" xfId="635"/>
    <cellStyle name="Normal_#6-Headcount" xfId="636"/>
    <cellStyle name="Normal_- Summary Info - " xfId="637"/>
    <cellStyle name="Normal_- Summary Info - _1" xfId="638"/>
    <cellStyle name="Normal_12~3SO2" xfId="639"/>
    <cellStyle name="Normal_2. SMARTnet" xfId="640"/>
    <cellStyle name="Normal_3. NSA (2)" xfId="641"/>
    <cellStyle name="Normal_Approved_Not_Shipping_1" xfId="642"/>
    <cellStyle name="Normal_April" xfId="643"/>
    <cellStyle name="Normal_Assortment &amp; Depth" xfId="644"/>
    <cellStyle name="Normal_Assortment-DMR" xfId="645"/>
    <cellStyle name="Normal_Assortment-Retail" xfId="646"/>
    <cellStyle name="Normal_Attach Rates" xfId="647"/>
    <cellStyle name="Normal_Balance Sheet" xfId="648"/>
    <cellStyle name="Normal_Bid" xfId="649"/>
    <cellStyle name="Normal_Book2" xfId="650"/>
    <cellStyle name="Normal_Bus. Impact" xfId="651"/>
    <cellStyle name="Normal_C-Cap intensity" xfId="652"/>
    <cellStyle name="Normal_C-Capex%rev" xfId="653"/>
    <cellStyle name="Normal_C-Line per Staff" xfId="654"/>
    <cellStyle name="Normal_C-lines distribution" xfId="655"/>
    <cellStyle name="Normal_C-Orig PLDT lines" xfId="656"/>
    <cellStyle name="Normal_C-Ret on Rev" xfId="657"/>
    <cellStyle name="Normal_C-ROACE" xfId="658"/>
    <cellStyle name="Normal_Canada" xfId="659"/>
    <cellStyle name="Normal_Capex" xfId="660"/>
    <cellStyle name="Normal_Capex per line" xfId="661"/>
    <cellStyle name="Normal_Capex%rev" xfId="662"/>
    <cellStyle name="Normal_Capital" xfId="663"/>
    <cellStyle name="Normal_Capital (2)" xfId="664"/>
    <cellStyle name="Normal_Cash Flows" xfId="665"/>
    <cellStyle name="Normal_CCOCPX" xfId="666"/>
    <cellStyle name="Normal_Certs Q2" xfId="667"/>
    <cellStyle name="Normal_Certs Q2 (2)" xfId="668"/>
    <cellStyle name="Normal_Channel - Actual" xfId="669"/>
    <cellStyle name="Normal_Channel Table" xfId="670"/>
    <cellStyle name="Normal_Channel Table_1" xfId="671"/>
    <cellStyle name="Normal_Channel Table_1_Macro2" xfId="672"/>
    <cellStyle name="Normal_Channel Table_1_Module1" xfId="673"/>
    <cellStyle name="Normal_Channel Table_2" xfId="674"/>
    <cellStyle name="Normal_Channel Table_Channel Table" xfId="675"/>
    <cellStyle name="Normal_Channel Table_Macro2" xfId="676"/>
    <cellStyle name="Normal_Channel Table_Module1" xfId="677"/>
    <cellStyle name="Normal_ChartData" xfId="678"/>
    <cellStyle name="Normal_Cht-Capex per line" xfId="679"/>
    <cellStyle name="Normal_Cht-Cum Real Opr Cf" xfId="680"/>
    <cellStyle name="Normal_Cht-Dep%Rev" xfId="681"/>
    <cellStyle name="Normal_Cht-Real Opr Cf" xfId="682"/>
    <cellStyle name="Normal_Cht-Rev dist" xfId="683"/>
    <cellStyle name="Normal_Cht-Rev p line" xfId="684"/>
    <cellStyle name="Normal_Cht-Rev per Staff" xfId="685"/>
    <cellStyle name="Normal_Cht-Staff cost%revenue" xfId="686"/>
    <cellStyle name="Normal_Co-wide Monthly" xfId="687"/>
    <cellStyle name="Normal_Code" xfId="688"/>
    <cellStyle name="Normal_Comp Sheet" xfId="689"/>
    <cellStyle name="Normal_Consulting" xfId="690"/>
    <cellStyle name="Normal_Cost Control" xfId="691"/>
    <cellStyle name="Normal_Cost Summ" xfId="692"/>
    <cellStyle name="Normal_Cover" xfId="693"/>
    <cellStyle name="Normal_CROCF" xfId="694"/>
    <cellStyle name="Normal_Cum Real Opr Cf" xfId="695"/>
    <cellStyle name="Normal_Cur 5100" xfId="696"/>
    <cellStyle name="Normal_Cust Type" xfId="697"/>
    <cellStyle name="Normal_D&amp;H &amp; GT 051796" xfId="698"/>
    <cellStyle name="Normal_Data for Geog" xfId="699"/>
    <cellStyle name="Normal_Demand Fcst." xfId="700"/>
    <cellStyle name="Normal_Dep%Rev" xfId="701"/>
    <cellStyle name="Normal_Dialog1" xfId="702"/>
    <cellStyle name="Normal_Dialog1_1" xfId="703"/>
    <cellStyle name="Normal_Dialog1_2" xfId="704"/>
    <cellStyle name="Normal_Dialog1_Dialog1" xfId="705"/>
    <cellStyle name="Normal_Dialog1_Module1" xfId="706"/>
    <cellStyle name="Normal_Disclosure Statement" xfId="707"/>
    <cellStyle name="Normal_div &amp; cat detl rpt" xfId="708"/>
    <cellStyle name="Normal_DMR by Div" xfId="709"/>
    <cellStyle name="Normal_E&amp;ONW1" xfId="710"/>
    <cellStyle name="Normal_E&amp;ONW2" xfId="711"/>
    <cellStyle name="Normal_E&amp;OOCPX" xfId="712"/>
    <cellStyle name="Normal_ELS WIP" xfId="713"/>
    <cellStyle name="Normal_EPS" xfId="714"/>
    <cellStyle name="Normal_EUCU" xfId="715"/>
    <cellStyle name="Normal_EUCU Cust Seg Analysis (B)" xfId="716"/>
    <cellStyle name="Normal_EUMYR_FY97.xls Chart 1" xfId="717"/>
    <cellStyle name="Normal_EUMYR_FY97.xls Chart 2" xfId="718"/>
    <cellStyle name="Normal_EUYER" xfId="719"/>
    <cellStyle name="Normal_F&amp;COCPX" xfId="720"/>
    <cellStyle name="Normal_FCall Header" xfId="721"/>
    <cellStyle name="Normal_Fcall_Header" xfId="722"/>
    <cellStyle name="Normal_FinalReport" xfId="723"/>
    <cellStyle name="Normal_FinalReport (2)" xfId="724"/>
    <cellStyle name="Normal_FinalReport (3)" xfId="725"/>
    <cellStyle name="Normal_Focus goals" xfId="726"/>
    <cellStyle name="Normal_Forecast" xfId="727"/>
    <cellStyle name="Normal_Full Year FY96" xfId="728"/>
    <cellStyle name="Normal_FY97 RevSum - Channel Pres View" xfId="729"/>
    <cellStyle name="Normal_Geography View" xfId="730"/>
    <cellStyle name="Normal_groups" xfId="731"/>
    <cellStyle name="Normal_Guidelines" xfId="732"/>
    <cellStyle name="Normal_HC 1" xfId="733"/>
    <cellStyle name="Normal_HC 2" xfId="734"/>
    <cellStyle name="Normal_HEADCONT" xfId="735"/>
    <cellStyle name="Normal_Headcount" xfId="736"/>
    <cellStyle name="Normal_Holiday Bundles" xfId="737"/>
    <cellStyle name="Normal_Holiday Bundles (2)" xfId="738"/>
    <cellStyle name="Normal_IM Rebate Q2 SKUs" xfId="739"/>
    <cellStyle name="Normal_IM Rebate Q2 SKUs (2)" xfId="740"/>
    <cellStyle name="Normal_IM Rules and Procedures" xfId="741"/>
    <cellStyle name="Normal_Info" xfId="742"/>
    <cellStyle name="Normal_Inputs" xfId="743"/>
    <cellStyle name="Normal_Introduction" xfId="744"/>
    <cellStyle name="Normal_Introduction_1" xfId="745"/>
    <cellStyle name="Normal_Inventory" xfId="746"/>
    <cellStyle name="Normal_IRR" xfId="747"/>
    <cellStyle name="Normal_ITOCPX" xfId="748"/>
    <cellStyle name="Normal_laroux" xfId="749"/>
    <cellStyle name="Normal_laroux_1" xfId="750"/>
    <cellStyle name="Normal_laroux_12~3SO2" xfId="751"/>
    <cellStyle name="Normal_laroux_1_12~3SO2" xfId="752"/>
    <cellStyle name="Normal_laroux_1_laroux" xfId="753"/>
    <cellStyle name="Normal_laroux_1_laroux_1" xfId="754"/>
    <cellStyle name="Normal_laroux_1_laroux_pldt" xfId="755"/>
    <cellStyle name="Normal_laroux_1_pldt" xfId="756"/>
    <cellStyle name="Normal_laroux_1_pldt_1" xfId="757"/>
    <cellStyle name="Normal_laroux_2" xfId="758"/>
    <cellStyle name="Normal_laroux_2_laroux" xfId="759"/>
    <cellStyle name="Normal_laroux_2_laroux_1" xfId="760"/>
    <cellStyle name="Normal_laroux_2_laroux_1_pldt" xfId="761"/>
    <cellStyle name="Normal_laroux_2_laroux_2" xfId="762"/>
    <cellStyle name="Normal_laroux_2_laroux_pldt" xfId="763"/>
    <cellStyle name="Normal_laroux_2_laroux_pldt_1" xfId="764"/>
    <cellStyle name="Normal_laroux_2_pldt" xfId="765"/>
    <cellStyle name="Normal_laroux_2_pldt_1" xfId="766"/>
    <cellStyle name="Normal_laroux_2_pldt_2" xfId="767"/>
    <cellStyle name="Normal_laroux_3" xfId="768"/>
    <cellStyle name="Normal_laroux_3_laroux" xfId="769"/>
    <cellStyle name="Normal_laroux_3_laroux_1" xfId="770"/>
    <cellStyle name="Normal_laroux_3_laroux_1_pldt" xfId="771"/>
    <cellStyle name="Normal_laroux_3_laroux_2" xfId="772"/>
    <cellStyle name="Normal_laroux_3_laroux_pldt" xfId="773"/>
    <cellStyle name="Normal_laroux_3_laroux_pldt_1" xfId="774"/>
    <cellStyle name="Normal_laroux_3_pldt" xfId="775"/>
    <cellStyle name="Normal_laroux_3_pldt_1" xfId="776"/>
    <cellStyle name="Normal_laroux_3_pldt_2" xfId="777"/>
    <cellStyle name="Normal_laroux_4" xfId="778"/>
    <cellStyle name="Normal_laroux_4_laroux" xfId="779"/>
    <cellStyle name="Normal_laroux_4_laroux_1" xfId="780"/>
    <cellStyle name="Normal_laroux_4_laroux_1_PLDT" xfId="781"/>
    <cellStyle name="Normal_laroux_4_laroux_pldt" xfId="782"/>
    <cellStyle name="Normal_laroux_4_laroux_pldt_PLDT" xfId="783"/>
    <cellStyle name="Normal_laroux_4_pldt" xfId="784"/>
    <cellStyle name="Normal_laroux_4_pldt_1" xfId="785"/>
    <cellStyle name="Normal_laroux_4_pldt_2" xfId="786"/>
    <cellStyle name="Normal_laroux_5" xfId="787"/>
    <cellStyle name="Normal_laroux_5_pldt" xfId="788"/>
    <cellStyle name="Normal_laroux_5_pldt_1" xfId="789"/>
    <cellStyle name="Normal_laroux_6" xfId="790"/>
    <cellStyle name="Normal_laroux_6_pldt" xfId="791"/>
    <cellStyle name="Normal_laroux_6_pldt_1" xfId="792"/>
    <cellStyle name="Normal_laroux_6_pldt_2" xfId="793"/>
    <cellStyle name="Normal_laroux_7" xfId="794"/>
    <cellStyle name="Normal_laroux_7_pldt" xfId="795"/>
    <cellStyle name="Normal_laroux_8" xfId="796"/>
    <cellStyle name="Normal_laroux_laroux" xfId="797"/>
    <cellStyle name="Normal_laroux_laroux_1" xfId="798"/>
    <cellStyle name="Normal_laroux_laroux_1_pldt" xfId="799"/>
    <cellStyle name="Normal_laroux_laroux_2" xfId="800"/>
    <cellStyle name="Normal_laroux_laroux_pldt" xfId="801"/>
    <cellStyle name="Normal_laroux_laroux_pldt_1" xfId="802"/>
    <cellStyle name="Normal_laroux_pldt" xfId="803"/>
    <cellStyle name="Normal_laroux_pldt_1" xfId="804"/>
    <cellStyle name="Normal_laroux_pldt_2" xfId="805"/>
    <cellStyle name="Normal_laroux_pldt_3" xfId="806"/>
    <cellStyle name="Normal_laroux_pldt_3_PLDT" xfId="807"/>
    <cellStyle name="Normal_Line Inst." xfId="808"/>
    <cellStyle name="Normal_Linked &gt;&gt;Slide #8 - YTD Results" xfId="809"/>
    <cellStyle name="Normal_Location Total " xfId="810"/>
    <cellStyle name="Normal_Locations" xfId="811"/>
    <cellStyle name="Normal_MACRO1.XLM" xfId="812"/>
    <cellStyle name="Normal_Macro2" xfId="813"/>
    <cellStyle name="Normal_Maintenance" xfId="814"/>
    <cellStyle name="Normal_MarketingActBud" xfId="815"/>
    <cellStyle name="Normal_MarketingDetail" xfId="816"/>
    <cellStyle name="Normal_MATERAL2" xfId="817"/>
    <cellStyle name="Normal_MCOE Summary" xfId="818"/>
    <cellStyle name="Normal_MCOE Summary (2)" xfId="819"/>
    <cellStyle name="Normal_MCOE Summary (3)" xfId="820"/>
    <cellStyle name="Normal_MCOE Summary (4)" xfId="821"/>
    <cellStyle name="Normal_MCOE Summary (5)" xfId="822"/>
    <cellStyle name="Normal_MCOE Summary (6)" xfId="823"/>
    <cellStyle name="Normal_MCOE Summary (7)" xfId="824"/>
    <cellStyle name="Normal_MCOE Summary (8)" xfId="825"/>
    <cellStyle name="Normal_MCOE Summary (9)" xfId="826"/>
    <cellStyle name="Normal_MDF" xfId="827"/>
    <cellStyle name="Normal_MDF (2)" xfId="828"/>
    <cellStyle name="Normal_MDF (2)_1" xfId="829"/>
    <cellStyle name="Normal_MDF (2)_Reslr Mktng" xfId="830"/>
    <cellStyle name="Normal_MDF_1" xfId="831"/>
    <cellStyle name="Normal_MDF_MDF (2)" xfId="832"/>
    <cellStyle name="Normal_MDF_MDF (2)_Reslr Mktng" xfId="833"/>
    <cellStyle name="Normal_MDF_Reslr Mktng" xfId="834"/>
    <cellStyle name="Normal_Menu" xfId="835"/>
    <cellStyle name="Normal_MKGOCPX" xfId="836"/>
    <cellStyle name="Normal_Mkt Shr" xfId="837"/>
    <cellStyle name="Normal_MOBCPX" xfId="838"/>
    <cellStyle name="Normal_Module1" xfId="839"/>
    <cellStyle name="Normal_Module1_1" xfId="840"/>
    <cellStyle name="Normal_Module1_Book6" xfId="841"/>
    <cellStyle name="Normal_Module1_Dialog1" xfId="842"/>
    <cellStyle name="Normal_Module1_laroux" xfId="843"/>
    <cellStyle name="Normal_Module1_laroux_pldt" xfId="844"/>
    <cellStyle name="Normal_Module1_PERSONAL" xfId="845"/>
    <cellStyle name="Normal_Module1_pldt" xfId="846"/>
    <cellStyle name="Normal_Module5" xfId="847"/>
    <cellStyle name="Normal_MSNA" xfId="848"/>
    <cellStyle name="Normal_mssReport" xfId="849"/>
    <cellStyle name="Normal_MTDP&amp;L" xfId="850"/>
    <cellStyle name="Normal_MTDRevSum" xfId="851"/>
    <cellStyle name="Normal_mud plant bolted" xfId="852"/>
    <cellStyle name="Normal_NCR-C&amp;W Val" xfId="853"/>
    <cellStyle name="Normal_NCR-Cap intensity" xfId="854"/>
    <cellStyle name="Normal_NCR-Line per Staff" xfId="855"/>
    <cellStyle name="Normal_NCR-Rev dist" xfId="856"/>
    <cellStyle name="Normal_Non-Contract Services" xfId="857"/>
    <cellStyle name="Normal_NSA PRICING" xfId="858"/>
    <cellStyle name="Normal_OMNIJOB" xfId="859"/>
    <cellStyle name="Normal_Op Cost Break" xfId="860"/>
    <cellStyle name="Normal_OperResults" xfId="861"/>
    <cellStyle name="Normal_OrgChart" xfId="862"/>
    <cellStyle name="Normal_OrgChart_1" xfId="863"/>
    <cellStyle name="Normal_Orig Flat File fr Dan" xfId="864"/>
    <cellStyle name="Normal_OSMOCPX" xfId="865"/>
    <cellStyle name="Normal_Outlet96 View (B)" xfId="866"/>
    <cellStyle name="Normal_Overview" xfId="867"/>
    <cellStyle name="Normal_P&amp;L" xfId="868"/>
    <cellStyle name="Normal_Pasted Pictures" xfId="869"/>
    <cellStyle name="Normal_PCMAP1" xfId="870"/>
    <cellStyle name="Normal_PCMAP1 (B)" xfId="871"/>
    <cellStyle name="Normal_PCMAP2 (B)" xfId="872"/>
    <cellStyle name="Normal_PD_Oppty_Map" xfId="873"/>
    <cellStyle name="Normal_PERSONAL" xfId="874"/>
    <cellStyle name="Normal_PERSONAL_1" xfId="875"/>
    <cellStyle name="Normal_PERSONAL_1_laroux" xfId="876"/>
    <cellStyle name="Normal_PERSONAL_2" xfId="877"/>
    <cellStyle name="Normal_PERSONAL_2_laroux" xfId="878"/>
    <cellStyle name="Normal_PERSONAL_laroux" xfId="879"/>
    <cellStyle name="Normal_PGMKOCPX" xfId="880"/>
    <cellStyle name="Normal_PGNW1" xfId="881"/>
    <cellStyle name="Normal_PGNW2" xfId="882"/>
    <cellStyle name="Normal_PGNWOCPX" xfId="883"/>
    <cellStyle name="Normal_Pivot" xfId="884"/>
    <cellStyle name="Normal_Pivot (2)" xfId="885"/>
    <cellStyle name="Normal_Pivot - Drill Down" xfId="886"/>
    <cellStyle name="Normal_PivotReport" xfId="887"/>
    <cellStyle name="Normal_PLDT" xfId="888"/>
    <cellStyle name="Normal_PLDT_1" xfId="889"/>
    <cellStyle name="Normal_PLDT_2" xfId="890"/>
    <cellStyle name="Normal_pldt_3" xfId="891"/>
    <cellStyle name="Normal_pldt_4" xfId="892"/>
    <cellStyle name="Normal_pldt_5" xfId="893"/>
    <cellStyle name="Normal_pldt_6" xfId="894"/>
    <cellStyle name="Normal_pldt_6_PLDT" xfId="895"/>
    <cellStyle name="Normal_Prep4Submission Code" xfId="896"/>
    <cellStyle name="Normal_Prep4Submission Code_1" xfId="897"/>
    <cellStyle name="Normal_Pricing1" xfId="898"/>
    <cellStyle name="Normal_Pricing2" xfId="899"/>
    <cellStyle name="Normal_PricVol" xfId="900"/>
    <cellStyle name="Normal_PriorYear" xfId="901"/>
    <cellStyle name="Normal_Prod Div" xfId="902"/>
    <cellStyle name="Normal_PROD SALES" xfId="903"/>
    <cellStyle name="Normal_PROD SALES by Region Pg 2" xfId="904"/>
    <cellStyle name="Normal_PRODUCT" xfId="905"/>
    <cellStyle name="Normal_Prof_Services_7-22" xfId="906"/>
    <cellStyle name="Normal_Proposed Mktg Spend" xfId="907"/>
    <cellStyle name="Normal_PRS" xfId="908"/>
    <cellStyle name="Normal_Purch-AR" xfId="909"/>
    <cellStyle name="Normal_Q1 FY96" xfId="910"/>
    <cellStyle name="Normal_Q2 FY96" xfId="911"/>
    <cellStyle name="Normal_Q3 FY96" xfId="912"/>
    <cellStyle name="Normal_Q4 FY96" xfId="913"/>
    <cellStyle name="Normal_QTR94_95" xfId="914"/>
    <cellStyle name="Normal_r1" xfId="915"/>
    <cellStyle name="Normal_Real Opr Cf" xfId="916"/>
    <cellStyle name="Normal_Real Rev per Staff (1)" xfId="917"/>
    <cellStyle name="Normal_Real Rev per Staff (2)" xfId="918"/>
    <cellStyle name="Normal_Region 2-C&amp;W" xfId="919"/>
    <cellStyle name="Normal_Reporting Status" xfId="920"/>
    <cellStyle name="Normal_Reporting Status_1" xfId="921"/>
    <cellStyle name="Normal_Reporting Status_EUCU Cust Seg Analysis (B)" xfId="922"/>
    <cellStyle name="Normal_Reporting Status_Outlet96 View (B)" xfId="923"/>
    <cellStyle name="Normal_Reporting Status_PCMAP1 (B)" xfId="924"/>
    <cellStyle name="Normal_Reporting Status_PCMAP2 (B)" xfId="925"/>
    <cellStyle name="Normal_Reporting Status_Subsegment Charts (B)" xfId="926"/>
    <cellStyle name="Normal_Req Summ" xfId="927"/>
    <cellStyle name="Normal_Reseller Mktng" xfId="928"/>
    <cellStyle name="Normal_Reslr Mktng" xfId="929"/>
    <cellStyle name="Normal_Reslr Mktng_1" xfId="930"/>
    <cellStyle name="Normal_Retail By Div" xfId="931"/>
    <cellStyle name="Normal_Return on Rev" xfId="932"/>
    <cellStyle name="Normal_Rev p line" xfId="933"/>
    <cellStyle name="Normal_Revenues" xfId="934"/>
    <cellStyle name="Normal_RevSum" xfId="935"/>
    <cellStyle name="Normal_RevSum (2)" xfId="936"/>
    <cellStyle name="Normal_ROACE" xfId="937"/>
    <cellStyle name="Normal_ROCF (Tot)" xfId="938"/>
    <cellStyle name="Normal_RQSTFRM" xfId="939"/>
    <cellStyle name="Normal_Rsllr Monthly Market Share" xfId="940"/>
    <cellStyle name="Normal_RslrSales.xls Chart 3" xfId="941"/>
    <cellStyle name="Normal_RslrSales.xls Chart 4" xfId="942"/>
    <cellStyle name="Normal_RslrSales.xls Chart 5" xfId="943"/>
    <cellStyle name="Normal_RTL DMR Rank" xfId="944"/>
    <cellStyle name="Normal_S&amp;MCosts" xfId="945"/>
    <cellStyle name="Normal_SAS" xfId="946"/>
    <cellStyle name="Normal_SATOCPX" xfId="947"/>
    <cellStyle name="Normal_Segment and Account" xfId="948"/>
    <cellStyle name="Normal_Segment Change" xfId="949"/>
    <cellStyle name="Normal_Sheet" xfId="950"/>
    <cellStyle name="Normal_Sheet1" xfId="951"/>
    <cellStyle name="Normal_Sheet1 (2)" xfId="952"/>
    <cellStyle name="Normal_Sheet1_1" xfId="953"/>
    <cellStyle name="Normal_Sheet1_2" xfId="954"/>
    <cellStyle name="Normal_Sheet1_Book6" xfId="955"/>
    <cellStyle name="Normal_Sheet1_Capital (2)" xfId="956"/>
    <cellStyle name="Normal_Sheet1_Dialog1" xfId="957"/>
    <cellStyle name="Normal_Sheet1_laroux" xfId="958"/>
    <cellStyle name="Normal_Sheet1_laroux_1" xfId="959"/>
    <cellStyle name="Normal_Sheet1_laroux_1_pldt" xfId="960"/>
    <cellStyle name="Normal_Sheet1_laroux_2" xfId="961"/>
    <cellStyle name="Normal_Sheet1_laroux_laroux" xfId="962"/>
    <cellStyle name="Normal_Sheet1_laroux_pldt" xfId="963"/>
    <cellStyle name="Normal_Sheet1_PERSONAL" xfId="964"/>
    <cellStyle name="Normal_Sheet1_PLDT" xfId="965"/>
    <cellStyle name="Normal_Sheet1_pldt_1" xfId="966"/>
    <cellStyle name="Normal_Sheet2" xfId="967"/>
    <cellStyle name="Normal_Sheet2_1" xfId="968"/>
    <cellStyle name="Normal_Sheet2_PLDT" xfId="969"/>
    <cellStyle name="Normal_Sheet4" xfId="970"/>
    <cellStyle name="Normal_Sheet4_Kits (2)" xfId="971"/>
    <cellStyle name="Normal_Sheet4_pldt" xfId="972"/>
    <cellStyle name="Normal_Sheet4_pldt_Kits (2)" xfId="973"/>
    <cellStyle name="Normal_SHEET_PLDT" xfId="974"/>
    <cellStyle name="Normal_Shipped" xfId="975"/>
    <cellStyle name="Normal_Shipping" xfId="976"/>
    <cellStyle name="Normal_split" xfId="977"/>
    <cellStyle name="Normal_Staff cost%rev" xfId="978"/>
    <cellStyle name="Normal_Subsegment Charts (B)" xfId="979"/>
    <cellStyle name="Normal_Summary" xfId="980"/>
    <cellStyle name="Normal_Summary By Div &amp; Cat" xfId="981"/>
    <cellStyle name="Normal_summary_laroux" xfId="982"/>
    <cellStyle name="Normal_T_062396" xfId="983"/>
    <cellStyle name="Normal_Terms Defined" xfId="984"/>
    <cellStyle name="Normal_TMSNW1" xfId="985"/>
    <cellStyle name="Normal_TMSNW2" xfId="986"/>
    <cellStyle name="Normal_TMSOCPX" xfId="987"/>
    <cellStyle name="Normal_Total-Rev dist." xfId="988"/>
    <cellStyle name="Normal_TOTALS" xfId="989"/>
    <cellStyle name="Normal_Tracey Timesheet" xfId="990"/>
    <cellStyle name="Normal_Trend P&amp;L - Actual" xfId="991"/>
    <cellStyle name="Normal_TrendP&amp;L" xfId="992"/>
    <cellStyle name="Normal_TrendRev" xfId="993"/>
    <cellStyle name="Normal_VAR1115.XLS" xfId="994"/>
    <cellStyle name="Normal_Walmart" xfId="995"/>
    <cellStyle name="Normal_WIP Chart" xfId="996"/>
    <cellStyle name="Normal_YTDP&amp;L" xfId="997"/>
    <cellStyle name="Normal_YTDRevSum" xfId="998"/>
    <cellStyle name="pe" xfId="999"/>
    <cellStyle name="pe_2nd Quarter" xfId="1000"/>
    <cellStyle name="pe_Fcall_Header" xfId="1001"/>
    <cellStyle name="pe_MPSMacros4AppServer" xfId="1002"/>
    <cellStyle name="pe_NEC MODEL" xfId="1003"/>
    <cellStyle name="pe_PLDT" xfId="1004"/>
    <cellStyle name="pe_Qtr comps" xfId="1005"/>
    <cellStyle name="pe_Sheet1" xfId="1006"/>
    <cellStyle name="pe_Sheet2" xfId="1007"/>
    <cellStyle name="PEG" xfId="1008"/>
    <cellStyle name="Percent [2]" xfId="1009"/>
    <cellStyle name="Percent_12~3SO2" xfId="1010"/>
    <cellStyle name="Percent_5100 Power" xfId="1011"/>
    <cellStyle name="Percent_5100 Power Calculations" xfId="1012"/>
    <cellStyle name="Percent_Disk Calculations" xfId="1013"/>
    <cellStyle name="Percent_laroux" xfId="1014"/>
    <cellStyle name="Percent_pldt" xfId="1015"/>
    <cellStyle name="Percent_Sheet1" xfId="1016"/>
    <cellStyle name="price" xfId="1017"/>
    <cellStyle name="price_2nd Quarter" xfId="1018"/>
    <cellStyle name="price_Fcall_Header" xfId="1019"/>
    <cellStyle name="price_MPSMacros4AppServer" xfId="1020"/>
    <cellStyle name="price_NEC MODEL" xfId="1021"/>
    <cellStyle name="price_PLDT" xfId="1022"/>
    <cellStyle name="price_Qtr comps" xfId="1023"/>
    <cellStyle name="price_Sheet1" xfId="1024"/>
    <cellStyle name="price_Sheet2" xfId="1025"/>
    <cellStyle name="q" xfId="1026"/>
    <cellStyle name="q_Sheet1" xfId="1027"/>
    <cellStyle name="QEPS-h" xfId="1028"/>
    <cellStyle name="QEPS-H1" xfId="1029"/>
    <cellStyle name="qRange" xfId="1030"/>
    <cellStyle name="range" xfId="1031"/>
    <cellStyle name="range_Sheet1" xfId="1032"/>
    <cellStyle name="RevList" xfId="1033"/>
    <cellStyle name="Subtotal" xfId="1034"/>
    <cellStyle name="tcn" xfId="1035"/>
    <cellStyle name="tn" xfId="10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985"/>
      <rgbColor rgb="FF003300"/>
      <rgbColor rgb="FF333300"/>
      <rgbColor rgb="FF993300"/>
      <rgbColor rgb="FF993366"/>
      <rgbColor rgb="FF28508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T22" activePane="bottomRight" state="frozen"/>
      <selection pane="topLeft" activeCell="A1" activeCellId="0" sqref="A1"/>
      <selection pane="topRight" activeCell="T1" activeCellId="0" sqref="T1"/>
      <selection pane="bottomLeft" activeCell="A22" activeCellId="0" sqref="A22"/>
      <selection pane="bottomRigh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4" min="2" style="0" width="10.71"/>
    <col collapsed="false" customWidth="true" hidden="false" outlineLevel="0" max="14" min="5" style="0" width="11.13"/>
    <col collapsed="false" customWidth="true" hidden="false" outlineLevel="0" max="15" min="15" style="0" width="11.7"/>
    <col collapsed="false" customWidth="true" hidden="false" outlineLevel="0" max="16" min="16" style="0" width="12.14"/>
    <col collapsed="false" customWidth="true" hidden="false" outlineLevel="0" max="17" min="17" style="0" width="11.28"/>
    <col collapsed="false" customWidth="true" hidden="false" outlineLevel="0" max="19" min="18" style="0" width="11.7"/>
    <col collapsed="false" customWidth="true" hidden="false" outlineLevel="0" max="20" min="20" style="1" width="11.7"/>
    <col collapsed="false" customWidth="true" hidden="false" outlineLevel="0" max="21" min="21" style="0" width="12.14"/>
    <col collapsed="false" customWidth="true" hidden="false" outlineLevel="0" max="23" min="22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18" hidden="false" customHeight="false" outlineLevel="0" collapsed="false">
      <c r="A2" s="6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5"/>
    </row>
    <row r="3" customFormat="false" ht="12.7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5"/>
      <c r="V3" s="5"/>
      <c r="W3" s="5"/>
    </row>
    <row r="4" s="11" customFormat="true" ht="12.75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9"/>
      <c r="V4" s="9"/>
      <c r="W4" s="9"/>
    </row>
    <row r="5" s="11" customFormat="true" ht="12.75" hidden="false" customHeight="fals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9"/>
      <c r="W5" s="9"/>
    </row>
    <row r="6" s="11" customFormat="true" ht="13.5" hidden="false" customHeight="false" outlineLevel="0" collapsed="false">
      <c r="A6" s="13"/>
      <c r="B6" s="14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4" t="s">
        <v>2</v>
      </c>
      <c r="H6" s="14" t="s">
        <v>3</v>
      </c>
      <c r="I6" s="14" t="s">
        <v>4</v>
      </c>
      <c r="J6" s="14" t="s">
        <v>5</v>
      </c>
      <c r="K6" s="15" t="s">
        <v>7</v>
      </c>
      <c r="L6" s="14" t="s">
        <v>2</v>
      </c>
      <c r="M6" s="14" t="s">
        <v>3</v>
      </c>
      <c r="N6" s="14" t="s">
        <v>4</v>
      </c>
      <c r="O6" s="14" t="s">
        <v>5</v>
      </c>
      <c r="P6" s="15" t="s">
        <v>8</v>
      </c>
      <c r="Q6" s="14" t="s">
        <v>2</v>
      </c>
      <c r="R6" s="14" t="s">
        <v>3</v>
      </c>
      <c r="S6" s="14" t="s">
        <v>4</v>
      </c>
      <c r="T6" s="16" t="s">
        <v>5</v>
      </c>
      <c r="U6" s="15" t="s">
        <v>9</v>
      </c>
      <c r="V6" s="16" t="s">
        <v>2</v>
      </c>
      <c r="W6" s="16" t="s">
        <v>3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17"/>
      <c r="G7" s="18"/>
      <c r="H7" s="18"/>
      <c r="I7" s="18"/>
      <c r="J7" s="18"/>
      <c r="K7" s="17"/>
      <c r="L7" s="18"/>
      <c r="M7" s="18"/>
      <c r="N7" s="18"/>
      <c r="O7" s="18"/>
      <c r="P7" s="17"/>
      <c r="Q7" s="18"/>
      <c r="R7" s="18"/>
      <c r="S7" s="18"/>
      <c r="T7" s="19"/>
      <c r="U7" s="17"/>
      <c r="V7" s="19"/>
      <c r="W7" s="19"/>
    </row>
    <row r="8" customFormat="false" ht="12.75" hidden="false" customHeight="false" outlineLevel="0" collapsed="false">
      <c r="A8" s="20" t="s">
        <v>10</v>
      </c>
      <c r="B8" s="19" t="n">
        <v>6988699</v>
      </c>
      <c r="C8" s="19" t="n">
        <v>7442914</v>
      </c>
      <c r="D8" s="19" t="n">
        <v>9515206</v>
      </c>
      <c r="E8" s="19" t="n">
        <v>10326195</v>
      </c>
      <c r="F8" s="21" t="n">
        <f aca="false">B8+C8+D8+E8</f>
        <v>34273014</v>
      </c>
      <c r="G8" s="19" t="n">
        <v>12301604</v>
      </c>
      <c r="H8" s="19" t="n">
        <v>12791408</v>
      </c>
      <c r="I8" s="19" t="n">
        <v>16849466</v>
      </c>
      <c r="J8" s="19" t="n">
        <v>18771524</v>
      </c>
      <c r="K8" s="21" t="n">
        <f aca="false">G8+H8+I8+J8</f>
        <v>60714002</v>
      </c>
      <c r="L8" s="19" t="n">
        <v>19917563</v>
      </c>
      <c r="M8" s="19" t="n">
        <v>23665088</v>
      </c>
      <c r="N8" s="19" t="n">
        <v>28237129</v>
      </c>
      <c r="O8" s="19" t="n">
        <v>33041304</v>
      </c>
      <c r="P8" s="21" t="n">
        <f aca="false">L8+M8+N8+O8</f>
        <v>104861084</v>
      </c>
      <c r="Q8" s="19" t="n">
        <v>36011705</v>
      </c>
      <c r="R8" s="19" t="n">
        <v>39728900</v>
      </c>
      <c r="S8" s="22" t="n">
        <v>47941680</v>
      </c>
      <c r="T8" s="22" t="n">
        <v>52158059</v>
      </c>
      <c r="U8" s="21" t="n">
        <f aca="false">Q8+R8+S8+T8</f>
        <v>175840344</v>
      </c>
      <c r="V8" s="23" t="n">
        <v>63615115</v>
      </c>
      <c r="W8" s="23" t="n">
        <v>80257833</v>
      </c>
    </row>
    <row r="9" customFormat="false" ht="12.75" hidden="false" customHeight="false" outlineLevel="0" collapsed="false">
      <c r="A9" s="21" t="s">
        <v>11</v>
      </c>
      <c r="B9" s="19" t="n">
        <f aca="false">3649800+362426-107837-118489+10968</f>
        <v>3796868</v>
      </c>
      <c r="C9" s="19" t="n">
        <f aca="false">5347235-463.4*1000</f>
        <v>4883835</v>
      </c>
      <c r="D9" s="19" t="n">
        <f aca="false">5837552-324.5*1000</f>
        <v>5513052</v>
      </c>
      <c r="E9" s="19" t="n">
        <f aca="false">6483657-682.4*1000</f>
        <v>5801257</v>
      </c>
      <c r="F9" s="21" t="n">
        <f aca="false">B9+C9+D9+E9</f>
        <v>19995012</v>
      </c>
      <c r="G9" s="19" t="n">
        <f aca="false">6802167-385.2*1000</f>
        <v>6416967</v>
      </c>
      <c r="H9" s="19" t="n">
        <v>7547759</v>
      </c>
      <c r="I9" s="19" t="n">
        <v>9901154</v>
      </c>
      <c r="J9" s="19" t="n">
        <v>10831675</v>
      </c>
      <c r="K9" s="21" t="n">
        <f aca="false">G9+H9+I9+J9</f>
        <v>34697555</v>
      </c>
      <c r="L9" s="19" t="n">
        <v>11875921</v>
      </c>
      <c r="M9" s="19" t="n">
        <f aca="false">13539548</f>
        <v>13539548</v>
      </c>
      <c r="N9" s="19" t="n">
        <v>16067440</v>
      </c>
      <c r="O9" s="19" t="n">
        <f aca="false">16416634-261</f>
        <v>16416373</v>
      </c>
      <c r="P9" s="21" t="n">
        <f aca="false">L9+M9+N9+O9</f>
        <v>57899282</v>
      </c>
      <c r="Q9" s="19" t="n">
        <f aca="false">19307727-79-3</f>
        <v>19307645</v>
      </c>
      <c r="R9" s="19" t="n">
        <v>20620264</v>
      </c>
      <c r="S9" s="22" t="n">
        <v>26103672</v>
      </c>
      <c r="T9" s="22" t="n">
        <v>28524750</v>
      </c>
      <c r="U9" s="21" t="n">
        <f aca="false">Q9+R9+S9+T9</f>
        <v>94556331</v>
      </c>
      <c r="V9" s="23" t="n">
        <v>35831860</v>
      </c>
      <c r="W9" s="23" t="n">
        <v>41962161</v>
      </c>
    </row>
    <row r="10" customFormat="false" ht="12.75" hidden="false" customHeight="false" outlineLevel="0" collapsed="false">
      <c r="A10" s="20" t="s">
        <v>12</v>
      </c>
      <c r="B10" s="24" t="n">
        <f aca="false">+B8-B9</f>
        <v>3191831</v>
      </c>
      <c r="C10" s="24" t="n">
        <f aca="false">+C8-C9</f>
        <v>2559079</v>
      </c>
      <c r="D10" s="24" t="n">
        <f aca="false">+D8-D9</f>
        <v>4002154</v>
      </c>
      <c r="E10" s="24" t="n">
        <f aca="false">+E8-E9</f>
        <v>4524938</v>
      </c>
      <c r="F10" s="20" t="n">
        <f aca="false">F8-F9</f>
        <v>14278002</v>
      </c>
      <c r="G10" s="24" t="n">
        <f aca="false">+G8-G9</f>
        <v>5884637</v>
      </c>
      <c r="H10" s="24" t="n">
        <f aca="false">+H8-H9</f>
        <v>5243649</v>
      </c>
      <c r="I10" s="24" t="n">
        <f aca="false">+I8-I9</f>
        <v>6948312</v>
      </c>
      <c r="J10" s="24" t="n">
        <f aca="false">+J8-J9</f>
        <v>7939849</v>
      </c>
      <c r="K10" s="20" t="n">
        <f aca="false">K8-K9</f>
        <v>26016447</v>
      </c>
      <c r="L10" s="24" t="n">
        <f aca="false">+L8-L9</f>
        <v>8041642</v>
      </c>
      <c r="M10" s="24" t="n">
        <f aca="false">+M8-M9</f>
        <v>10125540</v>
      </c>
      <c r="N10" s="24" t="n">
        <f aca="false">+N8-N9</f>
        <v>12169689</v>
      </c>
      <c r="O10" s="24" t="n">
        <f aca="false">+O8-O9</f>
        <v>16624931</v>
      </c>
      <c r="P10" s="20" t="n">
        <f aca="false">P8-P9</f>
        <v>46961802</v>
      </c>
      <c r="Q10" s="24" t="n">
        <f aca="false">+Q8-Q9</f>
        <v>16704060</v>
      </c>
      <c r="R10" s="24" t="n">
        <f aca="false">+R8-R9</f>
        <v>19108636</v>
      </c>
      <c r="S10" s="25" t="n">
        <f aca="false">+S8-S9</f>
        <v>21838008</v>
      </c>
      <c r="T10" s="25" t="n">
        <f aca="false">+T8-T9</f>
        <v>23633309</v>
      </c>
      <c r="U10" s="20" t="n">
        <f aca="false">U8-U9</f>
        <v>81284013</v>
      </c>
      <c r="V10" s="26" t="n">
        <f aca="false">+V8-V9</f>
        <v>27783255</v>
      </c>
      <c r="W10" s="26" t="n">
        <f aca="false">+W8-W9</f>
        <v>38295672</v>
      </c>
    </row>
    <row r="11" customFormat="false" ht="12.75" hidden="false" customHeight="false" outlineLevel="0" collapsed="false">
      <c r="A11" s="20"/>
      <c r="B11" s="24"/>
      <c r="C11" s="24"/>
      <c r="D11" s="24"/>
      <c r="E11" s="24"/>
      <c r="F11" s="20"/>
      <c r="G11" s="24"/>
      <c r="H11" s="24"/>
      <c r="I11" s="24"/>
      <c r="J11" s="24"/>
      <c r="K11" s="20"/>
      <c r="L11" s="24"/>
      <c r="M11" s="24"/>
      <c r="N11" s="24"/>
      <c r="O11" s="24"/>
      <c r="P11" s="20"/>
      <c r="Q11" s="24"/>
      <c r="R11" s="24"/>
      <c r="S11" s="22"/>
      <c r="T11" s="22"/>
      <c r="U11" s="20"/>
      <c r="V11" s="23"/>
      <c r="W11" s="23"/>
    </row>
    <row r="12" customFormat="false" ht="12.75" hidden="false" customHeight="false" outlineLevel="0" collapsed="false">
      <c r="A12" s="20" t="s">
        <v>13</v>
      </c>
      <c r="B12" s="19"/>
      <c r="C12" s="19"/>
      <c r="D12" s="19"/>
      <c r="E12" s="19"/>
      <c r="F12" s="21"/>
      <c r="G12" s="19"/>
      <c r="H12" s="19"/>
      <c r="I12" s="19"/>
      <c r="J12" s="19"/>
      <c r="K12" s="21"/>
      <c r="L12" s="19"/>
      <c r="M12" s="19"/>
      <c r="N12" s="19"/>
      <c r="O12" s="19"/>
      <c r="P12" s="21"/>
      <c r="Q12" s="19"/>
      <c r="R12" s="19"/>
      <c r="S12" s="22"/>
      <c r="T12" s="22"/>
      <c r="U12" s="21"/>
      <c r="V12" s="23"/>
      <c r="W12" s="23"/>
    </row>
    <row r="13" customFormat="false" ht="12.75" hidden="false" customHeight="false" outlineLevel="0" collapsed="false">
      <c r="A13" s="21" t="s">
        <v>14</v>
      </c>
      <c r="B13" s="19" t="n">
        <f aca="false">835132+273411+199903-10968</f>
        <v>1297478</v>
      </c>
      <c r="C13" s="19" t="n">
        <f aca="false">839414+463.4*1000</f>
        <v>1302814</v>
      </c>
      <c r="D13" s="19" t="n">
        <f aca="false">910703+324.5*1000</f>
        <v>1235203</v>
      </c>
      <c r="E13" s="19" t="n">
        <f aca="false">1517330+682.4*1000</f>
        <v>2199730</v>
      </c>
      <c r="F13" s="21" t="n">
        <f aca="false">B13+C13+D13+E13</f>
        <v>6035225</v>
      </c>
      <c r="G13" s="19" t="n">
        <f aca="false">1887223+385.2*1000</f>
        <v>2272423</v>
      </c>
      <c r="H13" s="19" t="n">
        <v>2481115</v>
      </c>
      <c r="I13" s="19" t="n">
        <v>3168702</v>
      </c>
      <c r="J13" s="19" t="n">
        <v>3457931</v>
      </c>
      <c r="K13" s="21" t="n">
        <f aca="false">G13+H13+I13+J13</f>
        <v>11380171</v>
      </c>
      <c r="L13" s="19" t="n">
        <v>4117744</v>
      </c>
      <c r="M13" s="19" t="n">
        <f aca="false">3614422</f>
        <v>3614422</v>
      </c>
      <c r="N13" s="19" t="n">
        <v>3526461</v>
      </c>
      <c r="O13" s="19" t="n">
        <f aca="false">4333587</f>
        <v>4333587</v>
      </c>
      <c r="P13" s="21" t="n">
        <f aca="false">L13+M13+N13+O13</f>
        <v>15592214</v>
      </c>
      <c r="Q13" s="19" t="n">
        <f aca="false">4724582+3</f>
        <v>4724585</v>
      </c>
      <c r="R13" s="19" t="n">
        <v>5552056</v>
      </c>
      <c r="S13" s="22" t="n">
        <f aca="false">5929995</f>
        <v>5929995</v>
      </c>
      <c r="T13" s="22" t="n">
        <v>6647497</v>
      </c>
      <c r="U13" s="21" t="n">
        <f aca="false">Q13+R13+S13+T13</f>
        <v>22854133</v>
      </c>
      <c r="V13" s="23" t="n">
        <f aca="false">6223948+2393024</f>
        <v>8616972</v>
      </c>
      <c r="W13" s="23" t="n">
        <f aca="false">4197515+6416913</f>
        <v>10614428</v>
      </c>
    </row>
    <row r="14" customFormat="false" ht="12.75" hidden="false" customHeight="false" outlineLevel="0" collapsed="false">
      <c r="A14" s="21" t="s">
        <v>15</v>
      </c>
      <c r="B14" s="19" t="n">
        <v>132989</v>
      </c>
      <c r="C14" s="19" t="n">
        <v>132989</v>
      </c>
      <c r="D14" s="19" t="n">
        <v>166699</v>
      </c>
      <c r="E14" s="19" t="n">
        <v>234119</v>
      </c>
      <c r="F14" s="21" t="n">
        <f aca="false">B14+C14+D14+E14</f>
        <v>666796</v>
      </c>
      <c r="G14" s="19" t="n">
        <v>234119</v>
      </c>
      <c r="H14" s="19" t="n">
        <v>234119</v>
      </c>
      <c r="I14" s="19" t="n">
        <v>234119</v>
      </c>
      <c r="J14" s="19" t="n">
        <f aca="false">1636798-1519739</f>
        <v>117059</v>
      </c>
      <c r="K14" s="21" t="n">
        <f aca="false">G14+H14+I14+J14</f>
        <v>819416</v>
      </c>
      <c r="L14" s="19" t="n">
        <v>461577</v>
      </c>
      <c r="M14" s="19" t="n">
        <v>461577</v>
      </c>
      <c r="N14" s="19" t="n">
        <v>461577</v>
      </c>
      <c r="O14" s="19" t="n">
        <v>1480903</v>
      </c>
      <c r="P14" s="21" t="n">
        <f aca="false">L14+M14+N14+O14</f>
        <v>2865634</v>
      </c>
      <c r="Q14" s="19" t="n">
        <f aca="false">14148481-12906962</f>
        <v>1241519</v>
      </c>
      <c r="R14" s="19" t="n">
        <v>1250100</v>
      </c>
      <c r="S14" s="22" t="n">
        <f aca="false">1293002</f>
        <v>1293002</v>
      </c>
      <c r="T14" s="22" t="n">
        <v>1293002</v>
      </c>
      <c r="U14" s="21" t="n">
        <f aca="false">Q14+R14+S14+T14</f>
        <v>5077623</v>
      </c>
      <c r="V14" s="23" t="n">
        <f aca="false">1281531</f>
        <v>1281531</v>
      </c>
      <c r="W14" s="23" t="n">
        <v>1275796</v>
      </c>
    </row>
    <row r="15" customFormat="false" ht="12.75" hidden="false" customHeight="false" outlineLevel="0" collapsed="false">
      <c r="A15" s="21" t="s">
        <v>16</v>
      </c>
      <c r="B15" s="19" t="n">
        <v>0</v>
      </c>
      <c r="C15" s="19" t="n">
        <v>0</v>
      </c>
      <c r="D15" s="19" t="n">
        <v>0</v>
      </c>
      <c r="E15" s="19" t="n">
        <v>0</v>
      </c>
      <c r="F15" s="21" t="n">
        <f aca="false">B15+C15+D15+E15</f>
        <v>0</v>
      </c>
      <c r="G15" s="19" t="n">
        <v>0</v>
      </c>
      <c r="H15" s="19" t="n">
        <v>0</v>
      </c>
      <c r="I15" s="19" t="n">
        <v>0</v>
      </c>
      <c r="J15" s="19" t="n">
        <v>1519739</v>
      </c>
      <c r="K15" s="21" t="n">
        <f aca="false">G15+H15+I15+J15</f>
        <v>1519739</v>
      </c>
      <c r="L15" s="19" t="n">
        <v>0</v>
      </c>
      <c r="M15" s="19" t="n">
        <v>0</v>
      </c>
      <c r="N15" s="19" t="n">
        <v>0</v>
      </c>
      <c r="O15" s="19" t="n">
        <v>0</v>
      </c>
      <c r="P15" s="21" t="n">
        <f aca="false">L15+M15+N15+O15</f>
        <v>0</v>
      </c>
      <c r="Q15" s="19" t="n">
        <v>12906962</v>
      </c>
      <c r="R15" s="19" t="n">
        <v>0</v>
      </c>
      <c r="S15" s="22" t="n">
        <f aca="false">0</f>
        <v>0</v>
      </c>
      <c r="T15" s="22" t="n">
        <f aca="false">0</f>
        <v>0</v>
      </c>
      <c r="U15" s="21" t="n">
        <f aca="false">Q15+R15+S15+T15</f>
        <v>12906962</v>
      </c>
      <c r="V15" s="22" t="n">
        <f aca="false">0</f>
        <v>0</v>
      </c>
      <c r="W15" s="22" t="n">
        <v>0</v>
      </c>
    </row>
    <row r="16" customFormat="false" ht="12.75" hidden="false" customHeight="false" outlineLevel="0" collapsed="false">
      <c r="A16" s="20" t="s">
        <v>17</v>
      </c>
      <c r="B16" s="24" t="n">
        <f aca="false">+B15+B14+B13</f>
        <v>1430467</v>
      </c>
      <c r="C16" s="24" t="n">
        <f aca="false">+C15+C14+C13</f>
        <v>1435803</v>
      </c>
      <c r="D16" s="24" t="n">
        <f aca="false">+D15+D14+D13</f>
        <v>1401902</v>
      </c>
      <c r="E16" s="24" t="n">
        <f aca="false">+E15+E14+E13</f>
        <v>2433849</v>
      </c>
      <c r="F16" s="21" t="n">
        <f aca="false">F15+F14+F13</f>
        <v>6702021</v>
      </c>
      <c r="G16" s="24" t="n">
        <f aca="false">+G15+G14+G13</f>
        <v>2506542</v>
      </c>
      <c r="H16" s="24" t="n">
        <f aca="false">+H15+H14+H13</f>
        <v>2715234</v>
      </c>
      <c r="I16" s="24" t="n">
        <f aca="false">+I15+I14+I13</f>
        <v>3402821</v>
      </c>
      <c r="J16" s="24" t="n">
        <f aca="false">+J15+J14+J13</f>
        <v>5094729</v>
      </c>
      <c r="K16" s="21" t="n">
        <f aca="false">K15+K14+K13</f>
        <v>13719326</v>
      </c>
      <c r="L16" s="24" t="n">
        <f aca="false">+L15+L14+L13</f>
        <v>4579321</v>
      </c>
      <c r="M16" s="24" t="n">
        <f aca="false">+M15+M14+M13</f>
        <v>4075999</v>
      </c>
      <c r="N16" s="24" t="n">
        <f aca="false">+N15+N14+N13</f>
        <v>3988038</v>
      </c>
      <c r="O16" s="24" t="n">
        <f aca="false">+O15+O14+O13</f>
        <v>5814490</v>
      </c>
      <c r="P16" s="21" t="n">
        <f aca="false">P15+P14+P13</f>
        <v>18457848</v>
      </c>
      <c r="Q16" s="24" t="n">
        <f aca="false">+Q15+Q14+Q13</f>
        <v>18873066</v>
      </c>
      <c r="R16" s="24" t="n">
        <f aca="false">+R15+R14+R13</f>
        <v>6802156</v>
      </c>
      <c r="S16" s="25" t="n">
        <f aca="false">SUM(S13:S15)</f>
        <v>7222997</v>
      </c>
      <c r="T16" s="25" t="n">
        <v>7940499</v>
      </c>
      <c r="U16" s="21" t="n">
        <f aca="false">U15+U14+U13</f>
        <v>40838718</v>
      </c>
      <c r="V16" s="26" t="n">
        <f aca="false">SUM(V13:V15)</f>
        <v>9898503</v>
      </c>
      <c r="W16" s="26" t="n">
        <f aca="false">SUM(W13:W15)</f>
        <v>11890224</v>
      </c>
    </row>
    <row r="17" customFormat="false" ht="12.75" hidden="false" customHeight="false" outlineLevel="0" collapsed="false">
      <c r="A17" s="21"/>
      <c r="B17" s="19"/>
      <c r="C17" s="19"/>
      <c r="D17" s="19"/>
      <c r="E17" s="19"/>
      <c r="F17" s="21"/>
      <c r="G17" s="19"/>
      <c r="H17" s="19"/>
      <c r="I17" s="19"/>
      <c r="J17" s="19"/>
      <c r="K17" s="21"/>
      <c r="L17" s="19"/>
      <c r="M17" s="19"/>
      <c r="N17" s="19"/>
      <c r="O17" s="19"/>
      <c r="P17" s="21"/>
      <c r="Q17" s="19"/>
      <c r="R17" s="19"/>
      <c r="S17" s="22"/>
      <c r="T17" s="22"/>
      <c r="U17" s="21"/>
      <c r="V17" s="23"/>
      <c r="W17" s="23"/>
    </row>
    <row r="18" customFormat="false" ht="12.75" hidden="false" customHeight="false" outlineLevel="0" collapsed="false">
      <c r="A18" s="27" t="s">
        <v>18</v>
      </c>
      <c r="B18" s="28" t="n">
        <f aca="false">+B10-B16</f>
        <v>1761364</v>
      </c>
      <c r="C18" s="28" t="n">
        <f aca="false">+C10-C16</f>
        <v>1123276</v>
      </c>
      <c r="D18" s="28" t="n">
        <f aca="false">+D10-D16</f>
        <v>2600252</v>
      </c>
      <c r="E18" s="28" t="n">
        <f aca="false">+E10-E16</f>
        <v>2091089</v>
      </c>
      <c r="F18" s="21" t="n">
        <f aca="false">F10-F16</f>
        <v>7575981</v>
      </c>
      <c r="G18" s="28" t="n">
        <f aca="false">+G10-G16</f>
        <v>3378095</v>
      </c>
      <c r="H18" s="28" t="n">
        <f aca="false">+H10-H16</f>
        <v>2528415</v>
      </c>
      <c r="I18" s="28" t="n">
        <f aca="false">+I10-I16</f>
        <v>3545491</v>
      </c>
      <c r="J18" s="28" t="n">
        <f aca="false">+J10-J16</f>
        <v>2845120</v>
      </c>
      <c r="K18" s="21" t="n">
        <f aca="false">K10-K16</f>
        <v>12297121</v>
      </c>
      <c r="L18" s="28" t="n">
        <f aca="false">+L10-L16</f>
        <v>3462321</v>
      </c>
      <c r="M18" s="28" t="n">
        <f aca="false">+M10-M16</f>
        <v>6049541</v>
      </c>
      <c r="N18" s="28" t="n">
        <f aca="false">+N10-N16</f>
        <v>8181651</v>
      </c>
      <c r="O18" s="28" t="n">
        <f aca="false">+O10-O16</f>
        <v>10810441</v>
      </c>
      <c r="P18" s="21" t="n">
        <f aca="false">P10-P16</f>
        <v>28503954</v>
      </c>
      <c r="Q18" s="29" t="n">
        <f aca="false">+Q10-Q16</f>
        <v>-2169006</v>
      </c>
      <c r="R18" s="28" t="n">
        <f aca="false">+R10-R16</f>
        <v>12306480</v>
      </c>
      <c r="S18" s="25" t="n">
        <f aca="false">+S10-S16</f>
        <v>14615011</v>
      </c>
      <c r="T18" s="25" t="n">
        <f aca="false">+T10-T16</f>
        <v>15692810</v>
      </c>
      <c r="U18" s="21" t="n">
        <f aca="false">U10-U16</f>
        <v>40445295</v>
      </c>
      <c r="V18" s="26" t="n">
        <f aca="false">+V10-V16</f>
        <v>17884752</v>
      </c>
      <c r="W18" s="26" t="n">
        <f aca="false">+W10-W16</f>
        <v>26405448</v>
      </c>
    </row>
    <row r="19" customFormat="false" ht="12.75" hidden="false" customHeight="false" outlineLevel="0" collapsed="false">
      <c r="A19" s="30" t="s">
        <v>19</v>
      </c>
      <c r="B19" s="31" t="n">
        <v>0</v>
      </c>
      <c r="C19" s="31" t="n">
        <v>0</v>
      </c>
      <c r="D19" s="31" t="n">
        <v>0</v>
      </c>
      <c r="E19" s="31" t="n">
        <v>0</v>
      </c>
      <c r="F19" s="21" t="n">
        <f aca="false">B19+C19+D19+E19</f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21" t="n">
        <f aca="false">G19+H19+I19+J19</f>
        <v>0</v>
      </c>
      <c r="L19" s="31" t="n">
        <v>0</v>
      </c>
      <c r="M19" s="29" t="n">
        <v>-830244</v>
      </c>
      <c r="N19" s="29" t="n">
        <v>-836599</v>
      </c>
      <c r="O19" s="29" t="n">
        <v>-419044</v>
      </c>
      <c r="P19" s="32" t="n">
        <f aca="false">L19+M19+N19+O19</f>
        <v>-2085887</v>
      </c>
      <c r="Q19" s="31" t="n">
        <v>0</v>
      </c>
      <c r="R19" s="31" t="n">
        <v>0</v>
      </c>
      <c r="S19" s="22" t="n">
        <v>0</v>
      </c>
      <c r="T19" s="22" t="n">
        <v>0</v>
      </c>
      <c r="U19" s="32" t="n">
        <f aca="false">Q19+R19+S19+T19</f>
        <v>0</v>
      </c>
      <c r="V19" s="22" t="n">
        <v>0</v>
      </c>
      <c r="W19" s="22" t="n">
        <v>0</v>
      </c>
    </row>
    <row r="20" customFormat="false" ht="12.75" hidden="false" customHeight="false" outlineLevel="0" collapsed="false">
      <c r="A20" s="21" t="s">
        <v>20</v>
      </c>
      <c r="B20" s="19" t="n">
        <v>594081</v>
      </c>
      <c r="C20" s="19" t="n">
        <f aca="false">209183-41433</f>
        <v>167750</v>
      </c>
      <c r="D20" s="19" t="n">
        <f aca="false">219467-40510</f>
        <v>178957</v>
      </c>
      <c r="E20" s="19" t="n">
        <f aca="false">429992-40265</f>
        <v>389727</v>
      </c>
      <c r="F20" s="21" t="n">
        <f aca="false">B20+C20+D20+E20</f>
        <v>1330515</v>
      </c>
      <c r="G20" s="19" t="n">
        <f aca="false">83186-50060</f>
        <v>33126</v>
      </c>
      <c r="H20" s="19" t="n">
        <v>134973</v>
      </c>
      <c r="I20" s="19" t="n">
        <v>348768</v>
      </c>
      <c r="J20" s="19" t="n">
        <v>122583</v>
      </c>
      <c r="K20" s="21" t="n">
        <f aca="false">G20+H20+I20+J20</f>
        <v>639450</v>
      </c>
      <c r="L20" s="19" t="n">
        <v>194475</v>
      </c>
      <c r="M20" s="19" t="n">
        <v>218690</v>
      </c>
      <c r="N20" s="19" t="n">
        <v>102873</v>
      </c>
      <c r="O20" s="19" t="n">
        <v>792084</v>
      </c>
      <c r="P20" s="21" t="n">
        <f aca="false">L20+M20+N20+O20</f>
        <v>1308122</v>
      </c>
      <c r="Q20" s="19" t="n">
        <v>423351</v>
      </c>
      <c r="R20" s="19" t="n">
        <v>3210701</v>
      </c>
      <c r="S20" s="22" t="n">
        <v>2205581</v>
      </c>
      <c r="T20" s="22" t="n">
        <v>1636637</v>
      </c>
      <c r="U20" s="21" t="n">
        <f aca="false">Q20+R20+S20+T20</f>
        <v>7476270</v>
      </c>
      <c r="V20" s="23" t="n">
        <f aca="false">1985873</f>
        <v>1985873</v>
      </c>
      <c r="W20" s="23" t="n">
        <v>3403057</v>
      </c>
    </row>
    <row r="21" customFormat="false" ht="12.75" hidden="false" customHeight="false" outlineLevel="0" collapsed="false">
      <c r="A21" s="20" t="s">
        <v>21</v>
      </c>
      <c r="B21" s="24" t="n">
        <f aca="false">+B18+B19+B20</f>
        <v>2355445</v>
      </c>
      <c r="C21" s="24" t="n">
        <f aca="false">+C18+C19+C20</f>
        <v>1291026</v>
      </c>
      <c r="D21" s="24" t="n">
        <f aca="false">+D20+D18+D19</f>
        <v>2779209</v>
      </c>
      <c r="E21" s="24" t="n">
        <f aca="false">+E20+E18+E19</f>
        <v>2480816</v>
      </c>
      <c r="F21" s="21" t="n">
        <f aca="false">F20+F19+F18</f>
        <v>8906496</v>
      </c>
      <c r="G21" s="24" t="n">
        <f aca="false">+G20+G18+G19</f>
        <v>3411221</v>
      </c>
      <c r="H21" s="24" t="n">
        <f aca="false">+H20+H19+H18</f>
        <v>2663388</v>
      </c>
      <c r="I21" s="24" t="n">
        <f aca="false">+I20+I19+I18</f>
        <v>3894259</v>
      </c>
      <c r="J21" s="24" t="n">
        <f aca="false">+J20+J19+J18</f>
        <v>2967703</v>
      </c>
      <c r="K21" s="21" t="n">
        <f aca="false">K20+K19+K18</f>
        <v>12936571</v>
      </c>
      <c r="L21" s="24" t="n">
        <f aca="false">+L20+L19+L18</f>
        <v>3656796</v>
      </c>
      <c r="M21" s="24" t="n">
        <f aca="false">+M20+M19+M18</f>
        <v>5437987</v>
      </c>
      <c r="N21" s="24" t="n">
        <f aca="false">+N20+N19+N18</f>
        <v>7447925</v>
      </c>
      <c r="O21" s="24" t="n">
        <f aca="false">+O20+O19+O18</f>
        <v>11183481</v>
      </c>
      <c r="P21" s="21" t="n">
        <f aca="false">P20+P19+P18</f>
        <v>27726189</v>
      </c>
      <c r="Q21" s="29" t="n">
        <f aca="false">+Q20+Q19+Q18</f>
        <v>-1745655</v>
      </c>
      <c r="R21" s="24" t="n">
        <f aca="false">+R20+R19+R18</f>
        <v>15517181</v>
      </c>
      <c r="S21" s="25" t="n">
        <f aca="false">+S18+S20</f>
        <v>16820592</v>
      </c>
      <c r="T21" s="25" t="n">
        <f aca="false">+T18+T20</f>
        <v>17329447</v>
      </c>
      <c r="U21" s="21" t="n">
        <f aca="false">U20+U19+U18</f>
        <v>47921565</v>
      </c>
      <c r="V21" s="26" t="n">
        <f aca="false">+V18+V20</f>
        <v>19870625</v>
      </c>
      <c r="W21" s="26" t="n">
        <f aca="false">+W18+W20</f>
        <v>29808505</v>
      </c>
    </row>
    <row r="22" customFormat="false" ht="12.75" hidden="false" customHeight="false" outlineLevel="0" collapsed="false">
      <c r="A22" s="21"/>
      <c r="B22" s="19"/>
      <c r="C22" s="19"/>
      <c r="D22" s="19"/>
      <c r="E22" s="19"/>
      <c r="F22" s="21"/>
      <c r="G22" s="19"/>
      <c r="H22" s="19"/>
      <c r="I22" s="19"/>
      <c r="J22" s="19"/>
      <c r="K22" s="21"/>
      <c r="L22" s="19"/>
      <c r="M22" s="19"/>
      <c r="N22" s="19"/>
      <c r="O22" s="19"/>
      <c r="P22" s="21"/>
      <c r="Q22" s="19"/>
      <c r="R22" s="19"/>
      <c r="S22" s="22"/>
      <c r="T22" s="22"/>
      <c r="U22" s="21"/>
      <c r="V22" s="23"/>
      <c r="W22" s="23"/>
    </row>
    <row r="23" customFormat="false" ht="12.75" hidden="false" customHeight="false" outlineLevel="0" collapsed="false">
      <c r="A23" s="21" t="s">
        <v>22</v>
      </c>
      <c r="B23" s="19" t="n">
        <v>660776</v>
      </c>
      <c r="C23" s="19" t="n">
        <f aca="false">302546-32090</f>
        <v>270456</v>
      </c>
      <c r="D23" s="19" t="n">
        <f aca="false">421974-32091</f>
        <v>389883</v>
      </c>
      <c r="E23" s="19" t="n">
        <f aca="false">309636-92520</f>
        <v>217116</v>
      </c>
      <c r="F23" s="21" t="n">
        <f aca="false">B23+C23+D23+E23</f>
        <v>1538231</v>
      </c>
      <c r="G23" s="19" t="n">
        <f aca="false">535334-92519</f>
        <v>442815</v>
      </c>
      <c r="H23" s="19" t="n">
        <f aca="false">282943+210416</f>
        <v>493359</v>
      </c>
      <c r="I23" s="19" t="n">
        <f aca="false">420124-160235</f>
        <v>259889</v>
      </c>
      <c r="J23" s="19" t="n">
        <f aca="false">381051-156435</f>
        <v>224616</v>
      </c>
      <c r="K23" s="21" t="n">
        <f aca="false">G23+H23+I23+J23</f>
        <v>1420679</v>
      </c>
      <c r="L23" s="29" t="n">
        <f aca="false">393893-601299</f>
        <v>-207406</v>
      </c>
      <c r="M23" s="19" t="n">
        <v>662221</v>
      </c>
      <c r="N23" s="19" t="n">
        <v>1288543</v>
      </c>
      <c r="O23" s="19" t="n">
        <v>1601802</v>
      </c>
      <c r="P23" s="21" t="n">
        <f aca="false">L23+M23+N23+O23</f>
        <v>3345160</v>
      </c>
      <c r="Q23" s="19" t="n">
        <v>1325084</v>
      </c>
      <c r="R23" s="19" t="n">
        <v>2206302</v>
      </c>
      <c r="S23" s="22" t="n">
        <v>2100081</v>
      </c>
      <c r="T23" s="22" t="n">
        <v>1912519</v>
      </c>
      <c r="U23" s="21" t="n">
        <f aca="false">Q23+R23+S23+T23</f>
        <v>7543986</v>
      </c>
      <c r="V23" s="23" t="n">
        <v>1974415</v>
      </c>
      <c r="W23" s="23" t="n">
        <v>2976832</v>
      </c>
    </row>
    <row r="24" customFormat="false" ht="12.75" hidden="false" customHeight="false" outlineLevel="0" collapsed="false">
      <c r="A24" s="21" t="s">
        <v>23</v>
      </c>
      <c r="B24" s="19" t="n">
        <v>0</v>
      </c>
      <c r="C24" s="19" t="n">
        <v>0</v>
      </c>
      <c r="D24" s="19" t="n">
        <v>0</v>
      </c>
      <c r="E24" s="19" t="n">
        <v>0</v>
      </c>
      <c r="F24" s="21" t="n">
        <f aca="false">B24+C24+D24+E24</f>
        <v>0</v>
      </c>
      <c r="G24" s="19" t="n">
        <v>0</v>
      </c>
      <c r="H24" s="19" t="n">
        <v>0</v>
      </c>
      <c r="I24" s="19" t="n">
        <v>0</v>
      </c>
      <c r="J24" s="19" t="n">
        <f aca="false">56250-22500</f>
        <v>33750</v>
      </c>
      <c r="K24" s="21" t="n">
        <f aca="false">G24+H24+I24+J24</f>
        <v>33750</v>
      </c>
      <c r="L24" s="19" t="n">
        <f aca="false">56250-22500</f>
        <v>33750</v>
      </c>
      <c r="M24" s="19" t="n">
        <v>0</v>
      </c>
      <c r="N24" s="19" t="n">
        <v>0</v>
      </c>
      <c r="O24" s="19" t="n">
        <v>0</v>
      </c>
      <c r="P24" s="21" t="n">
        <f aca="false">L24+M24+N24+O24</f>
        <v>33750</v>
      </c>
      <c r="Q24" s="19" t="n">
        <v>0</v>
      </c>
      <c r="R24" s="19" t="n">
        <v>0</v>
      </c>
      <c r="S24" s="22" t="n">
        <v>0</v>
      </c>
      <c r="T24" s="22" t="n">
        <v>0</v>
      </c>
      <c r="U24" s="21" t="n">
        <f aca="false">Q24+R24+S24+T24</f>
        <v>0</v>
      </c>
      <c r="V24" s="22" t="n">
        <v>0</v>
      </c>
      <c r="W24" s="22" t="n">
        <v>0</v>
      </c>
    </row>
    <row r="25" customFormat="false" ht="12.75" hidden="false" customHeight="false" outlineLevel="0" collapsed="false">
      <c r="A25" s="21"/>
      <c r="B25" s="19"/>
      <c r="C25" s="19"/>
      <c r="D25" s="19"/>
      <c r="E25" s="19"/>
      <c r="F25" s="21"/>
      <c r="G25" s="19"/>
      <c r="H25" s="19"/>
      <c r="I25" s="19"/>
      <c r="J25" s="19"/>
      <c r="K25" s="21"/>
      <c r="L25" s="19"/>
      <c r="M25" s="19"/>
      <c r="N25" s="19"/>
      <c r="O25" s="19"/>
      <c r="P25" s="21"/>
      <c r="Q25" s="19"/>
      <c r="R25" s="19"/>
      <c r="S25" s="33"/>
      <c r="T25" s="33"/>
      <c r="U25" s="21"/>
      <c r="V25" s="23"/>
      <c r="W25" s="23"/>
    </row>
    <row r="26" customFormat="false" ht="12.75" hidden="false" customHeight="false" outlineLevel="0" collapsed="false">
      <c r="A26" s="34" t="s">
        <v>24</v>
      </c>
      <c r="B26" s="35" t="n">
        <f aca="false">+B21-B23-B24</f>
        <v>1694669</v>
      </c>
      <c r="C26" s="35" t="n">
        <f aca="false">+C21-C23-C24</f>
        <v>1020570</v>
      </c>
      <c r="D26" s="35" t="n">
        <f aca="false">+D21-D23-D24</f>
        <v>2389326</v>
      </c>
      <c r="E26" s="35" t="n">
        <f aca="false">+E21-E23-E24</f>
        <v>2263700</v>
      </c>
      <c r="F26" s="36" t="n">
        <f aca="false">F21-F23-F24</f>
        <v>7368265</v>
      </c>
      <c r="G26" s="35" t="n">
        <f aca="false">+G21-G23-G24</f>
        <v>2968406</v>
      </c>
      <c r="H26" s="35" t="n">
        <f aca="false">+H21-H23-H24</f>
        <v>2170029</v>
      </c>
      <c r="I26" s="35" t="n">
        <f aca="false">+I21-I23-I24</f>
        <v>3634370</v>
      </c>
      <c r="J26" s="35" t="n">
        <f aca="false">+J21-J23-J24</f>
        <v>2709337</v>
      </c>
      <c r="K26" s="36" t="n">
        <f aca="false">K21-K23-K24</f>
        <v>11482142</v>
      </c>
      <c r="L26" s="35" t="n">
        <f aca="false">+L21-L23-L24</f>
        <v>3830452</v>
      </c>
      <c r="M26" s="35" t="n">
        <f aca="false">+M21-M23-M24</f>
        <v>4775766</v>
      </c>
      <c r="N26" s="35" t="n">
        <f aca="false">+N21-N23-N24</f>
        <v>6159382</v>
      </c>
      <c r="O26" s="35" t="n">
        <f aca="false">+O21-O23-O24</f>
        <v>9581679</v>
      </c>
      <c r="P26" s="36" t="n">
        <f aca="false">P21-P23-P24</f>
        <v>24347279</v>
      </c>
      <c r="Q26" s="37" t="n">
        <f aca="false">+Q21-Q23-Q24</f>
        <v>-3070739</v>
      </c>
      <c r="R26" s="35" t="n">
        <f aca="false">+R21-R23-R24</f>
        <v>13310879</v>
      </c>
      <c r="S26" s="38" t="n">
        <f aca="false">+S21-S23</f>
        <v>14720511</v>
      </c>
      <c r="T26" s="38" t="n">
        <f aca="false">+T21-T23</f>
        <v>15416928</v>
      </c>
      <c r="U26" s="36" t="n">
        <f aca="false">U21-U23-U24</f>
        <v>40377579</v>
      </c>
      <c r="V26" s="39" t="n">
        <f aca="false">+V21-V23</f>
        <v>17896210</v>
      </c>
      <c r="W26" s="39" t="n">
        <f aca="false">+W21-W23</f>
        <v>26831673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7"/>
      <c r="G27" s="18"/>
      <c r="H27" s="18"/>
      <c r="I27" s="18"/>
      <c r="J27" s="18"/>
      <c r="K27" s="17"/>
      <c r="L27" s="18"/>
      <c r="M27" s="18"/>
      <c r="N27" s="18"/>
      <c r="O27" s="18"/>
      <c r="P27" s="17"/>
      <c r="Q27" s="18"/>
      <c r="R27" s="18"/>
      <c r="S27" s="22"/>
      <c r="T27" s="22"/>
      <c r="U27" s="17"/>
      <c r="V27" s="23"/>
      <c r="W27" s="23"/>
    </row>
    <row r="28" customFormat="false" ht="12.75" hidden="false" customHeight="false" outlineLevel="0" collapsed="false">
      <c r="A28" s="40" t="s">
        <v>25</v>
      </c>
      <c r="B28" s="41"/>
      <c r="C28" s="18"/>
      <c r="D28" s="18"/>
      <c r="E28" s="18"/>
      <c r="F28" s="17"/>
      <c r="G28" s="18"/>
      <c r="H28" s="18"/>
      <c r="I28" s="18"/>
      <c r="J28" s="18"/>
      <c r="K28" s="17"/>
      <c r="L28" s="18"/>
      <c r="M28" s="18"/>
      <c r="N28" s="18"/>
      <c r="O28" s="18"/>
      <c r="P28" s="17"/>
      <c r="Q28" s="18"/>
      <c r="R28" s="18"/>
      <c r="S28" s="22"/>
      <c r="T28" s="22"/>
      <c r="U28" s="17"/>
      <c r="V28" s="23"/>
      <c r="W28" s="23"/>
    </row>
    <row r="29" customFormat="false" ht="12.75" hidden="false" customHeight="false" outlineLevel="0" collapsed="false">
      <c r="A29" s="42" t="s">
        <v>26</v>
      </c>
      <c r="B29" s="43" t="n">
        <f aca="false">ROUND(B26/B34,2)</f>
        <v>0.01</v>
      </c>
      <c r="C29" s="43" t="n">
        <f aca="false">ROUND(C26/C34,2)</f>
        <v>0.01</v>
      </c>
      <c r="D29" s="43" t="n">
        <f aca="false">ROUND(D26/D34,2)</f>
        <v>0.02</v>
      </c>
      <c r="E29" s="43" t="n">
        <f aca="false">ROUND(E26/E34,2)</f>
        <v>0.02</v>
      </c>
      <c r="F29" s="44" t="n">
        <f aca="false">E29+D29+C29+B29</f>
        <v>0.06</v>
      </c>
      <c r="G29" s="43" t="n">
        <f aca="false">ROUND(G26/G34,2)</f>
        <v>0.03</v>
      </c>
      <c r="H29" s="43" t="n">
        <f aca="false">ROUND(H26/H34,2)</f>
        <v>0.02</v>
      </c>
      <c r="I29" s="43" t="n">
        <f aca="false">ROUND(I26/I34,2)</f>
        <v>0.03</v>
      </c>
      <c r="J29" s="43" t="n">
        <f aca="false">ROUND(J26/J34,2)</f>
        <v>0.02</v>
      </c>
      <c r="K29" s="44" t="n">
        <f aca="false">J29+I29+H29+G29</f>
        <v>0.1</v>
      </c>
      <c r="L29" s="43" t="n">
        <f aca="false">ROUND(L26/L34,2)</f>
        <v>0.03</v>
      </c>
      <c r="M29" s="43" t="n">
        <f aca="false">ROUND(M26/M34,2)</f>
        <v>0.04</v>
      </c>
      <c r="N29" s="43" t="n">
        <f aca="false">ROUND(N26/N34,2)</f>
        <v>0.05</v>
      </c>
      <c r="O29" s="43" t="n">
        <f aca="false">ROUND(O26/O34,2)</f>
        <v>0.08</v>
      </c>
      <c r="P29" s="44" t="n">
        <f aca="false">O29+N29+M29+L29</f>
        <v>0.2</v>
      </c>
      <c r="Q29" s="43" t="n">
        <f aca="false">ROUND(Q26/Q34,2)</f>
        <v>-0.02</v>
      </c>
      <c r="R29" s="43" t="n">
        <f aca="false">ROUND(R26/R34,2)</f>
        <v>0.1</v>
      </c>
      <c r="S29" s="43" t="n">
        <f aca="false">ROUND(S26/S34,2)</f>
        <v>0.11</v>
      </c>
      <c r="T29" s="43" t="n">
        <f aca="false">ROUND(T26/T34,2)</f>
        <v>0.12</v>
      </c>
      <c r="U29" s="44" t="n">
        <f aca="false">T29+S29+R29+Q29</f>
        <v>0.31</v>
      </c>
      <c r="V29" s="43" t="n">
        <f aca="false">ROUND(V26/V34,2)</f>
        <v>0.14</v>
      </c>
      <c r="W29" s="43" t="n">
        <f aca="false">ROUND(W26/W34,2)</f>
        <v>0.2</v>
      </c>
    </row>
    <row r="30" customFormat="false" ht="12.75" hidden="false" customHeight="false" outlineLevel="0" collapsed="false">
      <c r="A30" s="42" t="s">
        <v>27</v>
      </c>
      <c r="B30" s="43" t="n">
        <f aca="false">ROUND(B26/B35,2)</f>
        <v>0.01</v>
      </c>
      <c r="C30" s="43" t="n">
        <f aca="false">ROUND(C26/C35,2)</f>
        <v>0.01</v>
      </c>
      <c r="D30" s="43" t="n">
        <f aca="false">ROUND(D26/D35,2)</f>
        <v>0.02</v>
      </c>
      <c r="E30" s="43" t="n">
        <f aca="false">ROUND(E26/E35,2)</f>
        <v>0.02</v>
      </c>
      <c r="F30" s="44" t="n">
        <f aca="false">E30+D30+C30+B30</f>
        <v>0.06</v>
      </c>
      <c r="G30" s="43" t="n">
        <f aca="false">ROUND(G26/G35,2)</f>
        <v>0.02</v>
      </c>
      <c r="H30" s="43" t="n">
        <f aca="false">ROUND(H26/H35,2)</f>
        <v>0.02</v>
      </c>
      <c r="I30" s="43" t="n">
        <f aca="false">ROUND(I26/I35,2)</f>
        <v>0.03</v>
      </c>
      <c r="J30" s="43" t="n">
        <f aca="false">ROUND(J26/J35,2)</f>
        <v>0.02</v>
      </c>
      <c r="K30" s="44" t="n">
        <f aca="false">J30+I30+H30+G30</f>
        <v>0.09</v>
      </c>
      <c r="L30" s="43" t="n">
        <f aca="false">ROUND(L26/L35,2)</f>
        <v>0.03</v>
      </c>
      <c r="M30" s="43" t="n">
        <f aca="false">ROUND(M26/M35,2)</f>
        <v>0.04</v>
      </c>
      <c r="N30" s="43" t="n">
        <f aca="false">ROUND(N26/N35,2)</f>
        <v>0.05</v>
      </c>
      <c r="O30" s="43" t="n">
        <f aca="false">ROUND(O26/O35,2)</f>
        <v>0.08</v>
      </c>
      <c r="P30" s="44" t="n">
        <f aca="false">O30+N30+M30+L30</f>
        <v>0.2</v>
      </c>
      <c r="Q30" s="43" t="n">
        <f aca="false">ROUND(Q26/Q35,2)</f>
        <v>-0.02</v>
      </c>
      <c r="R30" s="43" t="n">
        <f aca="false">ROUND(R26/R35,2)</f>
        <v>0.1</v>
      </c>
      <c r="S30" s="43" t="n">
        <f aca="false">ROUND(S26/S35,2)</f>
        <v>0.11</v>
      </c>
      <c r="T30" s="43" t="n">
        <f aca="false">ROUND(T26/T35,2)</f>
        <v>0.12</v>
      </c>
      <c r="U30" s="44" t="n">
        <f aca="false">T30+S30+R30+Q30</f>
        <v>0.31</v>
      </c>
      <c r="V30" s="43" t="n">
        <f aca="false">ROUND(V26/V35,2)</f>
        <v>0.13</v>
      </c>
      <c r="W30" s="43" t="n">
        <f aca="false">ROUND(W26/W35,2)</f>
        <v>0.2</v>
      </c>
    </row>
    <row r="31" customFormat="false" ht="12.75" hidden="false" customHeight="false" outlineLevel="0" collapsed="false">
      <c r="A31" s="17"/>
      <c r="B31" s="45"/>
      <c r="C31" s="45"/>
      <c r="D31" s="45"/>
      <c r="E31" s="45"/>
      <c r="F31" s="46"/>
      <c r="G31" s="45"/>
      <c r="H31" s="45"/>
      <c r="I31" s="45"/>
      <c r="J31" s="45"/>
      <c r="K31" s="46"/>
      <c r="L31" s="45"/>
      <c r="M31" s="45"/>
      <c r="N31" s="45"/>
      <c r="O31" s="45"/>
      <c r="P31" s="46"/>
      <c r="Q31" s="45"/>
      <c r="R31" s="45"/>
      <c r="S31" s="23"/>
      <c r="T31" s="22"/>
      <c r="U31" s="46"/>
      <c r="V31" s="18"/>
      <c r="W31" s="18"/>
    </row>
    <row r="32" customFormat="false" ht="12.75" hidden="false" customHeight="false" outlineLevel="0" collapsed="false">
      <c r="A32" s="40" t="s">
        <v>28</v>
      </c>
      <c r="B32" s="41"/>
      <c r="C32" s="18"/>
      <c r="D32" s="18"/>
      <c r="E32" s="18"/>
      <c r="F32" s="17"/>
      <c r="G32" s="18"/>
      <c r="H32" s="18"/>
      <c r="I32" s="18"/>
      <c r="J32" s="18"/>
      <c r="K32" s="17"/>
      <c r="L32" s="18"/>
      <c r="M32" s="18"/>
      <c r="N32" s="18"/>
      <c r="O32" s="18"/>
      <c r="P32" s="17"/>
      <c r="Q32" s="18"/>
      <c r="R32" s="18"/>
      <c r="S32" s="23"/>
      <c r="T32" s="22"/>
      <c r="U32" s="17"/>
      <c r="V32" s="18"/>
      <c r="W32" s="18"/>
    </row>
    <row r="33" customFormat="false" ht="12.75" hidden="false" customHeight="false" outlineLevel="0" collapsed="false">
      <c r="A33" s="40" t="s">
        <v>29</v>
      </c>
      <c r="B33" s="41"/>
      <c r="C33" s="18"/>
      <c r="D33" s="18"/>
      <c r="E33" s="18"/>
      <c r="F33" s="17"/>
      <c r="G33" s="18"/>
      <c r="H33" s="18"/>
      <c r="I33" s="18"/>
      <c r="J33" s="18"/>
      <c r="K33" s="17"/>
      <c r="L33" s="18"/>
      <c r="M33" s="18"/>
      <c r="N33" s="18"/>
      <c r="O33" s="18"/>
      <c r="P33" s="17"/>
      <c r="Q33" s="18"/>
      <c r="R33" s="18"/>
      <c r="S33" s="23"/>
      <c r="T33" s="22"/>
      <c r="U33" s="17"/>
      <c r="V33" s="18"/>
      <c r="W33" s="18"/>
    </row>
    <row r="34" customFormat="false" ht="12.75" hidden="false" customHeight="false" outlineLevel="0" collapsed="false">
      <c r="A34" s="47" t="s">
        <v>26</v>
      </c>
      <c r="B34" s="48" t="n">
        <v>116137600</v>
      </c>
      <c r="C34" s="48" t="n">
        <v>116137600</v>
      </c>
      <c r="D34" s="48" t="n">
        <v>116137600</v>
      </c>
      <c r="E34" s="48" t="n">
        <v>116153600</v>
      </c>
      <c r="F34" s="49" t="n">
        <f aca="false">AVERAGE(B34:E34)</f>
        <v>116141600</v>
      </c>
      <c r="G34" s="50" t="n">
        <v>116153600</v>
      </c>
      <c r="H34" s="50" t="n">
        <v>116152000</v>
      </c>
      <c r="I34" s="50" t="n">
        <v>116152000</v>
      </c>
      <c r="J34" s="50" t="n">
        <v>122152000</v>
      </c>
      <c r="K34" s="49" t="n">
        <f aca="false">AVERAGE(G34:J34)</f>
        <v>117652400</v>
      </c>
      <c r="L34" s="50" t="n">
        <v>122152000</v>
      </c>
      <c r="M34" s="50" t="n">
        <v>122160000</v>
      </c>
      <c r="N34" s="50" t="n">
        <v>122160000</v>
      </c>
      <c r="O34" s="50" t="n">
        <v>122160000</v>
      </c>
      <c r="P34" s="49" t="n">
        <f aca="false">AVERAGE(L34:O34)</f>
        <v>122158000</v>
      </c>
      <c r="Q34" s="50" t="n">
        <v>124548640</v>
      </c>
      <c r="R34" s="50" t="n">
        <v>131377332</v>
      </c>
      <c r="S34" s="50" t="n">
        <v>131343068</v>
      </c>
      <c r="T34" s="50" t="n">
        <v>131286668</v>
      </c>
      <c r="U34" s="49" t="n">
        <f aca="false">AVERAGE(Q34:T34)</f>
        <v>129638927</v>
      </c>
      <c r="V34" s="50" t="n">
        <v>131269934</v>
      </c>
      <c r="W34" s="50" t="n">
        <f aca="false">65977267*2</f>
        <v>131954534</v>
      </c>
    </row>
    <row r="35" customFormat="false" ht="12.75" hidden="false" customHeight="false" outlineLevel="0" collapsed="false">
      <c r="A35" s="47" t="s">
        <v>27</v>
      </c>
      <c r="B35" s="48" t="n">
        <v>117156912</v>
      </c>
      <c r="C35" s="48" t="n">
        <v>118769696</v>
      </c>
      <c r="D35" s="48" t="n">
        <v>118792136</v>
      </c>
      <c r="E35" s="48" t="n">
        <v>118854512</v>
      </c>
      <c r="F35" s="49" t="n">
        <f aca="false">AVERAGE(B35:E35)</f>
        <v>118393314</v>
      </c>
      <c r="G35" s="50" t="n">
        <v>118853016</v>
      </c>
      <c r="H35" s="50" t="n">
        <v>119888000</v>
      </c>
      <c r="I35" s="50" t="n">
        <v>119888000</v>
      </c>
      <c r="J35" s="50" t="n">
        <v>123344000</v>
      </c>
      <c r="K35" s="49" t="n">
        <f aca="false">AVERAGE(G35:J35)</f>
        <v>120493254</v>
      </c>
      <c r="L35" s="50" t="n">
        <v>123344000</v>
      </c>
      <c r="M35" s="50" t="n">
        <v>122326656</v>
      </c>
      <c r="N35" s="50" t="n">
        <v>122366544</v>
      </c>
      <c r="O35" s="50" t="n">
        <v>122802036</v>
      </c>
      <c r="P35" s="49" t="n">
        <f aca="false">AVERAGE(L35:O35)</f>
        <v>122709809</v>
      </c>
      <c r="Q35" s="50" t="n">
        <v>124563804</v>
      </c>
      <c r="R35" s="50" t="n">
        <v>131377332</v>
      </c>
      <c r="S35" s="50" t="n">
        <v>131343068</v>
      </c>
      <c r="T35" s="50" t="n">
        <v>131436840</v>
      </c>
      <c r="U35" s="49" t="n">
        <f aca="false">AVERAGE(Q35:T35)</f>
        <v>129680261</v>
      </c>
      <c r="V35" s="50" t="n">
        <v>132754680</v>
      </c>
      <c r="W35" s="50" t="n">
        <f aca="false">67281919*2</f>
        <v>134563838</v>
      </c>
    </row>
    <row r="36" customFormat="false" ht="12.75" hidden="false" customHeight="false" outlineLevel="0" collapsed="false">
      <c r="A36" s="17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5"/>
      <c r="V36" s="5"/>
      <c r="W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5"/>
      <c r="V37" s="5"/>
      <c r="W37" s="5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5"/>
      <c r="V38" s="5"/>
      <c r="W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5"/>
      <c r="V39" s="5"/>
      <c r="W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4"/>
      <c r="U40" s="5"/>
      <c r="V40" s="5"/>
      <c r="W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0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4"/>
      <c r="U41" s="5"/>
      <c r="V41" s="5"/>
      <c r="W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0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4"/>
      <c r="U42" s="5"/>
      <c r="V42" s="5"/>
      <c r="W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0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4"/>
      <c r="U43" s="5"/>
      <c r="V43" s="5"/>
      <c r="W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4"/>
      <c r="U44" s="5"/>
      <c r="V44" s="5"/>
      <c r="W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4"/>
      <c r="U45" s="5"/>
      <c r="V45" s="5"/>
      <c r="W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4"/>
      <c r="U46" s="5"/>
      <c r="V46" s="5"/>
      <c r="W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4"/>
      <c r="U47" s="5"/>
      <c r="V47" s="5"/>
      <c r="W4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3:35:26Z</dcterms:created>
  <dc:creator>Bala.K.V</dc:creator>
  <dc:description/>
  <dc:language>en-US</dc:language>
  <cp:lastModifiedBy>Abhilash</cp:lastModifiedBy>
  <cp:lastPrinted>2000-04-12T10:38:32Z</cp:lastPrinted>
  <cp:revision>0</cp:revision>
  <dc:subject/>
  <dc:title/>
</cp:coreProperties>
</file>