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Balance Sheet" sheetId="1" state="visible" r:id="rId2"/>
  </sheets>
  <definedNames>
    <definedName function="false" hidden="false" localSheetId="0" name="_xlnm.Print_Area" vbProcedure="false">'Balance Sheet'!$A$1:$Q$44</definedName>
    <definedName function="false" hidden="false" localSheetId="0" name="_xlnm.Print_Titles" vbProcedure="false">'Balance Shee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Infosys Technologies Limited</t>
  </si>
  <si>
    <t xml:space="preserve">Balance Sheet (Amount in Rupees)</t>
  </si>
  <si>
    <t xml:space="preserve">Jun 30,1996</t>
  </si>
  <si>
    <t xml:space="preserve">Sep 30,1996</t>
  </si>
  <si>
    <t xml:space="preserve">Dec 31,1996</t>
  </si>
  <si>
    <t xml:space="preserve">Mar 31,1997</t>
  </si>
  <si>
    <t xml:space="preserve">Jun 30,1997</t>
  </si>
  <si>
    <t xml:space="preserve">Sept 30,1997</t>
  </si>
  <si>
    <t xml:space="preserve">Dec 31,1997</t>
  </si>
  <si>
    <t xml:space="preserve">Mar 31,1998</t>
  </si>
  <si>
    <t xml:space="preserve">Jun 30,1998</t>
  </si>
  <si>
    <t xml:space="preserve">Sep 30,1998</t>
  </si>
  <si>
    <t xml:space="preserve">Dec 31,1998</t>
  </si>
  <si>
    <t xml:space="preserve">Mar 31,1999</t>
  </si>
  <si>
    <t xml:space="preserve">Jun 30,1999</t>
  </si>
  <si>
    <t xml:space="preserve">Sep 30,1999</t>
  </si>
  <si>
    <t xml:space="preserve">Dec 31,1999</t>
  </si>
  <si>
    <t xml:space="preserve">Mar 31,2000</t>
  </si>
  <si>
    <t xml:space="preserve">Jun 30,2000</t>
  </si>
  <si>
    <t xml:space="preserve">Sep 30,2000</t>
  </si>
  <si>
    <t xml:space="preserve">SOURCES OF FUNDS</t>
  </si>
  <si>
    <t xml:space="preserve">SHAREHOLDER'S FUNDS</t>
  </si>
  <si>
    <t xml:space="preserve">Share capital</t>
  </si>
  <si>
    <t xml:space="preserve">Reserves and surplus</t>
  </si>
  <si>
    <t xml:space="preserve">LOAN FUNDS</t>
  </si>
  <si>
    <t xml:space="preserve">Secured loans</t>
  </si>
  <si>
    <t xml:space="preserve">Unsecured loans</t>
  </si>
  <si>
    <t xml:space="preserve">APPLICATION OF FUNDS</t>
  </si>
  <si>
    <t xml:space="preserve">FIXED ASSETS</t>
  </si>
  <si>
    <t xml:space="preserve">Gross block</t>
  </si>
  <si>
    <t xml:space="preserve">Less: Depreciation</t>
  </si>
  <si>
    <t xml:space="preserve">Net block</t>
  </si>
  <si>
    <t xml:space="preserve">Add: Capital work-in-progress</t>
  </si>
  <si>
    <t xml:space="preserve">INVESTMENTS</t>
  </si>
  <si>
    <t xml:space="preserve">CURRENT ASSETS, LOANS AND ADVANCES</t>
  </si>
  <si>
    <t xml:space="preserve">Inventories</t>
  </si>
  <si>
    <t xml:space="preserve">Sundry debtors</t>
  </si>
  <si>
    <t xml:space="preserve">Cash and bank balances</t>
  </si>
  <si>
    <t xml:space="preserve">Loans and advances</t>
  </si>
  <si>
    <t xml:space="preserve">Less: Current liabilities</t>
  </si>
  <si>
    <t xml:space="preserve">          Provisions</t>
  </si>
  <si>
    <t xml:space="preserve">NET CURRENT ASSE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gt;=10000000]##\,##\,##\,##0;[&gt;=100000]##\,##\,##0;##\,##0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003366"/>
      <name val="Arial Narrow"/>
      <family val="2"/>
    </font>
    <font>
      <b val="true"/>
      <sz val="14"/>
      <color rgb="FF003366"/>
      <name val="Arial Narrow"/>
      <family val="2"/>
    </font>
    <font>
      <b val="true"/>
      <sz val="10"/>
      <color rgb="FF003366"/>
      <name val="Arial Narrow"/>
      <family val="2"/>
    </font>
    <font>
      <sz val="10"/>
      <color rgb="FFC0C0C0"/>
      <name val="Arial Narrow"/>
      <family val="2"/>
    </font>
    <font>
      <b val="true"/>
      <sz val="10"/>
      <color rgb="FFC0C0C0"/>
      <name val="Arial Narrow"/>
      <family val="2"/>
    </font>
    <font>
      <sz val="10"/>
      <name val="Albertus Medium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T46" activeCellId="0" sqref="T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18" min="2" style="2" width="13.28"/>
    <col collapsed="false" customWidth="true" hidden="false" outlineLevel="0" max="19" min="19" style="2" width="13.85"/>
    <col collapsed="false" customWidth="true" hidden="false" outlineLevel="0" max="28" min="20" style="2" width="13.28"/>
    <col collapsed="false" customWidth="false" hidden="false" outlineLevel="0" max="59" min="29" style="2" width="9.14"/>
    <col collapsed="false" customWidth="false" hidden="false" outlineLevel="0" max="257" min="60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" hidden="false" customHeight="false" outlineLevel="0" collapsed="false">
      <c r="A2" s="5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6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A4" s="7" t="s">
        <v>1</v>
      </c>
      <c r="B4" s="4"/>
      <c r="C4" s="4"/>
      <c r="D4" s="4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0"/>
      <c r="R6" s="10"/>
      <c r="S6" s="10"/>
    </row>
    <row r="7" customFormat="false" ht="13.5" hidden="false" customHeight="false" outlineLevel="0" collapsed="false">
      <c r="A7" s="11"/>
      <c r="B7" s="12" t="s">
        <v>2</v>
      </c>
      <c r="C7" s="12" t="s">
        <v>3</v>
      </c>
      <c r="D7" s="12" t="s">
        <v>4</v>
      </c>
      <c r="E7" s="12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2" t="s">
        <v>10</v>
      </c>
      <c r="K7" s="12" t="s">
        <v>11</v>
      </c>
      <c r="L7" s="12" t="s">
        <v>12</v>
      </c>
      <c r="M7" s="12" t="s">
        <v>13</v>
      </c>
      <c r="N7" s="12" t="s">
        <v>14</v>
      </c>
      <c r="O7" s="13" t="s">
        <v>15</v>
      </c>
      <c r="P7" s="13" t="s">
        <v>16</v>
      </c>
      <c r="Q7" s="13" t="s">
        <v>17</v>
      </c>
      <c r="R7" s="14" t="s">
        <v>18</v>
      </c>
      <c r="S7" s="14" t="s">
        <v>19</v>
      </c>
    </row>
    <row r="8" customFormat="false" ht="12.75" hidden="false" customHeight="false" outlineLevel="0" collapsed="false">
      <c r="A8" s="8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3"/>
      <c r="S8" s="3"/>
    </row>
    <row r="9" customFormat="false" ht="12.75" hidden="false" customHeight="false" outlineLevel="0" collapsed="false">
      <c r="A9" s="15" t="s">
        <v>2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2.75" hidden="false" customHeight="false" outlineLevel="0" collapsed="false">
      <c r="A10" s="8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2.75" hidden="false" customHeight="false" outlineLevel="0" collapsed="false">
      <c r="A11" s="16" t="s">
        <v>2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7"/>
      <c r="P11" s="10"/>
      <c r="Q11" s="10"/>
      <c r="R11" s="17"/>
      <c r="S11" s="10"/>
    </row>
    <row r="12" customFormat="false" ht="12.75" hidden="false" customHeight="false" outlineLevel="0" collapsed="false">
      <c r="A12" s="8" t="s">
        <v>22</v>
      </c>
      <c r="B12" s="10" t="n">
        <f aca="false">72587500</f>
        <v>72587500</v>
      </c>
      <c r="C12" s="10" t="n">
        <f aca="false">72587500</f>
        <v>72587500</v>
      </c>
      <c r="D12" s="10" t="n">
        <v>72587500</v>
      </c>
      <c r="E12" s="10" t="n">
        <v>72597500</v>
      </c>
      <c r="F12" s="10" t="n">
        <v>72742500</v>
      </c>
      <c r="G12" s="10" t="n">
        <v>80087500</v>
      </c>
      <c r="H12" s="10" t="n">
        <f aca="false">160173500</f>
        <v>160173500</v>
      </c>
      <c r="I12" s="10" t="n">
        <v>160173500</v>
      </c>
      <c r="J12" s="10" t="n">
        <v>160173500</v>
      </c>
      <c r="K12" s="10" t="n">
        <f aca="false">160173500</f>
        <v>160173500</v>
      </c>
      <c r="L12" s="10" t="n">
        <v>160173500</v>
      </c>
      <c r="M12" s="10" t="n">
        <f aca="false">330695500</f>
        <v>330695500</v>
      </c>
      <c r="N12" s="10" t="n">
        <f aca="false">330695500</f>
        <v>330695500</v>
      </c>
      <c r="O12" s="10" t="n">
        <v>330695500</v>
      </c>
      <c r="P12" s="10" t="n">
        <v>330695500</v>
      </c>
      <c r="Q12" s="10" t="n">
        <v>330755000</v>
      </c>
      <c r="R12" s="10" t="n">
        <f aca="false">330758335</f>
        <v>330758335</v>
      </c>
      <c r="S12" s="10" t="n">
        <f aca="false">330758335</f>
        <v>330758335</v>
      </c>
    </row>
    <row r="13" customFormat="false" ht="12.75" hidden="false" customHeight="false" outlineLevel="0" collapsed="false">
      <c r="A13" s="8" t="s">
        <v>23</v>
      </c>
      <c r="B13" s="10" t="n">
        <f aca="false">771261955</f>
        <v>771261955</v>
      </c>
      <c r="C13" s="10" t="n">
        <v>855957991</v>
      </c>
      <c r="D13" s="10" t="n">
        <v>980859156</v>
      </c>
      <c r="E13" s="10" t="n">
        <v>1055763097</v>
      </c>
      <c r="F13" s="10" t="n">
        <v>1149257199</v>
      </c>
      <c r="G13" s="10" t="n">
        <v>1334194626</v>
      </c>
      <c r="H13" s="10" t="n">
        <v>1436480595</v>
      </c>
      <c r="I13" s="10" t="n">
        <v>1569399419</v>
      </c>
      <c r="J13" s="10" t="n">
        <v>1806128371</v>
      </c>
      <c r="K13" s="10" t="n">
        <v>2046049410</v>
      </c>
      <c r="L13" s="10" t="n">
        <v>2446923518</v>
      </c>
      <c r="M13" s="10" t="n">
        <f aca="false">5413615748</f>
        <v>5413615748</v>
      </c>
      <c r="N13" s="10" t="n">
        <v>5999493896</v>
      </c>
      <c r="O13" s="10" t="n">
        <v>6546129197</v>
      </c>
      <c r="P13" s="10" t="n">
        <v>7281883990</v>
      </c>
      <c r="Q13" s="10" t="n">
        <v>8002273248</v>
      </c>
      <c r="R13" s="10" t="n">
        <v>9271234168</v>
      </c>
      <c r="S13" s="10" t="n">
        <v>10609595077</v>
      </c>
    </row>
    <row r="14" customFormat="false" ht="12.75" hidden="false" customHeight="false" outlineLevel="0" collapsed="false">
      <c r="A14" s="8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12.75" hidden="false" customHeight="false" outlineLevel="0" collapsed="false">
      <c r="A15" s="16" t="s">
        <v>24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</row>
    <row r="16" customFormat="false" ht="12.75" hidden="false" customHeight="false" outlineLevel="0" collapsed="false">
      <c r="A16" s="8" t="s">
        <v>25</v>
      </c>
      <c r="B16" s="10" t="n">
        <v>36428128</v>
      </c>
      <c r="C16" s="10" t="n">
        <v>30250021</v>
      </c>
      <c r="D16" s="10" t="n">
        <f aca="false">24071922</f>
        <v>24071922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</row>
    <row r="17" customFormat="false" ht="12.75" hidden="false" customHeight="false" outlineLevel="0" collapsed="false">
      <c r="A17" s="8" t="s">
        <v>26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</row>
    <row r="18" customFormat="false" ht="13.5" hidden="false" customHeight="false" outlineLevel="0" collapsed="false">
      <c r="A18" s="8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8"/>
    </row>
    <row r="19" customFormat="false" ht="13.5" hidden="false" customHeight="false" outlineLevel="0" collapsed="false">
      <c r="A19" s="11"/>
      <c r="B19" s="19" t="n">
        <f aca="false">SUM(B12:B17)</f>
        <v>880277583</v>
      </c>
      <c r="C19" s="19" t="n">
        <f aca="false">SUM(C12:C17)</f>
        <v>958795512</v>
      </c>
      <c r="D19" s="19" t="n">
        <f aca="false">SUM(D12:D17)</f>
        <v>1077518578</v>
      </c>
      <c r="E19" s="19" t="n">
        <f aca="false">SUM(E12:E17)</f>
        <v>1128360597</v>
      </c>
      <c r="F19" s="19" t="n">
        <f aca="false">SUM(F12:F17)</f>
        <v>1221999699</v>
      </c>
      <c r="G19" s="19" t="n">
        <f aca="false">SUM(G12:G17)</f>
        <v>1414282126</v>
      </c>
      <c r="H19" s="19" t="n">
        <f aca="false">SUM(H12:H17)</f>
        <v>1596654095</v>
      </c>
      <c r="I19" s="19" t="n">
        <f aca="false">SUM(I12:I17)</f>
        <v>1729572919</v>
      </c>
      <c r="J19" s="19" t="n">
        <f aca="false">SUM(J12:J17)</f>
        <v>1966301871</v>
      </c>
      <c r="K19" s="19" t="n">
        <f aca="false">SUM(K12:K17)</f>
        <v>2206222910</v>
      </c>
      <c r="L19" s="19" t="n">
        <f aca="false">SUM(L12:L17)</f>
        <v>2607097018</v>
      </c>
      <c r="M19" s="19" t="n">
        <f aca="false">SUM(M12:M17)</f>
        <v>5744311248</v>
      </c>
      <c r="N19" s="19" t="n">
        <f aca="false">SUM(N12:N17)</f>
        <v>6330189396</v>
      </c>
      <c r="O19" s="19" t="n">
        <f aca="false">SUM(O12:O17)</f>
        <v>6876824697</v>
      </c>
      <c r="P19" s="19" t="n">
        <f aca="false">SUM(P12:P17)</f>
        <v>7612579490</v>
      </c>
      <c r="Q19" s="19" t="n">
        <f aca="false">SUM(Q12:Q17)</f>
        <v>8333028248</v>
      </c>
      <c r="R19" s="19" t="n">
        <f aca="false">SUM(R12:R17)</f>
        <v>9601992503</v>
      </c>
      <c r="S19" s="19" t="n">
        <f aca="false">SUM(S12:S17)</f>
        <v>10940353412</v>
      </c>
    </row>
    <row r="20" customFormat="false" ht="12.75" hidden="false" customHeight="false" outlineLevel="0" collapsed="false">
      <c r="A20" s="8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</row>
    <row r="21" customFormat="false" ht="12.75" hidden="false" customHeight="false" outlineLevel="0" collapsed="false">
      <c r="A21" s="15" t="s">
        <v>27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</row>
    <row r="22" customFormat="false" ht="12.75" hidden="false" customHeight="false" outlineLevel="0" collapsed="false">
      <c r="A22" s="8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</row>
    <row r="23" customFormat="false" ht="12.75" hidden="false" customHeight="false" outlineLevel="0" collapsed="false">
      <c r="A23" s="8" t="s">
        <v>28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7"/>
      <c r="P23" s="10"/>
      <c r="Q23" s="10"/>
      <c r="R23" s="10"/>
      <c r="S23" s="10"/>
    </row>
    <row r="24" customFormat="false" ht="12.75" hidden="false" customHeight="false" outlineLevel="0" collapsed="false">
      <c r="A24" s="8" t="s">
        <v>29</v>
      </c>
      <c r="B24" s="10" t="n">
        <v>541457023</v>
      </c>
      <c r="C24" s="10" t="n">
        <f aca="false">562335452</f>
        <v>562335452</v>
      </c>
      <c r="D24" s="10" t="n">
        <v>586485453</v>
      </c>
      <c r="E24" s="10" t="n">
        <v>712916621</v>
      </c>
      <c r="F24" s="10" t="n">
        <f aca="false">780852233</f>
        <v>780852233</v>
      </c>
      <c r="G24" s="10" t="n">
        <f aca="false">901646376</f>
        <v>901646376</v>
      </c>
      <c r="H24" s="10" t="n">
        <v>1000162622</v>
      </c>
      <c r="I24" s="10" t="n">
        <v>1051390563</v>
      </c>
      <c r="J24" s="10" t="n">
        <v>1101470963</v>
      </c>
      <c r="K24" s="10" t="n">
        <v>1333267084</v>
      </c>
      <c r="L24" s="10" t="n">
        <f aca="false">1501923526</f>
        <v>1501923526</v>
      </c>
      <c r="M24" s="10" t="n">
        <v>1689238345</v>
      </c>
      <c r="N24" s="10" t="n">
        <v>1904005553</v>
      </c>
      <c r="O24" s="10" t="n">
        <v>2012083575</v>
      </c>
      <c r="P24" s="10" t="n">
        <v>2329348993</v>
      </c>
      <c r="Q24" s="10" t="n">
        <v>2840305143</v>
      </c>
      <c r="R24" s="10" t="n">
        <f aca="false">3736525244</f>
        <v>3736525244</v>
      </c>
      <c r="S24" s="10" t="n">
        <v>4357418072</v>
      </c>
    </row>
    <row r="25" customFormat="false" ht="12.75" hidden="false" customHeight="false" outlineLevel="0" collapsed="false">
      <c r="A25" s="8" t="s">
        <v>30</v>
      </c>
      <c r="B25" s="10" t="n">
        <v>166186296</v>
      </c>
      <c r="C25" s="10" t="n">
        <v>188406814</v>
      </c>
      <c r="D25" s="10" t="n">
        <v>215460380</v>
      </c>
      <c r="E25" s="10" t="n">
        <v>250244587</v>
      </c>
      <c r="F25" s="10" t="n">
        <v>285778069</v>
      </c>
      <c r="G25" s="10" t="n">
        <v>344874508</v>
      </c>
      <c r="H25" s="10" t="n">
        <v>401608108</v>
      </c>
      <c r="I25" s="10" t="n">
        <v>475066754</v>
      </c>
      <c r="J25" s="10" t="n">
        <v>524409843</v>
      </c>
      <c r="K25" s="10" t="n">
        <v>598423054</v>
      </c>
      <c r="L25" s="10" t="n">
        <v>689395453</v>
      </c>
      <c r="M25" s="10" t="n">
        <v>830914934</v>
      </c>
      <c r="N25" s="10" t="n">
        <v>920283178</v>
      </c>
      <c r="O25" s="10" t="n">
        <v>1020757018</v>
      </c>
      <c r="P25" s="10" t="n">
        <v>1162408642</v>
      </c>
      <c r="Q25" s="10" t="n">
        <v>1336520594</v>
      </c>
      <c r="R25" s="10" t="n">
        <v>1512693565</v>
      </c>
      <c r="S25" s="10" t="n">
        <v>1751371312</v>
      </c>
    </row>
    <row r="26" customFormat="false" ht="12.75" hidden="false" customHeight="false" outlineLevel="0" collapsed="false">
      <c r="A26" s="11" t="s">
        <v>31</v>
      </c>
      <c r="B26" s="20" t="n">
        <f aca="false">+B24-B25</f>
        <v>375270727</v>
      </c>
      <c r="C26" s="20" t="n">
        <f aca="false">+C24-C25</f>
        <v>373928638</v>
      </c>
      <c r="D26" s="20" t="n">
        <f aca="false">+D24-D25</f>
        <v>371025073</v>
      </c>
      <c r="E26" s="20" t="n">
        <f aca="false">+E24-E25</f>
        <v>462672034</v>
      </c>
      <c r="F26" s="20" t="n">
        <f aca="false">+F24-F25</f>
        <v>495074164</v>
      </c>
      <c r="G26" s="20" t="n">
        <f aca="false">+G24-G25</f>
        <v>556771868</v>
      </c>
      <c r="H26" s="20" t="n">
        <f aca="false">+H24-H25</f>
        <v>598554514</v>
      </c>
      <c r="I26" s="20" t="n">
        <f aca="false">+I24-I25</f>
        <v>576323809</v>
      </c>
      <c r="J26" s="20" t="n">
        <f aca="false">+J24-J25</f>
        <v>577061120</v>
      </c>
      <c r="K26" s="20" t="n">
        <f aca="false">+K24-K25</f>
        <v>734844030</v>
      </c>
      <c r="L26" s="20" t="n">
        <f aca="false">+L24-L25</f>
        <v>812528073</v>
      </c>
      <c r="M26" s="20" t="n">
        <f aca="false">+M24-M25</f>
        <v>858323411</v>
      </c>
      <c r="N26" s="20" t="n">
        <f aca="false">+N24-N25</f>
        <v>983722375</v>
      </c>
      <c r="O26" s="20" t="n">
        <f aca="false">+O24-O25</f>
        <v>991326557</v>
      </c>
      <c r="P26" s="20" t="n">
        <f aca="false">+P24-P25</f>
        <v>1166940351</v>
      </c>
      <c r="Q26" s="20" t="n">
        <f aca="false">+Q24-Q25</f>
        <v>1503784549</v>
      </c>
      <c r="R26" s="20" t="n">
        <f aca="false">+R24-R25</f>
        <v>2223831679</v>
      </c>
      <c r="S26" s="20" t="n">
        <f aca="false">+S24-S25</f>
        <v>2606046760</v>
      </c>
    </row>
    <row r="27" customFormat="false" ht="12.75" hidden="false" customHeight="false" outlineLevel="0" collapsed="false">
      <c r="A27" s="11" t="s">
        <v>32</v>
      </c>
      <c r="B27" s="10" t="n">
        <v>24750435</v>
      </c>
      <c r="C27" s="10" t="n">
        <v>48368825</v>
      </c>
      <c r="D27" s="10" t="n">
        <v>83194497</v>
      </c>
      <c r="E27" s="10" t="n">
        <v>70441980</v>
      </c>
      <c r="F27" s="10" t="n">
        <v>70309399</v>
      </c>
      <c r="G27" s="10" t="n">
        <v>33734954</v>
      </c>
      <c r="H27" s="10" t="n">
        <v>32055313</v>
      </c>
      <c r="I27" s="10" t="n">
        <v>73213272</v>
      </c>
      <c r="J27" s="10" t="n">
        <v>127667737</v>
      </c>
      <c r="K27" s="10" t="n">
        <v>122642827</v>
      </c>
      <c r="L27" s="10" t="n">
        <v>151252880</v>
      </c>
      <c r="M27" s="10" t="n">
        <v>148835800</v>
      </c>
      <c r="N27" s="10" t="n">
        <v>142161438</v>
      </c>
      <c r="O27" s="10" t="n">
        <v>412899285</v>
      </c>
      <c r="P27" s="10" t="n">
        <v>562306951</v>
      </c>
      <c r="Q27" s="10" t="n">
        <v>569603505</v>
      </c>
      <c r="R27" s="10" t="n">
        <v>530458784</v>
      </c>
      <c r="S27" s="10" t="n">
        <v>1045825080</v>
      </c>
    </row>
    <row r="28" customFormat="false" ht="12.75" hidden="false" customHeight="false" outlineLevel="0" collapsed="false">
      <c r="A28" s="11"/>
      <c r="B28" s="20" t="n">
        <f aca="false">+B26+B27</f>
        <v>400021162</v>
      </c>
      <c r="C28" s="20" t="n">
        <f aca="false">+C26+C27</f>
        <v>422297463</v>
      </c>
      <c r="D28" s="20" t="n">
        <f aca="false">+D26+D27</f>
        <v>454219570</v>
      </c>
      <c r="E28" s="20" t="n">
        <f aca="false">+E26+E27</f>
        <v>533114014</v>
      </c>
      <c r="F28" s="20" t="n">
        <f aca="false">+F26+F27</f>
        <v>565383563</v>
      </c>
      <c r="G28" s="20" t="n">
        <f aca="false">+G26+G27</f>
        <v>590506822</v>
      </c>
      <c r="H28" s="20" t="n">
        <f aca="false">+H26+H27</f>
        <v>630609827</v>
      </c>
      <c r="I28" s="20" t="n">
        <f aca="false">+I26+I27</f>
        <v>649537081</v>
      </c>
      <c r="J28" s="20" t="n">
        <f aca="false">+J26+J27</f>
        <v>704728857</v>
      </c>
      <c r="K28" s="20" t="n">
        <f aca="false">+K26+K27</f>
        <v>857486857</v>
      </c>
      <c r="L28" s="20" t="n">
        <f aca="false">+L26+L27</f>
        <v>963780953</v>
      </c>
      <c r="M28" s="20" t="n">
        <f aca="false">+M26+M27</f>
        <v>1007159211</v>
      </c>
      <c r="N28" s="20" t="n">
        <f aca="false">+N26+N27</f>
        <v>1125883813</v>
      </c>
      <c r="O28" s="20" t="n">
        <f aca="false">O26+O27</f>
        <v>1404225842</v>
      </c>
      <c r="P28" s="20" t="n">
        <f aca="false">P26+P27</f>
        <v>1729247302</v>
      </c>
      <c r="Q28" s="20" t="n">
        <f aca="false">Q26+Q27</f>
        <v>2073388054</v>
      </c>
      <c r="R28" s="20" t="n">
        <f aca="false">R26+R27</f>
        <v>2754290463</v>
      </c>
      <c r="S28" s="20" t="n">
        <f aca="false">S26+S27</f>
        <v>3651871840</v>
      </c>
    </row>
    <row r="29" customFormat="false" ht="12.75" hidden="false" customHeight="false" outlineLevel="0" collapsed="false">
      <c r="A29" s="8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</row>
    <row r="30" customFormat="false" ht="12.75" hidden="false" customHeight="false" outlineLevel="0" collapsed="false">
      <c r="A30" s="16" t="s">
        <v>33</v>
      </c>
      <c r="B30" s="10" t="n">
        <v>58231762</v>
      </c>
      <c r="C30" s="10" t="n">
        <v>43444877</v>
      </c>
      <c r="D30" s="10" t="n">
        <v>79662177</v>
      </c>
      <c r="E30" s="10" t="n">
        <v>53261960</v>
      </c>
      <c r="F30" s="10" t="n">
        <v>53261960</v>
      </c>
      <c r="G30" s="10" t="n">
        <v>107771960</v>
      </c>
      <c r="H30" s="10" t="n">
        <v>107771960</v>
      </c>
      <c r="I30" s="10" t="n">
        <v>107771960</v>
      </c>
      <c r="J30" s="10" t="n">
        <v>97771960</v>
      </c>
      <c r="K30" s="10" t="n">
        <v>72471960</v>
      </c>
      <c r="L30" s="10" t="n">
        <v>7548469</v>
      </c>
      <c r="M30" s="10" t="n">
        <v>7548469</v>
      </c>
      <c r="N30" s="10" t="n">
        <v>7548469</v>
      </c>
      <c r="O30" s="10" t="n">
        <v>7548469</v>
      </c>
      <c r="P30" s="10" t="n">
        <v>7548469</v>
      </c>
      <c r="Q30" s="10" t="n">
        <v>138348469</v>
      </c>
      <c r="R30" s="10" t="n">
        <v>361697129</v>
      </c>
      <c r="S30" s="10" t="n">
        <v>457306737</v>
      </c>
    </row>
    <row r="31" customFormat="false" ht="12.75" hidden="false" customHeight="false" outlineLevel="0" collapsed="false">
      <c r="A31" s="8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</row>
    <row r="32" customFormat="false" ht="12.75" hidden="false" customHeight="false" outlineLevel="0" collapsed="false">
      <c r="A32" s="16" t="s">
        <v>34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</row>
    <row r="33" customFormat="false" ht="12.75" hidden="false" customHeight="false" outlineLevel="0" collapsed="false">
      <c r="A33" s="8" t="s">
        <v>35</v>
      </c>
      <c r="B33" s="10" t="n">
        <v>1741203</v>
      </c>
      <c r="C33" s="10" t="n">
        <v>1951496</v>
      </c>
      <c r="D33" s="10" t="n">
        <f aca="false">1767306</f>
        <v>1767306</v>
      </c>
      <c r="E33" s="10" t="n">
        <v>410878</v>
      </c>
      <c r="F33" s="10" t="n">
        <v>187497</v>
      </c>
      <c r="G33" s="10" t="n">
        <v>432039</v>
      </c>
      <c r="H33" s="10" t="n">
        <v>95424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</row>
    <row r="34" customFormat="false" ht="12.75" hidden="false" customHeight="false" outlineLevel="0" collapsed="false">
      <c r="A34" s="8" t="s">
        <v>36</v>
      </c>
      <c r="B34" s="10" t="n">
        <v>205950934</v>
      </c>
      <c r="C34" s="10" t="n">
        <v>183903834</v>
      </c>
      <c r="D34" s="10" t="n">
        <v>248512857</v>
      </c>
      <c r="E34" s="10" t="n">
        <v>180889934</v>
      </c>
      <c r="F34" s="10" t="n">
        <v>296882868</v>
      </c>
      <c r="G34" s="10" t="n">
        <v>300435538</v>
      </c>
      <c r="H34" s="10" t="n">
        <v>399066714</v>
      </c>
      <c r="I34" s="10" t="n">
        <v>398848667</v>
      </c>
      <c r="J34" s="10" t="n">
        <v>517621747</v>
      </c>
      <c r="K34" s="10" t="n">
        <v>590134640</v>
      </c>
      <c r="L34" s="10" t="n">
        <v>899312816</v>
      </c>
      <c r="M34" s="10" t="n">
        <v>845188425</v>
      </c>
      <c r="N34" s="10" t="n">
        <v>1067575082</v>
      </c>
      <c r="O34" s="10" t="n">
        <v>1334709804</v>
      </c>
      <c r="P34" s="10" t="n">
        <v>1383595210</v>
      </c>
      <c r="Q34" s="10" t="n">
        <v>1361781253</v>
      </c>
      <c r="R34" s="10" t="n">
        <v>2283991832</v>
      </c>
      <c r="S34" s="10" t="n">
        <v>2430568746</v>
      </c>
    </row>
    <row r="35" customFormat="false" ht="12.75" hidden="false" customHeight="false" outlineLevel="0" collapsed="false">
      <c r="A35" s="8" t="s">
        <v>37</v>
      </c>
      <c r="B35" s="10" t="n">
        <v>46883502</v>
      </c>
      <c r="C35" s="10" t="n">
        <v>92047825</v>
      </c>
      <c r="D35" s="10" t="n">
        <v>134767571</v>
      </c>
      <c r="E35" s="10" t="n">
        <v>150235621</v>
      </c>
      <c r="F35" s="10" t="n">
        <v>140893538</v>
      </c>
      <c r="G35" s="10" t="n">
        <v>218369285</v>
      </c>
      <c r="H35" s="10" t="n">
        <v>288483218</v>
      </c>
      <c r="I35" s="10" t="n">
        <v>438655723</v>
      </c>
      <c r="J35" s="10" t="n">
        <v>489292531</v>
      </c>
      <c r="K35" s="10" t="n">
        <v>636359775</v>
      </c>
      <c r="L35" s="10" t="n">
        <v>963898984</v>
      </c>
      <c r="M35" s="10" t="n">
        <v>4050482999</v>
      </c>
      <c r="N35" s="10" t="n">
        <v>3899938741</v>
      </c>
      <c r="O35" s="10" t="n">
        <v>3776871030</v>
      </c>
      <c r="P35" s="10" t="n">
        <v>3952342087</v>
      </c>
      <c r="Q35" s="10" t="n">
        <v>4317935730</v>
      </c>
      <c r="R35" s="10" t="n">
        <v>4260041918</v>
      </c>
      <c r="S35" s="10" t="n">
        <v>4242892315</v>
      </c>
    </row>
    <row r="36" customFormat="false" ht="12.75" hidden="false" customHeight="false" outlineLevel="0" collapsed="false">
      <c r="A36" s="8" t="s">
        <v>38</v>
      </c>
      <c r="B36" s="10" t="n">
        <v>295785083</v>
      </c>
      <c r="C36" s="10" t="n">
        <v>375467509</v>
      </c>
      <c r="D36" s="10" t="n">
        <v>336862089</v>
      </c>
      <c r="E36" s="10" t="n">
        <v>384414669</v>
      </c>
      <c r="F36" s="10" t="n">
        <v>291038695</v>
      </c>
      <c r="G36" s="10" t="n">
        <v>367386112</v>
      </c>
      <c r="H36" s="10" t="n">
        <v>379608510</v>
      </c>
      <c r="I36" s="10" t="n">
        <v>391800686</v>
      </c>
      <c r="J36" s="10" t="n">
        <v>427026972</v>
      </c>
      <c r="K36" s="10" t="n">
        <v>416737697</v>
      </c>
      <c r="L36" s="10" t="n">
        <v>474324156</v>
      </c>
      <c r="M36" s="10" t="n">
        <v>683596522</v>
      </c>
      <c r="N36" s="10" t="n">
        <v>1236702392</v>
      </c>
      <c r="O36" s="10" t="n">
        <v>1642814672</v>
      </c>
      <c r="P36" s="10" t="n">
        <v>1782108869</v>
      </c>
      <c r="Q36" s="10" t="n">
        <v>2101277161</v>
      </c>
      <c r="R36" s="10" t="n">
        <v>1962484174</v>
      </c>
      <c r="S36" s="10" t="n">
        <v>2885493594</v>
      </c>
    </row>
    <row r="37" customFormat="false" ht="12.75" hidden="false" customHeight="false" outlineLevel="0" collapsed="false">
      <c r="A37" s="11"/>
      <c r="B37" s="20" t="n">
        <f aca="false">SUM(B33:B36)</f>
        <v>550360722</v>
      </c>
      <c r="C37" s="20" t="n">
        <f aca="false">SUM(C33:C36)</f>
        <v>653370664</v>
      </c>
      <c r="D37" s="20" t="n">
        <f aca="false">SUM(D33:D36)</f>
        <v>721909823</v>
      </c>
      <c r="E37" s="20" t="n">
        <f aca="false">SUM(E33:E36)</f>
        <v>715951102</v>
      </c>
      <c r="F37" s="20" t="n">
        <f aca="false">SUM(F33:F36)</f>
        <v>729002598</v>
      </c>
      <c r="G37" s="20" t="n">
        <f aca="false">SUM(G33:G36)</f>
        <v>886622974</v>
      </c>
      <c r="H37" s="20" t="n">
        <f aca="false">SUM(H33:H36)</f>
        <v>1067253866</v>
      </c>
      <c r="I37" s="20" t="n">
        <f aca="false">SUM(I33:I36)</f>
        <v>1229305076</v>
      </c>
      <c r="J37" s="20" t="n">
        <f aca="false">SUM(J33:J36)</f>
        <v>1433941250</v>
      </c>
      <c r="K37" s="20" t="n">
        <f aca="false">SUM(K33:K36)</f>
        <v>1643232112</v>
      </c>
      <c r="L37" s="20" t="n">
        <f aca="false">SUM(L33:L36)</f>
        <v>2337535956</v>
      </c>
      <c r="M37" s="20" t="n">
        <f aca="false">SUM(M33:M36)</f>
        <v>5579267946</v>
      </c>
      <c r="N37" s="20" t="n">
        <f aca="false">SUM(N33:N36)</f>
        <v>6204216215</v>
      </c>
      <c r="O37" s="20" t="n">
        <f aca="false">SUM(O33:O36)</f>
        <v>6754395506</v>
      </c>
      <c r="P37" s="20" t="n">
        <f aca="false">SUM(P33:P36)</f>
        <v>7118046166</v>
      </c>
      <c r="Q37" s="20" t="n">
        <f aca="false">SUM(Q33:Q36)</f>
        <v>7780994144</v>
      </c>
      <c r="R37" s="20" t="n">
        <f aca="false">SUM(R33:R36)</f>
        <v>8506517924</v>
      </c>
      <c r="S37" s="20" t="n">
        <f aca="false">SUM(S33:S36)</f>
        <v>9558954655</v>
      </c>
    </row>
    <row r="38" customFormat="false" ht="12.75" hidden="false" customHeight="false" outlineLevel="0" collapsed="false">
      <c r="A38" s="8" t="s">
        <v>39</v>
      </c>
      <c r="B38" s="10" t="n">
        <v>58416063</v>
      </c>
      <c r="C38" s="10" t="n">
        <v>66009592</v>
      </c>
      <c r="D38" s="10" t="n">
        <v>82552992</v>
      </c>
      <c r="E38" s="10" t="n">
        <v>51231334</v>
      </c>
      <c r="F38" s="10" t="n">
        <v>64693992</v>
      </c>
      <c r="G38" s="10" t="n">
        <v>75035363</v>
      </c>
      <c r="H38" s="10" t="n">
        <v>117727128</v>
      </c>
      <c r="I38" s="10" t="n">
        <v>112036854</v>
      </c>
      <c r="J38" s="10" t="n">
        <v>186471583</v>
      </c>
      <c r="K38" s="10" t="n">
        <v>199743633</v>
      </c>
      <c r="L38" s="10" t="n">
        <v>461136190</v>
      </c>
      <c r="M38" s="10" t="n">
        <v>428342481</v>
      </c>
      <c r="N38" s="10" t="n">
        <v>556978559</v>
      </c>
      <c r="O38" s="10" t="n">
        <v>587814181</v>
      </c>
      <c r="P38" s="10" t="n">
        <v>578473154</v>
      </c>
      <c r="Q38" s="10" t="n">
        <v>671506459</v>
      </c>
      <c r="R38" s="10" t="n">
        <f aca="false">1167986403</f>
        <v>1167986403</v>
      </c>
      <c r="S38" s="10" t="n">
        <v>1508214077</v>
      </c>
    </row>
    <row r="39" customFormat="false" ht="12.75" hidden="false" customHeight="false" outlineLevel="0" collapsed="false">
      <c r="A39" s="8" t="s">
        <v>40</v>
      </c>
      <c r="B39" s="10" t="n">
        <v>69920000</v>
      </c>
      <c r="C39" s="10" t="n">
        <v>94307900</v>
      </c>
      <c r="D39" s="10" t="n">
        <v>95720000</v>
      </c>
      <c r="E39" s="10" t="n">
        <v>122735145</v>
      </c>
      <c r="F39" s="10" t="n">
        <v>60954430</v>
      </c>
      <c r="G39" s="10" t="n">
        <v>95584267</v>
      </c>
      <c r="H39" s="10" t="n">
        <v>91254430</v>
      </c>
      <c r="I39" s="10" t="n">
        <v>145004344</v>
      </c>
      <c r="J39" s="10" t="n">
        <v>83668613</v>
      </c>
      <c r="K39" s="10" t="n">
        <v>167224386</v>
      </c>
      <c r="L39" s="10" t="n">
        <v>240632170</v>
      </c>
      <c r="M39" s="10" t="n">
        <v>421321897</v>
      </c>
      <c r="N39" s="10" t="n">
        <v>450480542</v>
      </c>
      <c r="O39" s="10" t="n">
        <v>701530939</v>
      </c>
      <c r="P39" s="10" t="n">
        <v>663789293</v>
      </c>
      <c r="Q39" s="10" t="n">
        <v>988195960</v>
      </c>
      <c r="R39" s="10" t="n">
        <v>852526610</v>
      </c>
      <c r="S39" s="10" t="n">
        <v>1219565743</v>
      </c>
    </row>
    <row r="40" customFormat="false" ht="12.75" hidden="false" customHeight="false" outlineLevel="0" collapsed="false">
      <c r="A40" s="11" t="s">
        <v>41</v>
      </c>
      <c r="B40" s="20" t="n">
        <f aca="false">+B37-B38-B39</f>
        <v>422024659</v>
      </c>
      <c r="C40" s="20" t="n">
        <f aca="false">+C37-C38-C39</f>
        <v>493053172</v>
      </c>
      <c r="D40" s="20" t="n">
        <f aca="false">+D37-D38-D39</f>
        <v>543636831</v>
      </c>
      <c r="E40" s="20" t="n">
        <f aca="false">+E37-E38-E39</f>
        <v>541984623</v>
      </c>
      <c r="F40" s="20" t="n">
        <f aca="false">+F37-F38-F39</f>
        <v>603354176</v>
      </c>
      <c r="G40" s="20" t="n">
        <f aca="false">+G37-G38-G39</f>
        <v>716003344</v>
      </c>
      <c r="H40" s="20" t="n">
        <f aca="false">+H37-H38-H39</f>
        <v>858272308</v>
      </c>
      <c r="I40" s="20" t="n">
        <f aca="false">+I37-I38-I39</f>
        <v>972263878</v>
      </c>
      <c r="J40" s="20" t="n">
        <f aca="false">+J37-J38-J39</f>
        <v>1163801054</v>
      </c>
      <c r="K40" s="20" t="n">
        <f aca="false">+K37-K38-K39</f>
        <v>1276264093</v>
      </c>
      <c r="L40" s="20" t="n">
        <f aca="false">+L37-L38-L39</f>
        <v>1635767596</v>
      </c>
      <c r="M40" s="20" t="n">
        <f aca="false">+M37-M38-M39</f>
        <v>4729603568</v>
      </c>
      <c r="N40" s="20" t="n">
        <f aca="false">+N37-N38-N39</f>
        <v>5196757114</v>
      </c>
      <c r="O40" s="20" t="n">
        <f aca="false">+O37-O38-O39</f>
        <v>5465050386</v>
      </c>
      <c r="P40" s="20" t="n">
        <f aca="false">+P37-P38-P39</f>
        <v>5875783719</v>
      </c>
      <c r="Q40" s="20" t="n">
        <f aca="false">+Q37-Q38-Q39</f>
        <v>6121291725</v>
      </c>
      <c r="R40" s="20" t="n">
        <f aca="false">+R37-R38-R39</f>
        <v>6486004911</v>
      </c>
      <c r="S40" s="20" t="n">
        <f aca="false">+S37-S38-S39</f>
        <v>6831174835</v>
      </c>
    </row>
    <row r="41" customFormat="false" ht="13.5" hidden="false" customHeight="false" outlineLevel="0" collapsed="false">
      <c r="A41" s="8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</row>
    <row r="42" customFormat="false" ht="13.5" hidden="false" customHeight="false" outlineLevel="0" collapsed="false">
      <c r="A42" s="11"/>
      <c r="B42" s="19" t="n">
        <f aca="false">B28+B30+B40</f>
        <v>880277583</v>
      </c>
      <c r="C42" s="19" t="n">
        <f aca="false">C28+C30+C40</f>
        <v>958795512</v>
      </c>
      <c r="D42" s="19" t="n">
        <f aca="false">D28+D30+D40</f>
        <v>1077518578</v>
      </c>
      <c r="E42" s="19" t="n">
        <f aca="false">E28+E30+E40</f>
        <v>1128360597</v>
      </c>
      <c r="F42" s="19" t="n">
        <f aca="false">F28+F30+F40</f>
        <v>1221999699</v>
      </c>
      <c r="G42" s="19" t="n">
        <f aca="false">G28+G30+G40</f>
        <v>1414282126</v>
      </c>
      <c r="H42" s="19" t="n">
        <f aca="false">H28+H30+H40</f>
        <v>1596654095</v>
      </c>
      <c r="I42" s="19" t="n">
        <f aca="false">I28+I30+I40</f>
        <v>1729572919</v>
      </c>
      <c r="J42" s="19" t="n">
        <f aca="false">J28+J30+J40</f>
        <v>1966301871</v>
      </c>
      <c r="K42" s="19" t="n">
        <f aca="false">K28+K30+K40</f>
        <v>2206222910</v>
      </c>
      <c r="L42" s="19" t="n">
        <f aca="false">L28+L30+L40</f>
        <v>2607097018</v>
      </c>
      <c r="M42" s="19" t="n">
        <f aca="false">M28+M30+M40</f>
        <v>5744311248</v>
      </c>
      <c r="N42" s="19" t="n">
        <f aca="false">N28+N30+N40</f>
        <v>6330189396</v>
      </c>
      <c r="O42" s="19" t="n">
        <f aca="false">+O28+O30+O40</f>
        <v>6876824697</v>
      </c>
      <c r="P42" s="19" t="n">
        <f aca="false">+P28+P30+P40</f>
        <v>7612579490</v>
      </c>
      <c r="Q42" s="19" t="n">
        <f aca="false">+Q28+Q30+Q40</f>
        <v>8333028248</v>
      </c>
      <c r="R42" s="19" t="n">
        <f aca="false">+R28+R30+R40</f>
        <v>9601992503</v>
      </c>
      <c r="S42" s="19" t="n">
        <f aca="false">+S28+S30+S40</f>
        <v>10940353412</v>
      </c>
    </row>
    <row r="43" customFormat="false" ht="12.75" hidden="false" customHeight="false" outlineLevel="0" collapsed="false">
      <c r="A43" s="6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2.75" hidden="false" customHeight="fals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4"/>
      <c r="Q44" s="4"/>
      <c r="R44" s="4"/>
      <c r="S44" s="4"/>
    </row>
    <row r="45" customFormat="false" ht="12.75" hidden="false" customHeight="false" outlineLevel="0" collapsed="false">
      <c r="A45" s="21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4"/>
      <c r="Q45" s="4"/>
      <c r="R45" s="4"/>
      <c r="S45" s="4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4"/>
      <c r="Q46" s="4"/>
      <c r="R46" s="4"/>
      <c r="S46" s="4"/>
    </row>
    <row r="47" customFormat="false" ht="12.75" hidden="false" customHeight="false" outlineLevel="0" collapsed="false">
      <c r="A47" s="21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4"/>
      <c r="Q47" s="4"/>
      <c r="R47" s="4"/>
      <c r="S47" s="4"/>
    </row>
    <row r="48" customFormat="false" ht="12.75" hidden="false" customHeight="false" outlineLevel="0" collapsed="false">
      <c r="A48" s="2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4"/>
      <c r="Q48" s="4"/>
      <c r="R48" s="4"/>
      <c r="S48" s="4"/>
    </row>
    <row r="49" customFormat="false" ht="12.75" hidden="false" customHeight="false" outlineLevel="0" collapsed="false">
      <c r="A49" s="2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4"/>
      <c r="Q49" s="4"/>
      <c r="R49" s="4"/>
      <c r="S49" s="4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4"/>
      <c r="Q50" s="4"/>
      <c r="R50" s="4"/>
      <c r="S50" s="4"/>
    </row>
    <row r="51" customFormat="false" ht="12.75" hidden="false" customHeight="false" outlineLevel="0" collapsed="false">
      <c r="A51" s="2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4"/>
      <c r="Q51" s="4"/>
      <c r="R51" s="4"/>
      <c r="S51" s="4"/>
    </row>
    <row r="52" customFormat="false" ht="12.75" hidden="false" customHeight="false" outlineLevel="0" collapsed="false">
      <c r="A52" s="2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4"/>
      <c r="Q52" s="4"/>
      <c r="R52" s="4"/>
      <c r="S52" s="4"/>
    </row>
    <row r="53" customFormat="false" ht="12.75" hidden="false" customHeight="false" outlineLevel="0" collapsed="false">
      <c r="A53" s="23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4T05:18:39Z</dcterms:created>
  <dc:creator>vinayakpv</dc:creator>
  <dc:description/>
  <dc:language>en-US</dc:language>
  <cp:lastModifiedBy>Administrator</cp:lastModifiedBy>
  <cp:lastPrinted>2000-01-24T04:30:50Z</cp:lastPrinted>
  <dcterms:modified xsi:type="dcterms:W3CDTF">2001-07-31T04:20:32Z</dcterms:modified>
  <cp:revision>0</cp:revision>
  <dc:subject/>
  <dc:title/>
</cp:coreProperties>
</file>