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Technology" sheetId="5" state="visible" r:id="rId6"/>
    <sheet name="Clients" sheetId="6" state="visible" r:id="rId7"/>
  </sheets>
  <definedNames>
    <definedName function="false" hidden="false" localSheetId="5" name="_xlnm.Print_Area" vbProcedure="false">Clients!$A$1:$E$12</definedName>
    <definedName function="false" hidden="false" localSheetId="3" name="_xlnm.Print_Area" vbProcedure="false">'Industry class'!$A$1:$H$18</definedName>
    <definedName function="false" hidden="false" localSheetId="2" name="_xlnm.Print_Area" vbProcedure="false">'Project type'!$A$1:$H$15</definedName>
    <definedName function="false" hidden="false" localSheetId="0" name="_xlnm.Print_Area" vbProcedure="false">Region!$A$1:$H$16</definedName>
    <definedName function="false" hidden="false" localSheetId="1" name="_xlnm.Print_Area" vbProcedure="false">'Service offering'!$A$1:$H$26</definedName>
    <definedName function="false" hidden="false" localSheetId="4" name="_xlnm.Print_Area" vbProcedure="false">Technology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YTD this Year</t>
  </si>
  <si>
    <t xml:space="preserve">YTD last year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September 30, 2000</t>
  </si>
  <si>
    <t xml:space="preserve">"Last quarter" refers to the quarter ended June 30, 2000</t>
  </si>
  <si>
    <t xml:space="preserve">"This quarter last FY" refers to the quarter ended September 30, 1999</t>
  </si>
  <si>
    <t xml:space="preserve">REVENUE BY SERVICE OFFERING</t>
  </si>
  <si>
    <t xml:space="preserve">Development</t>
  </si>
  <si>
    <t xml:space="preserve">Maintenance, including Y2K</t>
  </si>
  <si>
    <t xml:space="preserve">-- Y2K</t>
  </si>
  <si>
    <t xml:space="preserve">Re-engineering</t>
  </si>
  <si>
    <t xml:space="preserve">Other services (including Package implementation,Consulting, Testing &amp;  Engineering services)</t>
  </si>
  <si>
    <t xml:space="preserve">Total services</t>
  </si>
  <si>
    <t xml:space="preserve">Products</t>
  </si>
  <si>
    <t xml:space="preserve">Total revenues</t>
  </si>
  <si>
    <t xml:space="preserve">Internet / E-commerce related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Insurance, Banking &amp; Financial Services</t>
  </si>
  <si>
    <t xml:space="preserve">Manufacturing</t>
  </si>
  <si>
    <t xml:space="preserve">Telecom</t>
  </si>
  <si>
    <t xml:space="preserve">Retailing</t>
  </si>
  <si>
    <t xml:space="preserve">Others (including Utilities, Transportation &amp; logistics and other services)</t>
  </si>
  <si>
    <t xml:space="preserve">REVENUE BY TECHNOLOGY</t>
  </si>
  <si>
    <t xml:space="preserve">Distributed Systems</t>
  </si>
  <si>
    <t xml:space="preserve">Mainframe/Mid-range</t>
  </si>
  <si>
    <t xml:space="preserve">Internet</t>
  </si>
  <si>
    <t xml:space="preserve">Proprietary Telecom</t>
  </si>
  <si>
    <t xml:space="preserve">Others (including CAD/CAM/CAE and embedded systems)</t>
  </si>
  <si>
    <t xml:space="preserve">CLIENT CONCENTRATION</t>
  </si>
  <si>
    <t xml:space="preserve">Active Clients</t>
  </si>
  <si>
    <t xml:space="preserve">Added during quarter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6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99"/>
    <col collapsed="false" customWidth="true" hidden="false" outlineLevel="0" max="7" min="3" style="1" width="12.7"/>
    <col collapsed="false" customWidth="false" hidden="false" outlineLevel="0" max="257" min="8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33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s="3" customFormat="true" ht="16.5" hidden="false" customHeight="false" outlineLevel="0" collapsed="false">
      <c r="B4" s="10"/>
      <c r="C4" s="11" t="s">
        <v>6</v>
      </c>
      <c r="D4" s="12" t="s">
        <v>6</v>
      </c>
      <c r="E4" s="13" t="s">
        <v>6</v>
      </c>
      <c r="F4" s="14" t="s">
        <v>6</v>
      </c>
      <c r="G4" s="15" t="s">
        <v>6</v>
      </c>
    </row>
    <row r="5" s="16" customFormat="true" ht="15.75" hidden="false" customHeight="false" outlineLevel="0" collapsed="false">
      <c r="B5" s="17" t="s">
        <v>7</v>
      </c>
      <c r="C5" s="18" t="n">
        <v>0.75</v>
      </c>
      <c r="D5" s="18" t="n">
        <v>0.745</v>
      </c>
      <c r="E5" s="19" t="n">
        <v>0.782</v>
      </c>
      <c r="F5" s="18" t="n">
        <v>0.747</v>
      </c>
      <c r="G5" s="20" t="n">
        <v>0.779</v>
      </c>
    </row>
    <row r="6" s="16" customFormat="true" ht="15.75" hidden="false" customHeight="false" outlineLevel="0" collapsed="false">
      <c r="B6" s="17" t="s">
        <v>8</v>
      </c>
      <c r="C6" s="21" t="n">
        <v>0.181</v>
      </c>
      <c r="D6" s="21" t="n">
        <v>0.172</v>
      </c>
      <c r="E6" s="19" t="n">
        <v>0.148</v>
      </c>
      <c r="F6" s="21" t="n">
        <v>0.177</v>
      </c>
      <c r="G6" s="22" t="n">
        <v>0.155</v>
      </c>
    </row>
    <row r="7" s="16" customFormat="true" ht="15.75" hidden="false" customHeight="false" outlineLevel="0" collapsed="false">
      <c r="B7" s="17" t="s">
        <v>9</v>
      </c>
      <c r="C7" s="21" t="n">
        <v>0.011</v>
      </c>
      <c r="D7" s="21" t="n">
        <v>0.013</v>
      </c>
      <c r="E7" s="19" t="n">
        <v>0.015</v>
      </c>
      <c r="F7" s="21" t="n">
        <v>0.012</v>
      </c>
      <c r="G7" s="22" t="n">
        <v>0.013</v>
      </c>
    </row>
    <row r="8" s="16" customFormat="true" ht="15.75" hidden="false" customHeight="false" outlineLevel="0" collapsed="false">
      <c r="B8" s="17" t="s">
        <v>10</v>
      </c>
      <c r="C8" s="21" t="n">
        <v>0.058</v>
      </c>
      <c r="D8" s="21" t="n">
        <v>0.07</v>
      </c>
      <c r="E8" s="19" t="n">
        <v>0.055</v>
      </c>
      <c r="F8" s="21" t="n">
        <v>0.064</v>
      </c>
      <c r="G8" s="22" t="n">
        <v>0.053</v>
      </c>
    </row>
    <row r="9" s="16" customFormat="true" ht="15.75" hidden="false" customHeight="false" outlineLevel="0" collapsed="false">
      <c r="B9" s="17"/>
      <c r="C9" s="21"/>
      <c r="D9" s="21"/>
      <c r="E9" s="19"/>
      <c r="F9" s="21"/>
      <c r="G9" s="22"/>
    </row>
    <row r="10" customFormat="false" ht="15.75" hidden="false" customHeight="false" outlineLevel="0" collapsed="false">
      <c r="B10" s="23" t="s">
        <v>11</v>
      </c>
      <c r="C10" s="24" t="n">
        <f aca="false">SUM(C5:C9)</f>
        <v>1</v>
      </c>
      <c r="D10" s="24" t="n">
        <f aca="false">SUM(D5:D9)</f>
        <v>1</v>
      </c>
      <c r="E10" s="25" t="n">
        <f aca="false">SUM(E5:E8)</f>
        <v>1</v>
      </c>
      <c r="F10" s="24" t="n">
        <f aca="false">SUM(F5:F8)</f>
        <v>1</v>
      </c>
      <c r="G10" s="26" t="n">
        <f aca="false">SUM(G5:G8)</f>
        <v>1</v>
      </c>
    </row>
    <row r="11" s="16" customFormat="true" ht="16.5" hidden="false" customHeight="false" outlineLevel="0" collapsed="false">
      <c r="B11" s="27"/>
      <c r="C11" s="28"/>
      <c r="D11" s="28"/>
      <c r="E11" s="29"/>
      <c r="F11" s="28"/>
      <c r="G11" s="30"/>
    </row>
    <row r="12" s="16" customFormat="true" ht="15.75" hidden="false" customHeight="false" outlineLevel="0" collapsed="false">
      <c r="B12" s="31"/>
      <c r="C12" s="31"/>
      <c r="D12" s="31"/>
      <c r="E12" s="31"/>
      <c r="F12" s="31"/>
      <c r="G12" s="31"/>
    </row>
    <row r="13" s="16" customFormat="true" ht="15.75" hidden="false" customHeight="false" outlineLevel="0" collapsed="false">
      <c r="B13" s="32" t="s">
        <v>12</v>
      </c>
    </row>
    <row r="14" s="16" customFormat="true" ht="15.75" hidden="false" customHeight="false" outlineLevel="0" collapsed="false">
      <c r="B14" s="32" t="s">
        <v>13</v>
      </c>
      <c r="C14" s="33"/>
      <c r="D14" s="33"/>
      <c r="E14" s="33"/>
    </row>
    <row r="15" customFormat="false" ht="15.75" hidden="false" customHeight="true" outlineLevel="0" collapsed="false">
      <c r="B15" s="34" t="s">
        <v>14</v>
      </c>
      <c r="C15" s="34"/>
      <c r="D15" s="34"/>
      <c r="E15" s="34"/>
    </row>
  </sheetData>
  <mergeCells count="2">
    <mergeCell ref="B2:G2"/>
    <mergeCell ref="B15:E15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" activeCellId="0" sqref="B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" min="3" style="35" width="12.7"/>
    <col collapsed="false" customWidth="true" hidden="false" outlineLevel="0" max="7" min="6" style="1" width="12.7"/>
    <col collapsed="false" customWidth="false" hidden="false" outlineLevel="0" max="257" min="8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15</v>
      </c>
      <c r="C2" s="2"/>
      <c r="D2" s="2"/>
      <c r="E2" s="2"/>
      <c r="F2" s="2"/>
      <c r="G2" s="2"/>
    </row>
    <row r="3" s="36" customFormat="true" ht="33" hidden="false" customHeight="true" outlineLevel="0" collapsed="false">
      <c r="B3" s="37"/>
      <c r="C3" s="38" t="s">
        <v>1</v>
      </c>
      <c r="D3" s="7" t="s">
        <v>2</v>
      </c>
      <c r="E3" s="7" t="s">
        <v>3</v>
      </c>
      <c r="F3" s="7" t="s">
        <v>4</v>
      </c>
      <c r="G3" s="9" t="s">
        <v>5</v>
      </c>
    </row>
    <row r="4" s="3" customFormat="true" ht="16.5" hidden="false" customHeight="false" outlineLevel="0" collapsed="false">
      <c r="B4" s="10"/>
      <c r="C4" s="39" t="s">
        <v>6</v>
      </c>
      <c r="D4" s="13" t="s">
        <v>6</v>
      </c>
      <c r="E4" s="13" t="s">
        <v>6</v>
      </c>
      <c r="F4" s="14" t="s">
        <v>6</v>
      </c>
      <c r="G4" s="40" t="s">
        <v>6</v>
      </c>
    </row>
    <row r="5" s="16" customFormat="true" ht="15.75" hidden="false" customHeight="false" outlineLevel="0" collapsed="false">
      <c r="B5" s="17"/>
      <c r="C5" s="41"/>
      <c r="D5" s="42"/>
      <c r="E5" s="42"/>
      <c r="F5" s="43"/>
      <c r="G5" s="44"/>
    </row>
    <row r="6" s="16" customFormat="true" ht="15.75" hidden="false" customHeight="false" outlineLevel="0" collapsed="false">
      <c r="B6" s="45" t="s">
        <v>16</v>
      </c>
      <c r="C6" s="41" t="n">
        <v>0.438</v>
      </c>
      <c r="D6" s="19" t="n">
        <v>0.395</v>
      </c>
      <c r="E6" s="19" t="n">
        <v>0.398</v>
      </c>
      <c r="F6" s="19" t="n">
        <v>0.419</v>
      </c>
      <c r="G6" s="22" t="n">
        <v>0.397</v>
      </c>
    </row>
    <row r="7" s="16" customFormat="true" ht="15.75" hidden="false" customHeight="false" outlineLevel="0" collapsed="false">
      <c r="B7" s="45"/>
      <c r="C7" s="41"/>
      <c r="D7" s="19"/>
      <c r="E7" s="19"/>
      <c r="F7" s="19"/>
      <c r="G7" s="22"/>
    </row>
    <row r="8" s="16" customFormat="true" ht="15.75" hidden="false" customHeight="false" outlineLevel="0" collapsed="false">
      <c r="B8" s="45" t="s">
        <v>17</v>
      </c>
      <c r="C8" s="41" t="n">
        <v>0.224</v>
      </c>
      <c r="D8" s="19" t="n">
        <v>0.256</v>
      </c>
      <c r="E8" s="19" t="n">
        <v>0.317</v>
      </c>
      <c r="F8" s="19" t="n">
        <v>0.238</v>
      </c>
      <c r="G8" s="22" t="n">
        <v>0.331</v>
      </c>
    </row>
    <row r="9" s="46" customFormat="true" ht="15.75" hidden="false" customHeight="false" outlineLevel="0" collapsed="false">
      <c r="B9" s="47" t="s">
        <v>18</v>
      </c>
      <c r="C9" s="48" t="n">
        <v>0</v>
      </c>
      <c r="D9" s="49" t="n">
        <v>0</v>
      </c>
      <c r="E9" s="49" t="n">
        <v>0.094</v>
      </c>
      <c r="F9" s="49" t="n">
        <v>0</v>
      </c>
      <c r="G9" s="50" t="n">
        <v>0.106</v>
      </c>
    </row>
    <row r="10" s="16" customFormat="true" ht="15.75" hidden="false" customHeight="true" outlineLevel="0" collapsed="false">
      <c r="B10" s="45"/>
      <c r="C10" s="41"/>
      <c r="D10" s="19"/>
      <c r="E10" s="19"/>
      <c r="F10" s="19"/>
      <c r="G10" s="22"/>
    </row>
    <row r="11" s="16" customFormat="true" ht="15.75" hidden="false" customHeight="false" outlineLevel="0" collapsed="false">
      <c r="B11" s="45" t="s">
        <v>19</v>
      </c>
      <c r="C11" s="41" t="n">
        <v>0.095</v>
      </c>
      <c r="D11" s="19" t="n">
        <v>0.073</v>
      </c>
      <c r="E11" s="19" t="n">
        <v>0.103</v>
      </c>
      <c r="F11" s="19" t="n">
        <v>0.085</v>
      </c>
      <c r="G11" s="22" t="n">
        <v>0.107</v>
      </c>
    </row>
    <row r="12" s="16" customFormat="true" ht="15.75" hidden="false" customHeight="false" outlineLevel="0" collapsed="false">
      <c r="B12" s="45"/>
      <c r="C12" s="41"/>
      <c r="D12" s="19"/>
      <c r="E12" s="19"/>
      <c r="F12" s="19"/>
      <c r="G12" s="22"/>
    </row>
    <row r="13" s="16" customFormat="true" ht="47.25" hidden="false" customHeight="false" outlineLevel="0" collapsed="false">
      <c r="B13" s="51" t="s">
        <v>20</v>
      </c>
      <c r="C13" s="41" t="n">
        <v>0.216</v>
      </c>
      <c r="D13" s="19" t="n">
        <v>0.252</v>
      </c>
      <c r="E13" s="19" t="n">
        <v>0.14</v>
      </c>
      <c r="F13" s="19" t="n">
        <v>0.232</v>
      </c>
      <c r="G13" s="22" t="n">
        <v>0.135</v>
      </c>
    </row>
    <row r="14" s="16" customFormat="true" ht="15.75" hidden="false" customHeight="false" outlineLevel="0" collapsed="false">
      <c r="B14" s="45"/>
      <c r="C14" s="41"/>
      <c r="D14" s="19"/>
      <c r="E14" s="19"/>
      <c r="F14" s="19"/>
      <c r="G14" s="22"/>
    </row>
    <row r="15" s="16" customFormat="true" ht="15.75" hidden="false" customHeight="false" outlineLevel="0" collapsed="false">
      <c r="B15" s="52" t="s">
        <v>21</v>
      </c>
      <c r="C15" s="53" t="n">
        <f aca="false">+C6+C8+C11+C13</f>
        <v>0.973</v>
      </c>
      <c r="D15" s="25" t="n">
        <f aca="false">+D6+D8+D11+D13</f>
        <v>0.976</v>
      </c>
      <c r="E15" s="25" t="n">
        <f aca="false">+E6+E8+E11+E13</f>
        <v>0.958</v>
      </c>
      <c r="F15" s="25" t="n">
        <f aca="false">+F6+F8+F11+F13</f>
        <v>0.974</v>
      </c>
      <c r="G15" s="26" t="n">
        <f aca="false">+G6+G8+G11+G13</f>
        <v>0.97</v>
      </c>
    </row>
    <row r="16" s="16" customFormat="true" ht="15.75" hidden="false" customHeight="false" outlineLevel="0" collapsed="false">
      <c r="B16" s="45"/>
      <c r="C16" s="41"/>
      <c r="D16" s="19"/>
      <c r="E16" s="19"/>
      <c r="F16" s="19"/>
      <c r="G16" s="22"/>
    </row>
    <row r="17" s="16" customFormat="true" ht="15.75" hidden="false" customHeight="false" outlineLevel="0" collapsed="false">
      <c r="B17" s="45" t="s">
        <v>22</v>
      </c>
      <c r="C17" s="41" t="n">
        <v>0.027</v>
      </c>
      <c r="D17" s="19" t="n">
        <v>0.024</v>
      </c>
      <c r="E17" s="19" t="n">
        <v>0.042</v>
      </c>
      <c r="F17" s="19" t="n">
        <v>0.026</v>
      </c>
      <c r="G17" s="22" t="n">
        <v>0.03</v>
      </c>
    </row>
    <row r="18" s="16" customFormat="true" ht="15.75" hidden="false" customHeight="false" outlineLevel="0" collapsed="false">
      <c r="B18" s="45"/>
      <c r="C18" s="41"/>
      <c r="D18" s="19"/>
      <c r="E18" s="19"/>
      <c r="F18" s="19"/>
      <c r="G18" s="22"/>
    </row>
    <row r="19" s="16" customFormat="true" ht="16.5" hidden="false" customHeight="false" outlineLevel="0" collapsed="false">
      <c r="B19" s="54" t="s">
        <v>23</v>
      </c>
      <c r="C19" s="55" t="n">
        <f aca="false">+C15+C17</f>
        <v>1</v>
      </c>
      <c r="D19" s="56" t="n">
        <f aca="false">+D15+D17</f>
        <v>1</v>
      </c>
      <c r="E19" s="56" t="n">
        <f aca="false">+E15+E17</f>
        <v>1</v>
      </c>
      <c r="F19" s="57" t="n">
        <f aca="false">+F15+F17</f>
        <v>1</v>
      </c>
      <c r="G19" s="58" t="n">
        <f aca="false">+G15+G17</f>
        <v>1</v>
      </c>
    </row>
    <row r="20" s="16" customFormat="true" ht="16.5" hidden="false" customHeight="false" outlineLevel="0" collapsed="false">
      <c r="C20" s="59"/>
      <c r="D20" s="59"/>
      <c r="E20" s="59"/>
    </row>
    <row r="21" customFormat="false" ht="16.5" hidden="false" customHeight="false" outlineLevel="0" collapsed="false">
      <c r="B21" s="60" t="s">
        <v>24</v>
      </c>
      <c r="C21" s="61" t="n">
        <v>0.314</v>
      </c>
      <c r="D21" s="62" t="n">
        <v>0.287</v>
      </c>
      <c r="E21" s="62" t="n">
        <v>0.103</v>
      </c>
      <c r="F21" s="62" t="n">
        <v>0.302</v>
      </c>
      <c r="G21" s="63" t="n">
        <v>0.085</v>
      </c>
    </row>
    <row r="23" customFormat="false" ht="15.75" hidden="false" customHeight="false" outlineLevel="0" collapsed="false">
      <c r="B23" s="32" t="s">
        <v>12</v>
      </c>
    </row>
    <row r="24" customFormat="false" ht="15.75" hidden="false" customHeight="false" outlineLevel="0" collapsed="false">
      <c r="B24" s="32" t="s">
        <v>13</v>
      </c>
      <c r="C24" s="33"/>
      <c r="D24" s="33"/>
      <c r="E24" s="33"/>
    </row>
    <row r="25" customFormat="false" ht="15.75" hidden="false" customHeight="true" outlineLevel="0" collapsed="false">
      <c r="B25" s="34" t="s">
        <v>14</v>
      </c>
      <c r="C25" s="34"/>
      <c r="D25" s="34"/>
      <c r="E25" s="34"/>
    </row>
  </sheetData>
  <mergeCells count="2">
    <mergeCell ref="B2:G2"/>
    <mergeCell ref="B25:E25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4" min="3" style="1" width="12.7"/>
    <col collapsed="false" customWidth="true" hidden="false" outlineLevel="0" max="5" min="5" style="1" width="11.99"/>
    <col collapsed="false" customWidth="true" hidden="false" outlineLevel="0" max="7" min="6" style="1" width="12.7"/>
    <col collapsed="false" customWidth="false" hidden="false" outlineLevel="0" max="257" min="8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25</v>
      </c>
      <c r="C2" s="2"/>
      <c r="D2" s="2"/>
      <c r="E2" s="2"/>
      <c r="F2" s="2"/>
      <c r="G2" s="2"/>
    </row>
    <row r="3" s="3" customFormat="true" ht="32.25" hidden="false" customHeight="true" outlineLevel="0" collapsed="false">
      <c r="B3" s="4"/>
      <c r="C3" s="38" t="s">
        <v>1</v>
      </c>
      <c r="D3" s="7" t="s">
        <v>2</v>
      </c>
      <c r="E3" s="7" t="s">
        <v>3</v>
      </c>
      <c r="F3" s="64" t="s">
        <v>4</v>
      </c>
      <c r="G3" s="9" t="s">
        <v>5</v>
      </c>
    </row>
    <row r="4" s="36" customFormat="true" ht="16.5" hidden="false" customHeight="false" outlineLevel="0" collapsed="false">
      <c r="B4" s="65"/>
      <c r="C4" s="39" t="s">
        <v>6</v>
      </c>
      <c r="D4" s="12" t="s">
        <v>6</v>
      </c>
      <c r="E4" s="13" t="s">
        <v>6</v>
      </c>
      <c r="F4" s="66" t="s">
        <v>6</v>
      </c>
      <c r="G4" s="67" t="s">
        <v>6</v>
      </c>
    </row>
    <row r="5" s="3" customFormat="true" ht="15.75" hidden="false" customHeight="false" outlineLevel="0" collapsed="false">
      <c r="B5" s="68"/>
      <c r="C5" s="69"/>
      <c r="D5" s="70"/>
      <c r="E5" s="71"/>
      <c r="F5" s="71"/>
      <c r="G5" s="72"/>
    </row>
    <row r="6" s="16" customFormat="true" ht="15.75" hidden="false" customHeight="false" outlineLevel="0" collapsed="false">
      <c r="B6" s="17" t="s">
        <v>26</v>
      </c>
      <c r="C6" s="41" t="n">
        <v>0.276</v>
      </c>
      <c r="D6" s="21" t="n">
        <v>0.266</v>
      </c>
      <c r="E6" s="19" t="n">
        <v>0.295</v>
      </c>
      <c r="F6" s="19" t="n">
        <v>0.271</v>
      </c>
      <c r="G6" s="22" t="n">
        <v>0.301</v>
      </c>
    </row>
    <row r="7" s="16" customFormat="true" ht="15.75" hidden="false" customHeight="false" outlineLevel="0" collapsed="false">
      <c r="B7" s="17" t="s">
        <v>27</v>
      </c>
      <c r="C7" s="41" t="n">
        <v>0.724</v>
      </c>
      <c r="D7" s="21" t="n">
        <v>0.734</v>
      </c>
      <c r="E7" s="19" t="n">
        <v>0.705</v>
      </c>
      <c r="F7" s="19" t="n">
        <v>0.729</v>
      </c>
      <c r="G7" s="22" t="n">
        <v>0.699</v>
      </c>
    </row>
    <row r="8" s="16" customFormat="true" ht="15.75" hidden="false" customHeight="false" outlineLevel="0" collapsed="false">
      <c r="B8" s="17"/>
      <c r="C8" s="41"/>
      <c r="D8" s="21"/>
      <c r="E8" s="19"/>
      <c r="F8" s="19"/>
      <c r="G8" s="22"/>
    </row>
    <row r="9" customFormat="false" ht="15.75" hidden="false" customHeight="false" outlineLevel="0" collapsed="false">
      <c r="B9" s="23" t="s">
        <v>11</v>
      </c>
      <c r="C9" s="53" t="n">
        <f aca="false">+C6+C7</f>
        <v>1</v>
      </c>
      <c r="D9" s="24" t="n">
        <f aca="false">+D6+D7</f>
        <v>1</v>
      </c>
      <c r="E9" s="25" t="n">
        <f aca="false">+E6+E7</f>
        <v>1</v>
      </c>
      <c r="F9" s="25" t="n">
        <f aca="false">+F6+F7</f>
        <v>1</v>
      </c>
      <c r="G9" s="26" t="n">
        <f aca="false">+G6+G7</f>
        <v>1</v>
      </c>
    </row>
    <row r="10" s="16" customFormat="true" ht="16.5" hidden="false" customHeight="false" outlineLevel="0" collapsed="false">
      <c r="B10" s="27"/>
      <c r="C10" s="73"/>
      <c r="D10" s="28"/>
      <c r="E10" s="29"/>
      <c r="F10" s="29"/>
      <c r="G10" s="30"/>
    </row>
    <row r="11" s="16" customFormat="true" ht="15.75" hidden="false" customHeight="false" outlineLevel="0" collapsed="false"/>
    <row r="12" s="16" customFormat="true" ht="15.75" hidden="false" customHeight="false" outlineLevel="0" collapsed="false">
      <c r="B12" s="32" t="s">
        <v>12</v>
      </c>
    </row>
    <row r="13" s="16" customFormat="true" ht="15.75" hidden="false" customHeight="false" outlineLevel="0" collapsed="false">
      <c r="B13" s="32" t="s">
        <v>13</v>
      </c>
      <c r="C13" s="33"/>
      <c r="D13" s="33"/>
      <c r="E13" s="33"/>
    </row>
    <row r="14" customFormat="false" ht="15.75" hidden="false" customHeight="true" outlineLevel="0" collapsed="false">
      <c r="B14" s="34" t="s">
        <v>14</v>
      </c>
      <c r="C14" s="34"/>
      <c r="D14" s="34"/>
      <c r="E14" s="34"/>
    </row>
  </sheetData>
  <mergeCells count="2">
    <mergeCell ref="B2:G2"/>
    <mergeCell ref="B14:E14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74" width="40.99"/>
    <col collapsed="false" customWidth="true" hidden="false" outlineLevel="0" max="7" min="3" style="1" width="12.7"/>
    <col collapsed="false" customWidth="true" hidden="false" outlineLevel="0" max="8" min="8" style="1" width="2.56"/>
    <col collapsed="false" customWidth="true" hidden="false" outlineLevel="0" max="10" min="9" style="1" width="9.7"/>
    <col collapsed="false" customWidth="false" hidden="false" outlineLevel="0" max="257" min="11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75" t="s">
        <v>28</v>
      </c>
      <c r="C2" s="75"/>
      <c r="D2" s="75"/>
      <c r="E2" s="75"/>
      <c r="F2" s="75"/>
      <c r="G2" s="75"/>
      <c r="H2" s="76"/>
      <c r="I2" s="76"/>
      <c r="J2" s="76"/>
    </row>
    <row r="3" s="3" customFormat="true" ht="33" hidden="false" customHeight="true" outlineLevel="0" collapsed="false">
      <c r="B3" s="77"/>
      <c r="C3" s="38" t="s">
        <v>1</v>
      </c>
      <c r="D3" s="7" t="s">
        <v>2</v>
      </c>
      <c r="E3" s="7" t="s">
        <v>3</v>
      </c>
      <c r="F3" s="64" t="s">
        <v>4</v>
      </c>
      <c r="G3" s="9" t="s">
        <v>5</v>
      </c>
    </row>
    <row r="4" s="3" customFormat="true" ht="16.5" hidden="false" customHeight="false" outlineLevel="0" collapsed="false">
      <c r="B4" s="78"/>
      <c r="C4" s="39" t="s">
        <v>6</v>
      </c>
      <c r="D4" s="12" t="s">
        <v>6</v>
      </c>
      <c r="E4" s="13" t="s">
        <v>6</v>
      </c>
      <c r="F4" s="79" t="s">
        <v>6</v>
      </c>
      <c r="G4" s="80" t="s">
        <v>6</v>
      </c>
    </row>
    <row r="5" s="16" customFormat="true" ht="15.75" hidden="false" customHeight="false" outlineLevel="0" collapsed="false">
      <c r="B5" s="81"/>
      <c r="C5" s="82"/>
      <c r="D5" s="83"/>
      <c r="E5" s="84"/>
      <c r="F5" s="84"/>
      <c r="G5" s="85"/>
    </row>
    <row r="6" s="86" customFormat="true" ht="33.75" hidden="false" customHeight="true" outlineLevel="0" collapsed="false">
      <c r="B6" s="87" t="s">
        <v>29</v>
      </c>
      <c r="C6" s="88" t="n">
        <v>0.339</v>
      </c>
      <c r="D6" s="89" t="n">
        <v>0.294</v>
      </c>
      <c r="E6" s="90" t="n">
        <v>0.257</v>
      </c>
      <c r="F6" s="91" t="n">
        <v>0.319</v>
      </c>
      <c r="G6" s="92" t="n">
        <v>0.269</v>
      </c>
    </row>
    <row r="7" s="93" customFormat="true" ht="15.75" hidden="false" customHeight="false" outlineLevel="0" collapsed="false">
      <c r="B7" s="87" t="s">
        <v>30</v>
      </c>
      <c r="C7" s="88" t="n">
        <v>0.175</v>
      </c>
      <c r="D7" s="89" t="n">
        <v>0.199</v>
      </c>
      <c r="E7" s="90" t="n">
        <v>0.282</v>
      </c>
      <c r="F7" s="91" t="n">
        <v>0.186</v>
      </c>
      <c r="G7" s="92" t="n">
        <v>0.252</v>
      </c>
    </row>
    <row r="8" s="93" customFormat="true" ht="15.75" hidden="false" customHeight="false" outlineLevel="0" collapsed="false">
      <c r="B8" s="87" t="s">
        <v>31</v>
      </c>
      <c r="C8" s="88" t="n">
        <v>0.194</v>
      </c>
      <c r="D8" s="89" t="n">
        <v>0.185</v>
      </c>
      <c r="E8" s="90" t="n">
        <v>0.145</v>
      </c>
      <c r="F8" s="91" t="n">
        <v>0.19</v>
      </c>
      <c r="G8" s="92" t="n">
        <v>0.147</v>
      </c>
    </row>
    <row r="9" s="93" customFormat="true" ht="15.75" hidden="false" customHeight="false" outlineLevel="0" collapsed="false">
      <c r="B9" s="87" t="s">
        <v>32</v>
      </c>
      <c r="C9" s="88" t="n">
        <v>0.071</v>
      </c>
      <c r="D9" s="89" t="n">
        <v>0.09</v>
      </c>
      <c r="E9" s="90" t="n">
        <v>0.13</v>
      </c>
      <c r="F9" s="91" t="n">
        <v>0.08</v>
      </c>
      <c r="G9" s="92" t="n">
        <v>0.136</v>
      </c>
    </row>
    <row r="10" s="93" customFormat="true" ht="33.75" hidden="false" customHeight="true" outlineLevel="0" collapsed="false">
      <c r="B10" s="87" t="s">
        <v>33</v>
      </c>
      <c r="C10" s="88" t="n">
        <v>0.221</v>
      </c>
      <c r="D10" s="89" t="n">
        <v>0.232</v>
      </c>
      <c r="E10" s="90" t="n">
        <v>0.186</v>
      </c>
      <c r="F10" s="91" t="n">
        <v>0.225</v>
      </c>
      <c r="G10" s="92" t="n">
        <v>0.196</v>
      </c>
    </row>
    <row r="11" s="16" customFormat="true" ht="15.75" hidden="false" customHeight="false" outlineLevel="0" collapsed="false">
      <c r="B11" s="81"/>
      <c r="C11" s="41"/>
      <c r="D11" s="21"/>
      <c r="E11" s="19"/>
      <c r="F11" s="19"/>
      <c r="G11" s="94"/>
    </row>
    <row r="12" customFormat="false" ht="15.75" hidden="false" customHeight="false" outlineLevel="0" collapsed="false">
      <c r="B12" s="95" t="s">
        <v>11</v>
      </c>
      <c r="C12" s="96" t="n">
        <f aca="false">+C6+C7+C8+C9+C10</f>
        <v>1</v>
      </c>
      <c r="D12" s="97" t="n">
        <f aca="false">+D6+D7+D8+D9+D10</f>
        <v>1</v>
      </c>
      <c r="E12" s="97" t="n">
        <f aca="false">+E6+E7+E8+E9+E10</f>
        <v>1</v>
      </c>
      <c r="F12" s="97" t="n">
        <f aca="false">+F6+F7+F8+F9+F10</f>
        <v>1</v>
      </c>
      <c r="G12" s="98" t="n">
        <f aca="false">+G6+G7+G8+G9+G10</f>
        <v>1</v>
      </c>
    </row>
    <row r="13" s="16" customFormat="true" ht="16.5" hidden="false" customHeight="false" outlineLevel="0" collapsed="false">
      <c r="B13" s="99"/>
      <c r="C13" s="73"/>
      <c r="D13" s="28"/>
      <c r="E13" s="29"/>
      <c r="F13" s="29"/>
      <c r="G13" s="100"/>
    </row>
    <row r="15" customFormat="false" ht="15.75" hidden="false" customHeight="false" outlineLevel="0" collapsed="false">
      <c r="B15" s="32" t="s">
        <v>12</v>
      </c>
    </row>
    <row r="16" customFormat="false" ht="15.75" hidden="false" customHeight="false" outlineLevel="0" collapsed="false">
      <c r="B16" s="32" t="s">
        <v>13</v>
      </c>
      <c r="C16" s="33"/>
      <c r="D16" s="33"/>
      <c r="E16" s="33"/>
      <c r="F16" s="16"/>
      <c r="G16" s="16"/>
    </row>
    <row r="17" customFormat="false" ht="15.75" hidden="false" customHeight="true" outlineLevel="0" collapsed="false">
      <c r="B17" s="34" t="s">
        <v>14</v>
      </c>
      <c r="C17" s="34"/>
      <c r="D17" s="34"/>
      <c r="E17" s="34"/>
      <c r="F17" s="101"/>
      <c r="G17" s="101"/>
    </row>
    <row r="18" customFormat="false" ht="15.75" hidden="false" customHeight="false" outlineLevel="0" collapsed="false">
      <c r="B18" s="102"/>
      <c r="F18" s="101"/>
      <c r="G18" s="101"/>
    </row>
    <row r="19" customFormat="false" ht="15.75" hidden="false" customHeight="false" outlineLevel="0" collapsed="false">
      <c r="B19" s="102"/>
      <c r="F19" s="101"/>
      <c r="G19" s="101"/>
    </row>
    <row r="20" customFormat="false" ht="15.75" hidden="false" customHeight="false" outlineLevel="0" collapsed="false">
      <c r="B20" s="102"/>
      <c r="F20" s="101"/>
      <c r="G20" s="101"/>
    </row>
    <row r="21" customFormat="false" ht="15.75" hidden="false" customHeight="false" outlineLevel="0" collapsed="false">
      <c r="B21" s="102"/>
      <c r="F21" s="101"/>
      <c r="G21" s="101"/>
    </row>
    <row r="22" customFormat="false" ht="15.75" hidden="false" customHeight="false" outlineLevel="0" collapsed="false">
      <c r="B22" s="102"/>
      <c r="F22" s="101"/>
      <c r="G22" s="101"/>
    </row>
  </sheetData>
  <mergeCells count="2">
    <mergeCell ref="B2:G2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99"/>
    <col collapsed="false" customWidth="true" hidden="false" outlineLevel="0" max="5" min="3" style="35" width="12.7"/>
    <col collapsed="false" customWidth="true" hidden="false" outlineLevel="0" max="6" min="6" style="1" width="12.7"/>
    <col collapsed="false" customWidth="true" hidden="false" outlineLevel="0" max="7" min="7" style="35" width="12.7"/>
    <col collapsed="false" customWidth="true" hidden="false" outlineLevel="0" max="8" min="8" style="1" width="2.99"/>
    <col collapsed="false" customWidth="true" hidden="false" outlineLevel="0" max="10" min="9" style="35" width="9.7"/>
    <col collapsed="false" customWidth="false" hidden="false" outlineLevel="0" max="257" min="11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34</v>
      </c>
      <c r="C2" s="2"/>
      <c r="D2" s="2"/>
      <c r="E2" s="2"/>
      <c r="F2" s="2"/>
      <c r="G2" s="2"/>
      <c r="H2" s="103"/>
      <c r="I2" s="103"/>
      <c r="J2" s="103"/>
      <c r="K2" s="104"/>
    </row>
    <row r="3" s="36" customFormat="true" ht="31.5" hidden="false" customHeight="true" outlineLevel="0" collapsed="false">
      <c r="B3" s="37"/>
      <c r="C3" s="38" t="s">
        <v>1</v>
      </c>
      <c r="D3" s="7" t="s">
        <v>2</v>
      </c>
      <c r="E3" s="7" t="s">
        <v>3</v>
      </c>
      <c r="F3" s="64" t="s">
        <v>4</v>
      </c>
      <c r="G3" s="9" t="s">
        <v>5</v>
      </c>
    </row>
    <row r="4" s="3" customFormat="true" ht="16.5" hidden="false" customHeight="false" outlineLevel="0" collapsed="false">
      <c r="B4" s="10"/>
      <c r="C4" s="39" t="s">
        <v>6</v>
      </c>
      <c r="D4" s="12" t="s">
        <v>6</v>
      </c>
      <c r="E4" s="13" t="s">
        <v>6</v>
      </c>
      <c r="F4" s="79" t="s">
        <v>6</v>
      </c>
      <c r="G4" s="80" t="s">
        <v>6</v>
      </c>
    </row>
    <row r="5" s="16" customFormat="true" ht="15.75" hidden="false" customHeight="false" outlineLevel="0" collapsed="false">
      <c r="B5" s="17"/>
      <c r="C5" s="41"/>
      <c r="D5" s="21"/>
      <c r="E5" s="42"/>
      <c r="F5" s="84"/>
      <c r="G5" s="85"/>
    </row>
    <row r="6" customFormat="false" ht="15.75" hidden="false" customHeight="false" outlineLevel="0" collapsed="false">
      <c r="B6" s="17" t="s">
        <v>35</v>
      </c>
      <c r="C6" s="41" t="n">
        <v>0.428</v>
      </c>
      <c r="D6" s="21" t="n">
        <v>0.418</v>
      </c>
      <c r="E6" s="19" t="n">
        <v>0.464</v>
      </c>
      <c r="F6" s="19" t="n">
        <v>0.423</v>
      </c>
      <c r="G6" s="94" t="n">
        <v>0.459</v>
      </c>
      <c r="I6" s="1"/>
      <c r="J6" s="1"/>
    </row>
    <row r="7" customFormat="false" ht="15.75" hidden="false" customHeight="false" outlineLevel="0" collapsed="false">
      <c r="B7" s="105" t="s">
        <v>36</v>
      </c>
      <c r="C7" s="41" t="n">
        <v>0.129</v>
      </c>
      <c r="D7" s="21" t="n">
        <v>0.165</v>
      </c>
      <c r="E7" s="19" t="n">
        <v>0.28</v>
      </c>
      <c r="F7" s="19" t="n">
        <v>0.145</v>
      </c>
      <c r="G7" s="94" t="n">
        <v>0.308</v>
      </c>
      <c r="I7" s="1"/>
      <c r="J7" s="1"/>
    </row>
    <row r="8" customFormat="false" ht="15.75" hidden="false" customHeight="false" outlineLevel="0" collapsed="false">
      <c r="B8" s="105" t="s">
        <v>37</v>
      </c>
      <c r="C8" s="41" t="n">
        <v>0.314</v>
      </c>
      <c r="D8" s="21" t="n">
        <v>0.287</v>
      </c>
      <c r="E8" s="19" t="n">
        <v>0.103</v>
      </c>
      <c r="F8" s="19" t="n">
        <v>0.302</v>
      </c>
      <c r="G8" s="94" t="n">
        <v>0.085</v>
      </c>
      <c r="I8" s="1"/>
      <c r="J8" s="1"/>
    </row>
    <row r="9" customFormat="false" ht="15.75" hidden="false" customHeight="false" outlineLevel="0" collapsed="false">
      <c r="B9" s="105" t="s">
        <v>38</v>
      </c>
      <c r="C9" s="41" t="n">
        <v>0.059</v>
      </c>
      <c r="D9" s="21" t="n">
        <v>0.064</v>
      </c>
      <c r="E9" s="19" t="n">
        <v>0.079</v>
      </c>
      <c r="F9" s="19" t="n">
        <v>0.061</v>
      </c>
      <c r="G9" s="94" t="n">
        <v>0.085</v>
      </c>
      <c r="I9" s="1"/>
      <c r="J9" s="1"/>
    </row>
    <row r="10" customFormat="false" ht="30" hidden="false" customHeight="true" outlineLevel="0" collapsed="false">
      <c r="B10" s="106" t="s">
        <v>39</v>
      </c>
      <c r="C10" s="41" t="n">
        <v>0.07</v>
      </c>
      <c r="D10" s="21" t="n">
        <v>0.066</v>
      </c>
      <c r="E10" s="19" t="n">
        <v>0.074</v>
      </c>
      <c r="F10" s="19" t="n">
        <v>0.069</v>
      </c>
      <c r="G10" s="94" t="n">
        <v>0.063</v>
      </c>
      <c r="I10" s="1"/>
      <c r="J10" s="1"/>
    </row>
    <row r="11" s="16" customFormat="true" ht="15.75" hidden="false" customHeight="false" outlineLevel="0" collapsed="false">
      <c r="B11" s="105"/>
      <c r="C11" s="41"/>
      <c r="D11" s="21"/>
      <c r="E11" s="19"/>
      <c r="F11" s="19"/>
      <c r="G11" s="94"/>
    </row>
    <row r="12" customFormat="false" ht="15.75" hidden="false" customHeight="false" outlineLevel="0" collapsed="false">
      <c r="B12" s="107" t="s">
        <v>11</v>
      </c>
      <c r="C12" s="108" t="n">
        <f aca="false">SUM(C6:C11)</f>
        <v>1</v>
      </c>
      <c r="D12" s="109" t="n">
        <f aca="false">SUM(D6:D11)</f>
        <v>1</v>
      </c>
      <c r="E12" s="109" t="n">
        <f aca="false">SUM(E6:E11)</f>
        <v>1</v>
      </c>
      <c r="F12" s="109" t="n">
        <f aca="false">SUM(F6:F11)</f>
        <v>1</v>
      </c>
      <c r="G12" s="26" t="n">
        <f aca="false">SUM(G6:G11)</f>
        <v>1</v>
      </c>
      <c r="I12" s="1"/>
      <c r="J12" s="1"/>
    </row>
    <row r="13" s="16" customFormat="true" ht="16.5" hidden="false" customHeight="false" outlineLevel="0" collapsed="false">
      <c r="B13" s="27"/>
      <c r="C13" s="110"/>
      <c r="D13" s="111"/>
      <c r="E13" s="112"/>
      <c r="F13" s="29"/>
      <c r="G13" s="100"/>
    </row>
    <row r="14" s="16" customFormat="true" ht="15.75" hidden="false" customHeight="false" outlineLevel="0" collapsed="false">
      <c r="C14" s="59"/>
      <c r="D14" s="59"/>
      <c r="E14" s="59"/>
      <c r="G14" s="59"/>
      <c r="I14" s="59"/>
      <c r="J14" s="59"/>
    </row>
    <row r="15" s="16" customFormat="true" ht="15.75" hidden="false" customHeight="false" outlineLevel="0" collapsed="false">
      <c r="B15" s="32" t="s">
        <v>12</v>
      </c>
      <c r="C15" s="59"/>
      <c r="D15" s="59"/>
      <c r="E15" s="59"/>
      <c r="G15" s="59"/>
      <c r="I15" s="59"/>
      <c r="J15" s="59"/>
    </row>
    <row r="16" customFormat="false" ht="15.75" hidden="false" customHeight="false" outlineLevel="0" collapsed="false">
      <c r="B16" s="32" t="s">
        <v>13</v>
      </c>
      <c r="C16" s="33"/>
      <c r="D16" s="33"/>
      <c r="E16" s="33"/>
    </row>
    <row r="17" customFormat="false" ht="15.75" hidden="false" customHeight="true" outlineLevel="0" collapsed="false">
      <c r="B17" s="34" t="s">
        <v>14</v>
      </c>
      <c r="C17" s="34"/>
      <c r="D17" s="34"/>
      <c r="E17" s="34"/>
    </row>
  </sheetData>
  <mergeCells count="2">
    <mergeCell ref="B2:G2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.56"/>
    <col collapsed="false" customWidth="true" hidden="false" outlineLevel="0" max="2" min="2" style="113" width="40.42"/>
    <col collapsed="false" customWidth="true" hidden="false" outlineLevel="0" max="4" min="3" style="113" width="12.7"/>
    <col collapsed="false" customWidth="false" hidden="false" outlineLevel="0" max="257" min="5" style="113" width="9.14"/>
  </cols>
  <sheetData>
    <row r="1" customFormat="false" ht="16.5" hidden="false" customHeight="false" outlineLevel="0" collapsed="false"/>
    <row r="2" customFormat="false" ht="31.5" hidden="false" customHeight="true" outlineLevel="0" collapsed="false">
      <c r="B2" s="114" t="s">
        <v>40</v>
      </c>
      <c r="C2" s="114"/>
      <c r="D2" s="114"/>
    </row>
    <row r="3" customFormat="false" ht="31.5" hidden="false" customHeight="true" outlineLevel="0" collapsed="false">
      <c r="B3" s="115"/>
      <c r="C3" s="116" t="s">
        <v>1</v>
      </c>
      <c r="D3" s="117" t="s">
        <v>2</v>
      </c>
    </row>
    <row r="4" customFormat="false" ht="15.75" hidden="false" customHeight="false" outlineLevel="0" collapsed="false">
      <c r="B4" s="118" t="s">
        <v>41</v>
      </c>
      <c r="C4" s="119" t="n">
        <v>240</v>
      </c>
      <c r="D4" s="120" t="n">
        <v>222</v>
      </c>
    </row>
    <row r="5" customFormat="false" ht="15.75" hidden="false" customHeight="false" outlineLevel="0" collapsed="false">
      <c r="B5" s="45" t="s">
        <v>42</v>
      </c>
      <c r="C5" s="121" t="n">
        <v>27</v>
      </c>
      <c r="D5" s="122" t="n">
        <v>32</v>
      </c>
    </row>
    <row r="6" customFormat="false" ht="15.75" hidden="false" customHeight="false" outlineLevel="0" collapsed="false">
      <c r="B6" s="45" t="s">
        <v>43</v>
      </c>
      <c r="C6" s="123" t="n">
        <v>0.249</v>
      </c>
      <c r="D6" s="124" t="n">
        <v>0.247</v>
      </c>
    </row>
    <row r="7" customFormat="false" ht="15.75" hidden="false" customHeight="false" outlineLevel="0" collapsed="false">
      <c r="B7" s="45" t="s">
        <v>44</v>
      </c>
      <c r="C7" s="123" t="n">
        <v>0.38</v>
      </c>
      <c r="D7" s="124" t="n">
        <v>0.395</v>
      </c>
    </row>
    <row r="8" customFormat="false" ht="16.5" hidden="false" customHeight="false" outlineLevel="0" collapsed="false">
      <c r="B8" s="125" t="s">
        <v>45</v>
      </c>
      <c r="C8" s="126" t="n">
        <v>2</v>
      </c>
      <c r="D8" s="127" t="n">
        <v>2</v>
      </c>
    </row>
    <row r="10" customFormat="false" ht="15.75" hidden="false" customHeight="false" outlineLevel="0" collapsed="false">
      <c r="B10" s="32" t="s">
        <v>12</v>
      </c>
    </row>
    <row r="11" customFormat="false" ht="15.75" hidden="false" customHeight="false" outlineLevel="0" collapsed="false">
      <c r="B11" s="32" t="s">
        <v>13</v>
      </c>
      <c r="C11" s="16"/>
      <c r="D11" s="16"/>
      <c r="E11" s="16"/>
    </row>
    <row r="12" customFormat="false" ht="15.75" hidden="false" customHeight="false" outlineLevel="0" collapsed="false">
      <c r="B12" s="128"/>
      <c r="C12" s="128"/>
      <c r="D12" s="128"/>
      <c r="E12" s="128"/>
    </row>
  </sheetData>
  <mergeCells count="2">
    <mergeCell ref="B2:D2"/>
    <mergeCell ref="B12:E1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>Vinayak</dc:creator>
  <dc:description/>
  <dc:language>en-US</dc:language>
  <cp:lastModifiedBy>Administrator</cp:lastModifiedBy>
  <cp:lastPrinted>2000-10-09T13:30:42Z</cp:lastPrinted>
  <dcterms:modified xsi:type="dcterms:W3CDTF">2001-07-31T04:20:09Z</dcterms:modified>
  <cp:revision>0</cp:revision>
  <dc:subject/>
  <dc:title/>
</cp:coreProperties>
</file>