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1</definedName>
    <definedName function="false" hidden="false" localSheetId="3" name="_xlnm.Print_Area" vbProcedure="false">'Industry class'!$A$1:$J$23</definedName>
    <definedName function="false" hidden="false" localSheetId="2" name="_xlnm.Print_Area" vbProcedure="false">'Project type'!$A$1:$J$16</definedName>
    <definedName function="false" hidden="false" localSheetId="0" name="_xlnm.Print_Area" vbProcedure="false">Region!$A$1:$J$17</definedName>
    <definedName function="false" hidden="false" localSheetId="1" name="_xlnm.Print_Area" vbProcedure="false">'Service offering'!$A$1:$J$24</definedName>
    <definedName function="false" hidden="false" localSheetId="4" name="_xlnm.Print_Area" vbProcedure="false">Technology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LTM Dec 31,2001</t>
  </si>
  <si>
    <t xml:space="preserve">LTM Dec 31,2000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December 31, 2001</t>
  </si>
  <si>
    <t xml:space="preserve">"Last quarter" refers to the quarter ended September 30, 2001</t>
  </si>
  <si>
    <t xml:space="preserve">"This quarter last FY" refers to the quarter ended December 31, 2000</t>
  </si>
  <si>
    <t xml:space="preserve">YTD - Year-to-date</t>
  </si>
  <si>
    <t xml:space="preserve">LTM - Last Twelve Months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Internet / E-commerce related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Manufacturing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Telecom</t>
  </si>
  <si>
    <t xml:space="preserve">Retail</t>
  </si>
  <si>
    <t xml:space="preserve">Utilities</t>
  </si>
  <si>
    <t xml:space="preserve">Transportation &amp; logistics</t>
  </si>
  <si>
    <t xml:space="preserve">Others</t>
  </si>
  <si>
    <t xml:space="preserve">REVENUE BY TECHNOLOGY</t>
  </si>
  <si>
    <t xml:space="preserve">Distributed Systems</t>
  </si>
  <si>
    <t xml:space="preserve">Mainframe/Mid-range</t>
  </si>
  <si>
    <t xml:space="preserve">Internet</t>
  </si>
  <si>
    <t xml:space="preserve">Proprietary Telecom</t>
  </si>
  <si>
    <t xml:space="preserve">Others (including CAD/CAM/CAE and embedded systems)</t>
  </si>
  <si>
    <t xml:space="preserve">CLIENT CONCENTRATION</t>
  </si>
  <si>
    <t xml:space="preserve">Active Clients</t>
  </si>
  <si>
    <t xml:space="preserve">Added during quarter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</font>
    <font>
      <sz val="12"/>
      <name val="Arial Unicode MS"/>
      <family val="2"/>
    </font>
    <font>
      <sz val="9"/>
      <name val="Arial Unicode MS"/>
      <family val="2"/>
    </font>
    <font>
      <b val="true"/>
      <i val="true"/>
      <sz val="12"/>
      <name val="Arial Unicode MS"/>
      <family val="2"/>
    </font>
    <font>
      <i val="true"/>
      <sz val="12"/>
      <name val="Arial Unicode M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9" min="3" style="1" width="14.7"/>
    <col collapsed="false" customWidth="true" hidden="false" outlineLevel="0" max="10" min="10" style="1" width="4.56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54.75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10" t="s">
        <v>6</v>
      </c>
      <c r="I3" s="11" t="s">
        <v>7</v>
      </c>
    </row>
    <row r="4" s="3" customFormat="true" ht="18" hidden="false" customHeight="false" outlineLevel="0" collapsed="false">
      <c r="B4" s="12"/>
      <c r="C4" s="13" t="s">
        <v>8</v>
      </c>
      <c r="D4" s="14" t="s">
        <v>8</v>
      </c>
      <c r="E4" s="15" t="s">
        <v>8</v>
      </c>
      <c r="F4" s="15" t="s">
        <v>8</v>
      </c>
      <c r="G4" s="16" t="s">
        <v>8</v>
      </c>
      <c r="H4" s="15" t="s">
        <v>8</v>
      </c>
      <c r="I4" s="16" t="s">
        <v>8</v>
      </c>
    </row>
    <row r="5" s="17" customFormat="true" ht="17.25" hidden="false" customHeight="false" outlineLevel="0" collapsed="false">
      <c r="B5" s="18" t="s">
        <v>9</v>
      </c>
      <c r="C5" s="19" t="n">
        <v>0.709</v>
      </c>
      <c r="D5" s="19" t="n">
        <v>0.711</v>
      </c>
      <c r="E5" s="20" t="n">
        <v>0.736</v>
      </c>
      <c r="F5" s="20" t="n">
        <v>0.714</v>
      </c>
      <c r="G5" s="21" t="n">
        <v>0.743</v>
      </c>
      <c r="H5" s="20" t="n">
        <v>0.714</v>
      </c>
      <c r="I5" s="21" t="n">
        <v>0.749</v>
      </c>
    </row>
    <row r="6" s="17" customFormat="true" ht="17.25" hidden="false" customHeight="false" outlineLevel="0" collapsed="false">
      <c r="B6" s="18" t="s">
        <v>10</v>
      </c>
      <c r="C6" s="22" t="n">
        <v>0.194</v>
      </c>
      <c r="D6" s="22" t="n">
        <v>0.189</v>
      </c>
      <c r="E6" s="23" t="n">
        <v>0.188</v>
      </c>
      <c r="F6" s="23" t="n">
        <v>0.194</v>
      </c>
      <c r="G6" s="24" t="n">
        <v>0.181</v>
      </c>
      <c r="H6" s="23" t="n">
        <v>0.196</v>
      </c>
      <c r="I6" s="24" t="n">
        <v>0.177</v>
      </c>
    </row>
    <row r="7" s="17" customFormat="true" ht="17.25" hidden="false" customHeight="false" outlineLevel="0" collapsed="false">
      <c r="B7" s="18" t="s">
        <v>11</v>
      </c>
      <c r="C7" s="22" t="n">
        <v>0.019</v>
      </c>
      <c r="D7" s="22" t="n">
        <v>0.018</v>
      </c>
      <c r="E7" s="23" t="n">
        <v>0.015</v>
      </c>
      <c r="F7" s="23" t="n">
        <v>0.021</v>
      </c>
      <c r="G7" s="24" t="n">
        <v>0.013</v>
      </c>
      <c r="H7" s="23" t="n">
        <v>0.02</v>
      </c>
      <c r="I7" s="24" t="n">
        <v>0.014</v>
      </c>
    </row>
    <row r="8" s="17" customFormat="true" ht="17.25" hidden="false" customHeight="false" outlineLevel="0" collapsed="false">
      <c r="B8" s="18" t="s">
        <v>12</v>
      </c>
      <c r="C8" s="22" t="n">
        <v>0.078</v>
      </c>
      <c r="D8" s="22" t="n">
        <v>0.082</v>
      </c>
      <c r="E8" s="22" t="n">
        <v>0.061</v>
      </c>
      <c r="F8" s="22" t="n">
        <v>0.071</v>
      </c>
      <c r="G8" s="25" t="n">
        <v>0.063</v>
      </c>
      <c r="H8" s="22" t="n">
        <v>0.07</v>
      </c>
      <c r="I8" s="25" t="n">
        <v>0.06</v>
      </c>
    </row>
    <row r="9" s="17" customFormat="true" ht="17.25" hidden="false" customHeight="false" outlineLevel="0" collapsed="false">
      <c r="B9" s="18"/>
      <c r="C9" s="22"/>
      <c r="D9" s="22"/>
      <c r="E9" s="23"/>
      <c r="F9" s="23"/>
      <c r="G9" s="25"/>
      <c r="H9" s="22"/>
      <c r="I9" s="25"/>
    </row>
    <row r="10" customFormat="false" ht="17.25" hidden="false" customHeight="false" outlineLevel="0" collapsed="false">
      <c r="B10" s="26" t="s">
        <v>13</v>
      </c>
      <c r="C10" s="27" t="n">
        <f aca="false">SUM(C5:C8)</f>
        <v>1</v>
      </c>
      <c r="D10" s="27" t="n">
        <f aca="false">SUM(D5:D8)</f>
        <v>1</v>
      </c>
      <c r="E10" s="27" t="n">
        <f aca="false">SUM(E5:E8)</f>
        <v>1</v>
      </c>
      <c r="F10" s="27" t="n">
        <f aca="false">SUM(F5:F8)</f>
        <v>1</v>
      </c>
      <c r="G10" s="28" t="n">
        <f aca="false">SUM(G5:G8)</f>
        <v>1</v>
      </c>
      <c r="H10" s="27" t="n">
        <f aca="false">SUM(H5:H8)</f>
        <v>1</v>
      </c>
      <c r="I10" s="28" t="n">
        <f aca="false">SUM(I5:I8)</f>
        <v>1</v>
      </c>
    </row>
    <row r="11" s="17" customFormat="true" ht="18" hidden="false" customHeight="false" outlineLevel="0" collapsed="false">
      <c r="B11" s="29"/>
      <c r="C11" s="30"/>
      <c r="D11" s="30"/>
      <c r="E11" s="31"/>
      <c r="F11" s="31"/>
      <c r="G11" s="32"/>
      <c r="H11" s="30"/>
      <c r="I11" s="33"/>
    </row>
    <row r="12" s="17" customFormat="true" ht="17.25" hidden="false" customHeight="false" outlineLevel="0" collapsed="false">
      <c r="B12" s="34"/>
      <c r="C12" s="34"/>
      <c r="D12" s="34"/>
      <c r="E12" s="34"/>
    </row>
    <row r="13" s="17" customFormat="true" ht="17.25" hidden="false" customHeight="false" outlineLevel="0" collapsed="false">
      <c r="B13" s="35" t="s">
        <v>14</v>
      </c>
    </row>
    <row r="14" s="17" customFormat="true" ht="17.25" hidden="false" customHeight="false" outlineLevel="0" collapsed="false">
      <c r="B14" s="35" t="s">
        <v>15</v>
      </c>
      <c r="C14" s="36"/>
      <c r="D14" s="36"/>
      <c r="E14" s="36"/>
    </row>
    <row r="15" customFormat="false" ht="17.25" hidden="false" customHeight="true" outlineLevel="0" collapsed="false">
      <c r="B15" s="37" t="s">
        <v>16</v>
      </c>
      <c r="C15" s="37"/>
      <c r="D15" s="37"/>
      <c r="E15" s="37"/>
    </row>
    <row r="16" customFormat="false" ht="17.25" hidden="false" customHeight="true" outlineLevel="0" collapsed="false">
      <c r="B16" s="37" t="s">
        <v>17</v>
      </c>
      <c r="C16" s="37"/>
      <c r="D16" s="37"/>
      <c r="E16" s="37"/>
    </row>
    <row r="17" customFormat="false" ht="17.25" hidden="false" customHeight="true" outlineLevel="0" collapsed="false">
      <c r="B17" s="37" t="s">
        <v>18</v>
      </c>
      <c r="C17" s="37"/>
      <c r="D17" s="37"/>
      <c r="E17" s="37"/>
    </row>
  </sheetData>
  <mergeCells count="4">
    <mergeCell ref="B2:I2"/>
    <mergeCell ref="B15:E15"/>
    <mergeCell ref="B16:E16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5" min="3" style="38" width="14.7"/>
    <col collapsed="false" customWidth="true" hidden="false" outlineLevel="0" max="9" min="6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</row>
    <row r="3" s="39" customFormat="true" ht="47.25" hidden="false" customHeight="true" outlineLevel="0" collapsed="false">
      <c r="B3" s="40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" customFormat="true" ht="18" hidden="false" customHeight="false" outlineLevel="0" collapsed="false">
      <c r="B4" s="12"/>
      <c r="C4" s="43" t="s">
        <v>8</v>
      </c>
      <c r="D4" s="15" t="s">
        <v>8</v>
      </c>
      <c r="E4" s="44" t="s">
        <v>8</v>
      </c>
      <c r="F4" s="14" t="s">
        <v>8</v>
      </c>
      <c r="G4" s="45" t="s">
        <v>8</v>
      </c>
      <c r="H4" s="15" t="s">
        <v>8</v>
      </c>
      <c r="I4" s="16" t="s">
        <v>8</v>
      </c>
    </row>
    <row r="5" s="17" customFormat="true" ht="17.25" hidden="false" customHeight="false" outlineLevel="0" collapsed="false">
      <c r="B5" s="18"/>
      <c r="C5" s="46"/>
      <c r="D5" s="20"/>
      <c r="E5" s="47"/>
      <c r="F5" s="47"/>
      <c r="G5" s="48"/>
      <c r="H5" s="47"/>
      <c r="I5" s="48"/>
    </row>
    <row r="6" s="17" customFormat="true" ht="17.25" hidden="false" customHeight="false" outlineLevel="0" collapsed="false">
      <c r="B6" s="49" t="s">
        <v>20</v>
      </c>
      <c r="C6" s="46" t="n">
        <v>0.317</v>
      </c>
      <c r="D6" s="50" t="n">
        <v>0.317</v>
      </c>
      <c r="E6" s="51" t="n">
        <v>0.426</v>
      </c>
      <c r="F6" s="51" t="n">
        <v>0.321</v>
      </c>
      <c r="G6" s="25" t="n">
        <v>0.422</v>
      </c>
      <c r="H6" s="51" t="n">
        <v>0.328</v>
      </c>
      <c r="I6" s="25" t="n">
        <v>0.425</v>
      </c>
    </row>
    <row r="7" s="17" customFormat="true" ht="17.25" hidden="false" customHeight="false" outlineLevel="0" collapsed="false">
      <c r="B7" s="49" t="s">
        <v>21</v>
      </c>
      <c r="C7" s="46" t="n">
        <v>0.282</v>
      </c>
      <c r="D7" s="50" t="n">
        <v>0.294</v>
      </c>
      <c r="E7" s="51" t="n">
        <v>0.255</v>
      </c>
      <c r="F7" s="51" t="n">
        <v>0.288</v>
      </c>
      <c r="G7" s="25" t="n">
        <v>0.245</v>
      </c>
      <c r="H7" s="51" t="n">
        <v>0.285</v>
      </c>
      <c r="I7" s="25" t="n">
        <v>0.247</v>
      </c>
    </row>
    <row r="8" s="17" customFormat="true" ht="17.25" hidden="false" customHeight="false" outlineLevel="0" collapsed="false">
      <c r="B8" s="49" t="s">
        <v>22</v>
      </c>
      <c r="C8" s="46" t="n">
        <v>0.106</v>
      </c>
      <c r="D8" s="50" t="n">
        <v>0.106</v>
      </c>
      <c r="E8" s="51" t="n">
        <v>0.099</v>
      </c>
      <c r="F8" s="51" t="n">
        <v>0.108</v>
      </c>
      <c r="G8" s="25" t="n">
        <v>0.09</v>
      </c>
      <c r="H8" s="51" t="n">
        <v>0.106</v>
      </c>
      <c r="I8" s="25" t="n">
        <v>0.091</v>
      </c>
    </row>
    <row r="9" s="17" customFormat="true" ht="17.25" hidden="false" customHeight="false" outlineLevel="0" collapsed="false">
      <c r="B9" s="49" t="s">
        <v>23</v>
      </c>
      <c r="C9" s="46" t="n">
        <v>0.106</v>
      </c>
      <c r="D9" s="50" t="n">
        <v>0.087</v>
      </c>
      <c r="E9" s="51" t="n">
        <v>0.062</v>
      </c>
      <c r="F9" s="51" t="n">
        <v>0.094</v>
      </c>
      <c r="G9" s="25" t="n">
        <v>0.068</v>
      </c>
      <c r="H9" s="51" t="n">
        <v>0.091</v>
      </c>
      <c r="I9" s="25" t="n">
        <v>0.065</v>
      </c>
    </row>
    <row r="10" s="17" customFormat="true" ht="17.25" hidden="false" customHeight="false" outlineLevel="0" collapsed="false">
      <c r="B10" s="49" t="s">
        <v>24</v>
      </c>
      <c r="C10" s="46" t="n">
        <v>0.037</v>
      </c>
      <c r="D10" s="50" t="n">
        <v>0.043</v>
      </c>
      <c r="E10" s="51" t="n">
        <v>0.037</v>
      </c>
      <c r="F10" s="51" t="n">
        <v>0.043</v>
      </c>
      <c r="G10" s="25" t="n">
        <v>0.048</v>
      </c>
      <c r="H10" s="51" t="n">
        <v>0.045</v>
      </c>
      <c r="I10" s="25" t="n">
        <v>0.043</v>
      </c>
    </row>
    <row r="11" s="17" customFormat="true" ht="17.25" hidden="false" customHeight="false" outlineLevel="0" collapsed="false">
      <c r="B11" s="49" t="s">
        <v>25</v>
      </c>
      <c r="C11" s="46" t="n">
        <v>0.027</v>
      </c>
      <c r="D11" s="50" t="n">
        <v>0.029</v>
      </c>
      <c r="E11" s="51" t="n">
        <v>0.027</v>
      </c>
      <c r="F11" s="51" t="n">
        <v>0.029</v>
      </c>
      <c r="G11" s="25" t="n">
        <v>0.029</v>
      </c>
      <c r="H11" s="51" t="n">
        <v>0.029</v>
      </c>
      <c r="I11" s="25" t="n">
        <v>0.024</v>
      </c>
    </row>
    <row r="12" s="17" customFormat="true" ht="17.25" hidden="false" customHeight="false" outlineLevel="0" collapsed="false">
      <c r="B12" s="49" t="s">
        <v>26</v>
      </c>
      <c r="C12" s="46" t="n">
        <v>0.029</v>
      </c>
      <c r="D12" s="50" t="n">
        <v>0.026</v>
      </c>
      <c r="E12" s="51" t="n">
        <v>0.016</v>
      </c>
      <c r="F12" s="51" t="n">
        <v>0.025</v>
      </c>
      <c r="G12" s="25" t="n">
        <v>0.016</v>
      </c>
      <c r="H12" s="51" t="n">
        <v>0.024</v>
      </c>
      <c r="I12" s="25" t="n">
        <v>0.019</v>
      </c>
    </row>
    <row r="13" s="17" customFormat="true" ht="17.25" hidden="false" customHeight="false" outlineLevel="0" collapsed="false">
      <c r="B13" s="52" t="s">
        <v>27</v>
      </c>
      <c r="C13" s="46" t="n">
        <v>0.055</v>
      </c>
      <c r="D13" s="50" t="n">
        <v>0.06</v>
      </c>
      <c r="E13" s="51" t="n">
        <v>0.055</v>
      </c>
      <c r="F13" s="51" t="n">
        <v>0.055</v>
      </c>
      <c r="G13" s="25" t="n">
        <v>0.057</v>
      </c>
      <c r="H13" s="51" t="n">
        <v>0.058</v>
      </c>
      <c r="I13" s="25" t="n">
        <v>0.061</v>
      </c>
    </row>
    <row r="14" s="17" customFormat="true" ht="17.25" hidden="false" customHeight="false" outlineLevel="0" collapsed="false">
      <c r="B14" s="53" t="s">
        <v>28</v>
      </c>
      <c r="C14" s="54" t="n">
        <f aca="false">SUM(C6:C13)</f>
        <v>0.959</v>
      </c>
      <c r="D14" s="55" t="n">
        <f aca="false">SUM(D6:D13)</f>
        <v>0.962</v>
      </c>
      <c r="E14" s="38" t="n">
        <f aca="false">SUM(E6:E13)</f>
        <v>0.977</v>
      </c>
      <c r="F14" s="56" t="n">
        <f aca="false">SUM(F6:F13)</f>
        <v>0.963</v>
      </c>
      <c r="G14" s="28" t="n">
        <f aca="false">SUM(G6:G13)</f>
        <v>0.975</v>
      </c>
      <c r="H14" s="56" t="n">
        <f aca="false">SUM(H6:H13)</f>
        <v>0.966</v>
      </c>
      <c r="I14" s="28" t="n">
        <f aca="false">SUM(I6:I13)</f>
        <v>0.975</v>
      </c>
    </row>
    <row r="15" s="17" customFormat="true" ht="17.25" hidden="false" customHeight="false" outlineLevel="0" collapsed="false">
      <c r="B15" s="49" t="s">
        <v>29</v>
      </c>
      <c r="C15" s="46" t="n">
        <v>0.041</v>
      </c>
      <c r="D15" s="50" t="n">
        <v>0.038</v>
      </c>
      <c r="E15" s="51" t="n">
        <v>0.023</v>
      </c>
      <c r="F15" s="51" t="n">
        <v>0.037</v>
      </c>
      <c r="G15" s="25" t="n">
        <v>0.025</v>
      </c>
      <c r="H15" s="51" t="n">
        <v>0.034</v>
      </c>
      <c r="I15" s="25" t="n">
        <v>0.025</v>
      </c>
    </row>
    <row r="16" s="17" customFormat="true" ht="18" hidden="false" customHeight="false" outlineLevel="0" collapsed="false">
      <c r="B16" s="57" t="s">
        <v>30</v>
      </c>
      <c r="C16" s="58" t="n">
        <f aca="false">+C14+C15</f>
        <v>1</v>
      </c>
      <c r="D16" s="59" t="n">
        <f aca="false">+D14+D15</f>
        <v>1</v>
      </c>
      <c r="E16" s="60" t="n">
        <f aca="false">+E14+E15</f>
        <v>1</v>
      </c>
      <c r="F16" s="60" t="n">
        <f aca="false">+F14+F15</f>
        <v>1</v>
      </c>
      <c r="G16" s="61" t="n">
        <f aca="false">+G14+G15</f>
        <v>1</v>
      </c>
      <c r="H16" s="60" t="n">
        <f aca="false">+H14+H15</f>
        <v>1</v>
      </c>
      <c r="I16" s="61" t="n">
        <f aca="false">+I14+I15</f>
        <v>1</v>
      </c>
    </row>
    <row r="17" s="17" customFormat="true" ht="18" hidden="false" customHeight="false" outlineLevel="0" collapsed="false">
      <c r="C17" s="50"/>
      <c r="D17" s="50"/>
      <c r="E17" s="50"/>
      <c r="F17" s="50"/>
      <c r="G17" s="50"/>
      <c r="H17" s="50"/>
      <c r="I17" s="50"/>
    </row>
    <row r="18" customFormat="false" ht="18" hidden="false" customHeight="false" outlineLevel="0" collapsed="false">
      <c r="B18" s="62" t="s">
        <v>31</v>
      </c>
      <c r="C18" s="63" t="n">
        <v>0.231</v>
      </c>
      <c r="D18" s="64" t="n">
        <v>0.235</v>
      </c>
      <c r="E18" s="64" t="n">
        <v>0.283</v>
      </c>
      <c r="F18" s="65" t="n">
        <v>0.232</v>
      </c>
      <c r="G18" s="66" t="n">
        <v>0.295</v>
      </c>
      <c r="H18" s="65" t="n">
        <v>0.238</v>
      </c>
      <c r="I18" s="66" t="n">
        <v>0.276</v>
      </c>
    </row>
    <row r="20" customFormat="false" ht="17.25" hidden="false" customHeight="false" outlineLevel="0" collapsed="false">
      <c r="B20" s="35" t="s">
        <v>14</v>
      </c>
      <c r="C20" s="17"/>
      <c r="D20" s="17"/>
      <c r="E20" s="17"/>
    </row>
    <row r="21" customFormat="false" ht="17.25" hidden="false" customHeight="false" outlineLevel="0" collapsed="false">
      <c r="B21" s="35" t="s">
        <v>15</v>
      </c>
      <c r="C21" s="36"/>
      <c r="D21" s="36"/>
      <c r="E21" s="36"/>
    </row>
    <row r="22" customFormat="false" ht="15.75" hidden="false" customHeight="true" outlineLevel="0" collapsed="false">
      <c r="B22" s="37" t="s">
        <v>16</v>
      </c>
      <c r="C22" s="37"/>
      <c r="D22" s="37"/>
      <c r="E22" s="37"/>
    </row>
    <row r="23" customFormat="false" ht="17.25" hidden="false" customHeight="true" outlineLevel="0" collapsed="false">
      <c r="B23" s="37" t="s">
        <v>17</v>
      </c>
      <c r="C23" s="37"/>
      <c r="D23" s="37"/>
      <c r="E23" s="37"/>
    </row>
    <row r="24" customFormat="false" ht="17.25" hidden="false" customHeight="true" outlineLevel="0" collapsed="false">
      <c r="B24" s="37" t="s">
        <v>18</v>
      </c>
      <c r="C24" s="37"/>
      <c r="D24" s="37"/>
      <c r="E24" s="37"/>
    </row>
  </sheetData>
  <mergeCells count="4">
    <mergeCell ref="B2:I2"/>
    <mergeCell ref="B22:E22"/>
    <mergeCell ref="B23:E23"/>
    <mergeCell ref="B24:E2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9" min="3" style="1" width="14.7"/>
    <col collapsed="false" customWidth="true" hidden="false" outlineLevel="0" max="10" min="10" style="1" width="3.7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</row>
    <row r="3" s="3" customFormat="true" ht="55.5" hidden="false" customHeight="true" outlineLevel="0" collapsed="false">
      <c r="B3" s="4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9" customFormat="true" ht="18" hidden="false" customHeight="false" outlineLevel="0" collapsed="false">
      <c r="B4" s="67"/>
      <c r="C4" s="43" t="s">
        <v>8</v>
      </c>
      <c r="D4" s="14" t="s">
        <v>8</v>
      </c>
      <c r="E4" s="68" t="s">
        <v>8</v>
      </c>
      <c r="F4" s="15" t="s">
        <v>8</v>
      </c>
      <c r="G4" s="16" t="s">
        <v>8</v>
      </c>
      <c r="H4" s="15" t="s">
        <v>8</v>
      </c>
      <c r="I4" s="16" t="s">
        <v>8</v>
      </c>
    </row>
    <row r="5" s="3" customFormat="true" ht="17.25" hidden="false" customHeight="false" outlineLevel="0" collapsed="false">
      <c r="B5" s="4"/>
      <c r="C5" s="69"/>
      <c r="D5" s="70"/>
      <c r="E5" s="71"/>
      <c r="F5" s="72"/>
      <c r="G5" s="73"/>
      <c r="H5" s="74"/>
      <c r="I5" s="73"/>
    </row>
    <row r="6" s="17" customFormat="true" ht="17.25" hidden="false" customHeight="false" outlineLevel="0" collapsed="false">
      <c r="B6" s="18" t="s">
        <v>33</v>
      </c>
      <c r="C6" s="75" t="n">
        <v>0.351</v>
      </c>
      <c r="D6" s="23" t="n">
        <v>0.299</v>
      </c>
      <c r="E6" s="51" t="n">
        <v>0.294</v>
      </c>
      <c r="F6" s="23" t="n">
        <v>0.307</v>
      </c>
      <c r="G6" s="24" t="n">
        <v>0.28</v>
      </c>
      <c r="H6" s="46" t="n">
        <v>0.302</v>
      </c>
      <c r="I6" s="24" t="n">
        <v>0.289</v>
      </c>
    </row>
    <row r="7" s="17" customFormat="true" ht="17.25" hidden="false" customHeight="false" outlineLevel="0" collapsed="false">
      <c r="B7" s="18" t="s">
        <v>34</v>
      </c>
      <c r="C7" s="75" t="n">
        <v>0.649</v>
      </c>
      <c r="D7" s="23" t="n">
        <v>0.701</v>
      </c>
      <c r="E7" s="51" t="n">
        <v>0.706</v>
      </c>
      <c r="F7" s="23" t="n">
        <v>0.693</v>
      </c>
      <c r="G7" s="24" t="n">
        <v>0.72</v>
      </c>
      <c r="H7" s="46" t="n">
        <v>0.698</v>
      </c>
      <c r="I7" s="24" t="n">
        <v>0.711</v>
      </c>
    </row>
    <row r="8" s="17" customFormat="true" ht="17.25" hidden="false" customHeight="false" outlineLevel="0" collapsed="false">
      <c r="B8" s="18"/>
      <c r="C8" s="46"/>
      <c r="D8" s="22"/>
      <c r="E8" s="51"/>
      <c r="F8" s="23"/>
      <c r="G8" s="24"/>
      <c r="H8" s="46"/>
      <c r="I8" s="24"/>
    </row>
    <row r="9" customFormat="false" ht="17.25" hidden="false" customHeight="false" outlineLevel="0" collapsed="false">
      <c r="B9" s="26" t="s">
        <v>13</v>
      </c>
      <c r="C9" s="54" t="n">
        <f aca="false">+C6+C7</f>
        <v>1</v>
      </c>
      <c r="D9" s="27" t="n">
        <f aca="false">+D6+D7</f>
        <v>1</v>
      </c>
      <c r="E9" s="56" t="n">
        <f aca="false">+E6+E7</f>
        <v>1</v>
      </c>
      <c r="F9" s="55" t="n">
        <f aca="false">+F6+F7</f>
        <v>1</v>
      </c>
      <c r="G9" s="76" t="n">
        <f aca="false">+G6+G7</f>
        <v>1</v>
      </c>
      <c r="H9" s="54" t="n">
        <f aca="false">+H6+H7</f>
        <v>1</v>
      </c>
      <c r="I9" s="76" t="n">
        <f aca="false">+I6+I7</f>
        <v>1</v>
      </c>
    </row>
    <row r="10" s="17" customFormat="true" ht="18" hidden="false" customHeight="false" outlineLevel="0" collapsed="false">
      <c r="B10" s="29"/>
      <c r="C10" s="77"/>
      <c r="D10" s="30"/>
      <c r="E10" s="78"/>
      <c r="F10" s="31"/>
      <c r="G10" s="33"/>
      <c r="H10" s="77"/>
      <c r="I10" s="33"/>
    </row>
    <row r="11" s="17" customFormat="true" ht="17.25" hidden="false" customHeight="false" outlineLevel="0" collapsed="false"/>
    <row r="12" s="17" customFormat="true" ht="17.25" hidden="false" customHeight="false" outlineLevel="0" collapsed="false">
      <c r="B12" s="35" t="s">
        <v>14</v>
      </c>
    </row>
    <row r="13" s="17" customFormat="true" ht="17.25" hidden="false" customHeight="false" outlineLevel="0" collapsed="false">
      <c r="B13" s="35" t="s">
        <v>15</v>
      </c>
      <c r="C13" s="36"/>
      <c r="D13" s="36"/>
      <c r="E13" s="36"/>
    </row>
    <row r="14" customFormat="false" ht="15.75" hidden="false" customHeight="true" outlineLevel="0" collapsed="false">
      <c r="B14" s="37" t="s">
        <v>16</v>
      </c>
      <c r="C14" s="37"/>
      <c r="D14" s="37"/>
      <c r="E14" s="37"/>
    </row>
    <row r="15" customFormat="false" ht="17.25" hidden="false" customHeight="true" outlineLevel="0" collapsed="false">
      <c r="B15" s="37" t="s">
        <v>17</v>
      </c>
      <c r="C15" s="37"/>
      <c r="D15" s="37"/>
      <c r="E15" s="37"/>
    </row>
    <row r="16" customFormat="false" ht="17.25" hidden="false" customHeight="true" outlineLevel="0" collapsed="false">
      <c r="B16" s="37" t="s">
        <v>18</v>
      </c>
      <c r="C16" s="37"/>
      <c r="D16" s="37"/>
      <c r="E16" s="37"/>
    </row>
  </sheetData>
  <mergeCells count="4">
    <mergeCell ref="B2:I2"/>
    <mergeCell ref="B14:E14"/>
    <mergeCell ref="B15:E15"/>
    <mergeCell ref="B16:E16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9" width="35.99"/>
    <col collapsed="false" customWidth="true" hidden="false" outlineLevel="0" max="9" min="3" style="1" width="14.7"/>
    <col collapsed="false" customWidth="true" hidden="false" outlineLevel="0" max="10" min="10" style="1" width="4.28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80" t="s">
        <v>35</v>
      </c>
      <c r="C2" s="80"/>
      <c r="D2" s="80"/>
      <c r="E2" s="80"/>
      <c r="F2" s="80"/>
      <c r="G2" s="80"/>
      <c r="H2" s="80"/>
      <c r="I2" s="80"/>
    </row>
    <row r="3" s="3" customFormat="true" ht="59.25" hidden="false" customHeight="true" outlineLevel="0" collapsed="false">
      <c r="B3" s="81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" customFormat="true" ht="18" hidden="false" customHeight="false" outlineLevel="0" collapsed="false">
      <c r="B4" s="82"/>
      <c r="C4" s="43" t="s">
        <v>8</v>
      </c>
      <c r="D4" s="14" t="s">
        <v>8</v>
      </c>
      <c r="E4" s="68" t="s">
        <v>8</v>
      </c>
      <c r="F4" s="15" t="s">
        <v>8</v>
      </c>
      <c r="G4" s="45" t="s">
        <v>8</v>
      </c>
      <c r="H4" s="15" t="s">
        <v>8</v>
      </c>
      <c r="I4" s="16" t="s">
        <v>8</v>
      </c>
    </row>
    <row r="5" s="17" customFormat="true" ht="17.25" hidden="false" customHeight="false" outlineLevel="0" collapsed="false">
      <c r="B5" s="52"/>
      <c r="C5" s="83"/>
      <c r="D5" s="84"/>
      <c r="E5" s="85"/>
      <c r="F5" s="86"/>
      <c r="G5" s="87"/>
      <c r="H5" s="88"/>
      <c r="I5" s="21"/>
    </row>
    <row r="6" s="89" customFormat="true" ht="17.25" hidden="false" customHeight="false" outlineLevel="0" collapsed="false">
      <c r="B6" s="90" t="s">
        <v>36</v>
      </c>
      <c r="C6" s="91" t="n">
        <v>0.159</v>
      </c>
      <c r="D6" s="92" t="n">
        <v>0.172</v>
      </c>
      <c r="E6" s="92" t="n">
        <v>0.167</v>
      </c>
      <c r="F6" s="93" t="n">
        <v>0.171</v>
      </c>
      <c r="G6" s="94" t="n">
        <v>0.178</v>
      </c>
      <c r="H6" s="95" t="n">
        <v>0.173</v>
      </c>
      <c r="I6" s="96" t="n">
        <v>0.18</v>
      </c>
    </row>
    <row r="7" s="89" customFormat="true" ht="34.5" hidden="false" customHeight="false" outlineLevel="0" collapsed="false">
      <c r="B7" s="90" t="s">
        <v>37</v>
      </c>
      <c r="C7" s="91" t="n">
        <f aca="false">+C8+C9</f>
        <v>0.342</v>
      </c>
      <c r="D7" s="92" t="n">
        <f aca="false">+D8+D9</f>
        <v>0.382</v>
      </c>
      <c r="E7" s="92" t="n">
        <f aca="false">+E8+E9</f>
        <v>0.366</v>
      </c>
      <c r="F7" s="93" t="n">
        <f aca="false">+F8+F9</f>
        <v>0.365</v>
      </c>
      <c r="G7" s="94" t="n">
        <f aca="false">+G8+G9</f>
        <v>0.337</v>
      </c>
      <c r="H7" s="91" t="n">
        <f aca="false">+H8+H9</f>
        <v>0.358</v>
      </c>
      <c r="I7" s="94" t="n">
        <f aca="false">+I8+I9</f>
        <v>0.339</v>
      </c>
    </row>
    <row r="8" s="97" customFormat="true" ht="17.25" hidden="false" customHeight="false" outlineLevel="0" collapsed="false">
      <c r="B8" s="98" t="s">
        <v>38</v>
      </c>
      <c r="C8" s="99" t="n">
        <v>0.157</v>
      </c>
      <c r="D8" s="100" t="n">
        <v>0.175</v>
      </c>
      <c r="E8" s="100" t="n">
        <v>0.162</v>
      </c>
      <c r="F8" s="101" t="n">
        <v>0.166</v>
      </c>
      <c r="G8" s="102" t="n">
        <v>0.144</v>
      </c>
      <c r="H8" s="103" t="n">
        <v>0.159</v>
      </c>
      <c r="I8" s="104" t="n">
        <v>0.154</v>
      </c>
    </row>
    <row r="9" s="97" customFormat="true" ht="17.25" hidden="false" customHeight="false" outlineLevel="0" collapsed="false">
      <c r="B9" s="98" t="s">
        <v>39</v>
      </c>
      <c r="C9" s="99" t="n">
        <v>0.185</v>
      </c>
      <c r="D9" s="100" t="n">
        <v>0.207</v>
      </c>
      <c r="E9" s="100" t="n">
        <v>0.204</v>
      </c>
      <c r="F9" s="101" t="n">
        <v>0.199</v>
      </c>
      <c r="G9" s="102" t="n">
        <v>0.193</v>
      </c>
      <c r="H9" s="103" t="n">
        <v>0.199</v>
      </c>
      <c r="I9" s="104" t="n">
        <v>0.185</v>
      </c>
    </row>
    <row r="10" s="105" customFormat="true" ht="17.25" hidden="false" customHeight="false" outlineLevel="0" collapsed="false">
      <c r="B10" s="90" t="s">
        <v>40</v>
      </c>
      <c r="C10" s="91" t="n">
        <v>0.151</v>
      </c>
      <c r="D10" s="92" t="n">
        <v>0.153</v>
      </c>
      <c r="E10" s="92" t="n">
        <v>0.177</v>
      </c>
      <c r="F10" s="93" t="n">
        <v>0.157</v>
      </c>
      <c r="G10" s="94" t="n">
        <v>0.185</v>
      </c>
      <c r="H10" s="95" t="n">
        <v>0.163</v>
      </c>
      <c r="I10" s="96" t="n">
        <v>0.182</v>
      </c>
    </row>
    <row r="11" s="105" customFormat="true" ht="17.25" hidden="false" customHeight="false" outlineLevel="0" collapsed="false">
      <c r="B11" s="90" t="s">
        <v>41</v>
      </c>
      <c r="C11" s="91" t="n">
        <v>0.136</v>
      </c>
      <c r="D11" s="92" t="n">
        <v>0.115</v>
      </c>
      <c r="E11" s="92" t="n">
        <v>0.087</v>
      </c>
      <c r="F11" s="93" t="n">
        <v>0.121</v>
      </c>
      <c r="G11" s="94" t="n">
        <v>0.083</v>
      </c>
      <c r="H11" s="95" t="n">
        <v>0.119</v>
      </c>
      <c r="I11" s="96" t="n">
        <v>0.083</v>
      </c>
    </row>
    <row r="12" s="105" customFormat="true" ht="17.25" hidden="false" customHeight="false" outlineLevel="0" collapsed="false">
      <c r="B12" s="90" t="s">
        <v>42</v>
      </c>
      <c r="C12" s="91" t="n">
        <v>0.027</v>
      </c>
      <c r="D12" s="92" t="n">
        <v>0.017</v>
      </c>
      <c r="E12" s="92" t="n">
        <v>0.015</v>
      </c>
      <c r="F12" s="93" t="n">
        <v>0.021</v>
      </c>
      <c r="G12" s="94" t="n">
        <v>0.014</v>
      </c>
      <c r="H12" s="95" t="n">
        <v>0.02</v>
      </c>
      <c r="I12" s="96" t="n">
        <v>0.013</v>
      </c>
    </row>
    <row r="13" s="105" customFormat="true" ht="17.25" hidden="false" customHeight="false" outlineLevel="0" collapsed="false">
      <c r="B13" s="90" t="s">
        <v>43</v>
      </c>
      <c r="C13" s="91" t="n">
        <v>0.023</v>
      </c>
      <c r="D13" s="92" t="n">
        <v>0.028</v>
      </c>
      <c r="E13" s="92" t="n">
        <v>0.021</v>
      </c>
      <c r="F13" s="93" t="n">
        <v>0.025</v>
      </c>
      <c r="G13" s="94" t="n">
        <v>0.022</v>
      </c>
      <c r="H13" s="95" t="n">
        <v>0.024</v>
      </c>
      <c r="I13" s="96" t="n">
        <v>0.022</v>
      </c>
    </row>
    <row r="14" s="105" customFormat="true" ht="17.25" hidden="false" customHeight="false" outlineLevel="0" collapsed="false">
      <c r="B14" s="90" t="s">
        <v>44</v>
      </c>
      <c r="C14" s="91" t="n">
        <v>0.162</v>
      </c>
      <c r="D14" s="92" t="n">
        <v>0.133</v>
      </c>
      <c r="E14" s="92" t="n">
        <v>0.167</v>
      </c>
      <c r="F14" s="93" t="n">
        <v>0.14</v>
      </c>
      <c r="G14" s="94" t="n">
        <v>0.181</v>
      </c>
      <c r="H14" s="95" t="n">
        <v>0.143</v>
      </c>
      <c r="I14" s="96" t="n">
        <v>0.181</v>
      </c>
    </row>
    <row r="15" s="17" customFormat="true" ht="17.25" hidden="false" customHeight="false" outlineLevel="0" collapsed="false">
      <c r="B15" s="52"/>
      <c r="C15" s="46"/>
      <c r="D15" s="22"/>
      <c r="E15" s="51"/>
      <c r="F15" s="23"/>
      <c r="G15" s="25"/>
      <c r="H15" s="46"/>
      <c r="I15" s="24"/>
    </row>
    <row r="16" customFormat="false" ht="17.25" hidden="false" customHeight="false" outlineLevel="0" collapsed="false">
      <c r="B16" s="106" t="s">
        <v>13</v>
      </c>
      <c r="C16" s="107" t="n">
        <f aca="false">C6+C7+C10+C11+C12+C13+C14</f>
        <v>1</v>
      </c>
      <c r="D16" s="107" t="n">
        <f aca="false">D6+D7+D10+D11+D12+D13+D14</f>
        <v>1</v>
      </c>
      <c r="E16" s="108" t="n">
        <f aca="false">E6+E7+E10+E11+E12+E13+E14</f>
        <v>1</v>
      </c>
      <c r="F16" s="107" t="n">
        <f aca="false">F6+F7+F10+F11+F12+F13+F14</f>
        <v>1</v>
      </c>
      <c r="G16" s="109" t="n">
        <f aca="false">G6+G7+G10+G11+G12+G13+G14</f>
        <v>1</v>
      </c>
      <c r="H16" s="110" t="n">
        <f aca="false">H6+H7+H10+H11+H12+H13+H14</f>
        <v>1</v>
      </c>
      <c r="I16" s="109" t="n">
        <f aca="false">I6+I7+I10+I11+I12+I13+I14</f>
        <v>1</v>
      </c>
    </row>
    <row r="17" s="17" customFormat="true" ht="18" hidden="false" customHeight="false" outlineLevel="0" collapsed="false">
      <c r="B17" s="111"/>
      <c r="C17" s="77"/>
      <c r="D17" s="30"/>
      <c r="E17" s="78"/>
      <c r="F17" s="31"/>
      <c r="G17" s="32"/>
      <c r="H17" s="77"/>
      <c r="I17" s="33"/>
    </row>
    <row r="19" customFormat="false" ht="17.25" hidden="false" customHeight="false" outlineLevel="0" collapsed="false">
      <c r="B19" s="35" t="s">
        <v>14</v>
      </c>
      <c r="C19" s="17"/>
      <c r="D19" s="17"/>
      <c r="E19" s="17"/>
    </row>
    <row r="20" customFormat="false" ht="17.25" hidden="false" customHeight="false" outlineLevel="0" collapsed="false">
      <c r="B20" s="35" t="s">
        <v>15</v>
      </c>
      <c r="C20" s="36"/>
      <c r="D20" s="36"/>
      <c r="E20" s="36"/>
    </row>
    <row r="21" customFormat="false" ht="15.75" hidden="false" customHeight="true" outlineLevel="0" collapsed="false">
      <c r="B21" s="37" t="s">
        <v>16</v>
      </c>
      <c r="C21" s="37"/>
      <c r="D21" s="37"/>
      <c r="E21" s="37"/>
    </row>
    <row r="22" customFormat="false" ht="17.25" hidden="false" customHeight="true" outlineLevel="0" collapsed="false">
      <c r="B22" s="37" t="s">
        <v>17</v>
      </c>
      <c r="C22" s="37"/>
      <c r="D22" s="37"/>
      <c r="E22" s="37"/>
    </row>
    <row r="23" customFormat="false" ht="17.25" hidden="false" customHeight="true" outlineLevel="0" collapsed="false">
      <c r="B23" s="37" t="s">
        <v>18</v>
      </c>
      <c r="C23" s="37"/>
      <c r="D23" s="37"/>
      <c r="E23" s="37"/>
    </row>
    <row r="24" customFormat="false" ht="17.25" hidden="false" customHeight="false" outlineLevel="0" collapsed="false">
      <c r="B24" s="112"/>
    </row>
    <row r="25" customFormat="false" ht="17.25" hidden="false" customHeight="false" outlineLevel="0" collapsed="false">
      <c r="B25" s="112"/>
    </row>
    <row r="26" customFormat="false" ht="17.25" hidden="false" customHeight="false" outlineLevel="0" collapsed="false">
      <c r="B26" s="112"/>
    </row>
  </sheetData>
  <mergeCells count="4">
    <mergeCell ref="B2:I2"/>
    <mergeCell ref="B21:E21"/>
    <mergeCell ref="B22:E22"/>
    <mergeCell ref="B23:E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5" min="3" style="38" width="14.7"/>
    <col collapsed="false" customWidth="true" hidden="false" outlineLevel="0" max="6" min="6" style="1" width="14.7"/>
    <col collapsed="false" customWidth="true" hidden="false" outlineLevel="0" max="8" min="7" style="38" width="14.7"/>
    <col collapsed="false" customWidth="true" hidden="false" outlineLevel="0" max="9" min="9" style="1" width="14.7"/>
    <col collapsed="false" customWidth="true" hidden="false" outlineLevel="0" max="10" min="10" style="1" width="3.14"/>
    <col collapsed="false" customWidth="false" hidden="false" outlineLevel="0" max="257" min="11" style="1" width="7.85"/>
  </cols>
  <sheetData>
    <row r="1" customFormat="false" ht="18" hidden="false" customHeight="false" outlineLevel="0" collapsed="false"/>
    <row r="2" customFormat="false" ht="33" hidden="false" customHeight="true" outlineLevel="0" collapsed="false">
      <c r="B2" s="2" t="s">
        <v>45</v>
      </c>
      <c r="C2" s="2"/>
      <c r="D2" s="2"/>
      <c r="E2" s="2"/>
      <c r="F2" s="2"/>
      <c r="G2" s="2"/>
      <c r="H2" s="2"/>
      <c r="I2" s="2"/>
    </row>
    <row r="3" s="39" customFormat="true" ht="46.5" hidden="false" customHeight="true" outlineLevel="0" collapsed="false">
      <c r="B3" s="40"/>
      <c r="C3" s="41" t="s">
        <v>1</v>
      </c>
      <c r="D3" s="42" t="s">
        <v>2</v>
      </c>
      <c r="E3" s="6" t="s">
        <v>3</v>
      </c>
      <c r="F3" s="7" t="s">
        <v>4</v>
      </c>
      <c r="G3" s="9" t="s">
        <v>5</v>
      </c>
      <c r="H3" s="10" t="s">
        <v>6</v>
      </c>
      <c r="I3" s="11" t="s">
        <v>7</v>
      </c>
    </row>
    <row r="4" s="3" customFormat="true" ht="18" hidden="false" customHeight="false" outlineLevel="0" collapsed="false">
      <c r="B4" s="12"/>
      <c r="C4" s="43" t="s">
        <v>8</v>
      </c>
      <c r="D4" s="14" t="s">
        <v>8</v>
      </c>
      <c r="E4" s="68" t="s">
        <v>8</v>
      </c>
      <c r="F4" s="44" t="s">
        <v>8</v>
      </c>
      <c r="G4" s="16" t="s">
        <v>8</v>
      </c>
      <c r="H4" s="15" t="s">
        <v>8</v>
      </c>
      <c r="I4" s="16" t="s">
        <v>8</v>
      </c>
    </row>
    <row r="5" s="17" customFormat="true" ht="17.25" hidden="false" customHeight="false" outlineLevel="0" collapsed="false">
      <c r="B5" s="18"/>
      <c r="C5" s="46"/>
      <c r="D5" s="22"/>
      <c r="E5" s="47"/>
      <c r="F5" s="20"/>
      <c r="G5" s="21"/>
      <c r="H5" s="113"/>
      <c r="I5" s="114"/>
    </row>
    <row r="6" customFormat="false" ht="17.25" hidden="false" customHeight="false" outlineLevel="0" collapsed="false">
      <c r="B6" s="18" t="s">
        <v>46</v>
      </c>
      <c r="C6" s="75" t="n">
        <v>0.481</v>
      </c>
      <c r="D6" s="23" t="n">
        <v>0.477</v>
      </c>
      <c r="E6" s="51" t="n">
        <v>0.461</v>
      </c>
      <c r="F6" s="23" t="n">
        <v>0.483</v>
      </c>
      <c r="G6" s="24" t="n">
        <v>0.438</v>
      </c>
      <c r="H6" s="46" t="n">
        <v>0.479</v>
      </c>
      <c r="I6" s="25" t="n">
        <v>0.443</v>
      </c>
    </row>
    <row r="7" customFormat="false" ht="17.25" hidden="false" customHeight="false" outlineLevel="0" collapsed="false">
      <c r="B7" s="115" t="s">
        <v>47</v>
      </c>
      <c r="C7" s="75" t="n">
        <v>0.139</v>
      </c>
      <c r="D7" s="23" t="n">
        <v>0.137</v>
      </c>
      <c r="E7" s="51" t="n">
        <v>0.132</v>
      </c>
      <c r="F7" s="23" t="n">
        <v>0.137</v>
      </c>
      <c r="G7" s="24" t="n">
        <v>0.14</v>
      </c>
      <c r="H7" s="46" t="n">
        <v>0.135</v>
      </c>
      <c r="I7" s="25" t="n">
        <v>0.153</v>
      </c>
    </row>
    <row r="8" customFormat="false" ht="17.25" hidden="false" customHeight="false" outlineLevel="0" collapsed="false">
      <c r="B8" s="115" t="s">
        <v>48</v>
      </c>
      <c r="C8" s="75" t="n">
        <v>0.231</v>
      </c>
      <c r="D8" s="23" t="n">
        <v>0.235</v>
      </c>
      <c r="E8" s="51" t="n">
        <v>0.283</v>
      </c>
      <c r="F8" s="23" t="n">
        <v>0.232</v>
      </c>
      <c r="G8" s="24" t="n">
        <v>0.295</v>
      </c>
      <c r="H8" s="46" t="n">
        <v>0.238</v>
      </c>
      <c r="I8" s="25" t="n">
        <v>0.276</v>
      </c>
    </row>
    <row r="9" customFormat="false" ht="16.5" hidden="false" customHeight="true" outlineLevel="0" collapsed="false">
      <c r="B9" s="115" t="s">
        <v>49</v>
      </c>
      <c r="C9" s="75" t="n">
        <v>0.024</v>
      </c>
      <c r="D9" s="23" t="n">
        <v>0.027</v>
      </c>
      <c r="E9" s="51" t="n">
        <v>0.045</v>
      </c>
      <c r="F9" s="23" t="n">
        <v>0.028</v>
      </c>
      <c r="G9" s="24" t="n">
        <v>0.055</v>
      </c>
      <c r="H9" s="46" t="n">
        <v>0.031</v>
      </c>
      <c r="I9" s="25" t="n">
        <v>0.053</v>
      </c>
    </row>
    <row r="10" customFormat="false" ht="37.5" hidden="false" customHeight="true" outlineLevel="0" collapsed="false">
      <c r="B10" s="116" t="s">
        <v>50</v>
      </c>
      <c r="C10" s="75" t="n">
        <v>0.125</v>
      </c>
      <c r="D10" s="23" t="n">
        <v>0.124</v>
      </c>
      <c r="E10" s="51" t="n">
        <v>0.079</v>
      </c>
      <c r="F10" s="23" t="n">
        <v>0.12</v>
      </c>
      <c r="G10" s="24" t="n">
        <v>0.072</v>
      </c>
      <c r="H10" s="46" t="n">
        <v>0.117</v>
      </c>
      <c r="I10" s="25" t="n">
        <v>0.075</v>
      </c>
    </row>
    <row r="11" s="17" customFormat="true" ht="17.25" hidden="false" customHeight="false" outlineLevel="0" collapsed="false">
      <c r="B11" s="115"/>
      <c r="C11" s="75"/>
      <c r="D11" s="23"/>
      <c r="E11" s="51"/>
      <c r="F11" s="23"/>
      <c r="G11" s="24"/>
      <c r="H11" s="46"/>
      <c r="I11" s="25"/>
    </row>
    <row r="12" customFormat="false" ht="17.25" hidden="false" customHeight="false" outlineLevel="0" collapsed="false">
      <c r="B12" s="117" t="s">
        <v>13</v>
      </c>
      <c r="C12" s="118" t="n">
        <f aca="false">SUM(C6:C11)</f>
        <v>1</v>
      </c>
      <c r="D12" s="56" t="n">
        <f aca="false">SUM(D6:D11)</f>
        <v>1</v>
      </c>
      <c r="E12" s="56" t="n">
        <f aca="false">SUM(E6:E11)</f>
        <v>1</v>
      </c>
      <c r="F12" s="55" t="n">
        <f aca="false">SUM(F6:F11)</f>
        <v>1</v>
      </c>
      <c r="G12" s="76" t="n">
        <f aca="false">SUM(G6:G11)</f>
        <v>1</v>
      </c>
      <c r="H12" s="118" t="n">
        <f aca="false">SUM(H6:H11)</f>
        <v>1</v>
      </c>
      <c r="I12" s="28" t="n">
        <f aca="false">SUM(I6:I11)</f>
        <v>1</v>
      </c>
    </row>
    <row r="13" s="17" customFormat="true" ht="18" hidden="false" customHeight="false" outlineLevel="0" collapsed="false">
      <c r="B13" s="29"/>
      <c r="C13" s="119"/>
      <c r="D13" s="120"/>
      <c r="E13" s="121"/>
      <c r="F13" s="122"/>
      <c r="G13" s="123"/>
      <c r="H13" s="77"/>
      <c r="I13" s="32"/>
    </row>
    <row r="14" s="17" customFormat="true" ht="17.25" hidden="false" customHeight="false" outlineLevel="0" collapsed="false">
      <c r="C14" s="50"/>
      <c r="D14" s="50"/>
      <c r="E14" s="50"/>
      <c r="G14" s="50"/>
      <c r="H14" s="50"/>
    </row>
    <row r="15" s="17" customFormat="true" ht="17.25" hidden="false" customHeight="false" outlineLevel="0" collapsed="false">
      <c r="B15" s="35" t="s">
        <v>14</v>
      </c>
      <c r="G15" s="50"/>
      <c r="H15" s="50"/>
    </row>
    <row r="16" customFormat="false" ht="17.25" hidden="false" customHeight="false" outlineLevel="0" collapsed="false">
      <c r="B16" s="35" t="s">
        <v>15</v>
      </c>
      <c r="C16" s="36"/>
      <c r="D16" s="36"/>
      <c r="E16" s="36"/>
    </row>
    <row r="17" customFormat="false" ht="15.75" hidden="false" customHeight="true" outlineLevel="0" collapsed="false">
      <c r="B17" s="37" t="s">
        <v>16</v>
      </c>
      <c r="C17" s="37"/>
      <c r="D17" s="37"/>
      <c r="E17" s="37"/>
    </row>
    <row r="18" customFormat="false" ht="17.25" hidden="false" customHeight="true" outlineLevel="0" collapsed="false">
      <c r="B18" s="37" t="s">
        <v>17</v>
      </c>
      <c r="C18" s="37"/>
      <c r="D18" s="37"/>
      <c r="E18" s="37"/>
    </row>
    <row r="19" customFormat="false" ht="17.25" hidden="false" customHeight="true" outlineLevel="0" collapsed="false">
      <c r="B19" s="37" t="s">
        <v>18</v>
      </c>
      <c r="C19" s="37"/>
      <c r="D19" s="37"/>
      <c r="E19" s="37"/>
    </row>
  </sheetData>
  <mergeCells count="4">
    <mergeCell ref="B2:I2"/>
    <mergeCell ref="B17:E17"/>
    <mergeCell ref="B18:E18"/>
    <mergeCell ref="B19:E19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124" width="40.42"/>
    <col collapsed="false" customWidth="true" hidden="false" outlineLevel="0" max="4" min="3" style="124" width="14.7"/>
    <col collapsed="false" customWidth="true" hidden="false" outlineLevel="0" max="5" min="5" style="124" width="5.56"/>
    <col collapsed="false" customWidth="false" hidden="false" outlineLevel="0" max="257" min="6" style="124" width="9.14"/>
  </cols>
  <sheetData>
    <row r="1" customFormat="false" ht="18" hidden="false" customHeight="false" outlineLevel="0" collapsed="false"/>
    <row r="2" customFormat="false" ht="31.5" hidden="false" customHeight="true" outlineLevel="0" collapsed="false">
      <c r="B2" s="125" t="s">
        <v>51</v>
      </c>
      <c r="C2" s="125"/>
      <c r="D2" s="125"/>
    </row>
    <row r="3" customFormat="false" ht="31.5" hidden="false" customHeight="true" outlineLevel="0" collapsed="false">
      <c r="B3" s="126"/>
      <c r="C3" s="41" t="s">
        <v>1</v>
      </c>
      <c r="D3" s="127" t="s">
        <v>2</v>
      </c>
    </row>
    <row r="4" customFormat="false" ht="17.25" hidden="false" customHeight="false" outlineLevel="0" collapsed="false">
      <c r="B4" s="128" t="s">
        <v>52</v>
      </c>
      <c r="C4" s="129" t="n">
        <v>299</v>
      </c>
      <c r="D4" s="130" t="n">
        <v>293</v>
      </c>
    </row>
    <row r="5" customFormat="false" ht="17.25" hidden="false" customHeight="false" outlineLevel="0" collapsed="false">
      <c r="B5" s="49" t="s">
        <v>53</v>
      </c>
      <c r="C5" s="126" t="n">
        <v>33</v>
      </c>
      <c r="D5" s="131" t="n">
        <v>28</v>
      </c>
    </row>
    <row r="6" customFormat="false" ht="17.25" hidden="false" customHeight="false" outlineLevel="0" collapsed="false">
      <c r="B6" s="49" t="s">
        <v>54</v>
      </c>
      <c r="C6" s="132" t="n">
        <v>0.241</v>
      </c>
      <c r="D6" s="133" t="n">
        <v>0.253</v>
      </c>
    </row>
    <row r="7" customFormat="false" ht="17.25" hidden="false" customHeight="false" outlineLevel="0" collapsed="false">
      <c r="B7" s="49" t="s">
        <v>55</v>
      </c>
      <c r="C7" s="132" t="n">
        <v>0.383</v>
      </c>
      <c r="D7" s="133" t="n">
        <v>0.397</v>
      </c>
    </row>
    <row r="8" customFormat="false" ht="18" hidden="false" customHeight="false" outlineLevel="0" collapsed="false">
      <c r="B8" s="134" t="s">
        <v>56</v>
      </c>
      <c r="C8" s="135" t="n">
        <v>3</v>
      </c>
      <c r="D8" s="136" t="n">
        <v>3</v>
      </c>
    </row>
    <row r="10" customFormat="false" ht="17.25" hidden="false" customHeight="false" outlineLevel="0" collapsed="false">
      <c r="B10" s="35" t="s">
        <v>14</v>
      </c>
      <c r="C10" s="17"/>
      <c r="D10" s="17"/>
      <c r="E10" s="17"/>
    </row>
    <row r="11" customFormat="false" ht="17.25" hidden="false" customHeight="false" outlineLevel="0" collapsed="false">
      <c r="B11" s="35" t="s">
        <v>15</v>
      </c>
      <c r="C11" s="36"/>
      <c r="D11" s="36"/>
      <c r="E11" s="36"/>
    </row>
    <row r="12" customFormat="false" ht="17.25" hidden="false" customHeight="false" outlineLevel="0" collapsed="false">
      <c r="B12" s="37"/>
      <c r="C12" s="37"/>
      <c r="D12" s="37"/>
      <c r="E12" s="37"/>
    </row>
  </sheetData>
  <mergeCells count="2">
    <mergeCell ref="B2:D2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>Vinayak</dc:creator>
  <dc:description/>
  <dc:language>en-US</dc:language>
  <cp:lastModifiedBy>VINAYAKPV</cp:lastModifiedBy>
  <cp:lastPrinted>2002-01-09T05:08:00Z</cp:lastPrinted>
  <dcterms:modified xsi:type="dcterms:W3CDTF">2002-01-09T05:08:00Z</dcterms:modified>
  <cp:revision>0</cp:revision>
  <dc:subject/>
  <dc:title/>
</cp:coreProperties>
</file>