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1</definedName>
    <definedName function="false" hidden="false" localSheetId="3" name="_xlnm.Print_Area" vbProcedure="false">'Industry class'!$A$1:$H$23</definedName>
    <definedName function="false" hidden="false" localSheetId="2" name="_xlnm.Print_Area" vbProcedure="false">'Project type'!$A$1:$H$16</definedName>
    <definedName function="false" hidden="false" localSheetId="0" name="_xlnm.Print_Area" vbProcedure="false">Region!$A$1:$H$17</definedName>
    <definedName function="false" hidden="false" localSheetId="1" name="_xlnm.Print_Area" vbProcedure="false">'Service offering'!$A$1:$H$24</definedName>
    <definedName function="false" hidden="false" localSheetId="4" name="_xlnm.Print_Area" vbProcedure="false">Technology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March 31, 2002</t>
  </si>
  <si>
    <t xml:space="preserve">"Last quarter" refers to the quarter ended December 31, 2001</t>
  </si>
  <si>
    <t xml:space="preserve">"This quarter last FY" refers to the quarter ended March 31, 2001</t>
  </si>
  <si>
    <t xml:space="preserve">YTD - Year-to-date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Energy &amp; Utilities</t>
  </si>
  <si>
    <t xml:space="preserve">Transportation &amp; logistics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</font>
    <font>
      <sz val="12"/>
      <name val="Arial Unicode MS"/>
      <family val="2"/>
    </font>
    <font>
      <sz val="9"/>
      <name val="Arial Unicode MS"/>
      <family val="2"/>
    </font>
    <font>
      <b val="true"/>
      <i val="true"/>
      <sz val="12"/>
      <name val="Arial Unicode MS"/>
      <family val="2"/>
    </font>
    <font>
      <i val="true"/>
      <sz val="12"/>
      <name val="Arial Unicode M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7" min="3" style="1" width="14.7"/>
    <col collapsed="false" customWidth="true" hidden="false" outlineLevel="0" max="8" min="8" style="1" width="4.56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s="3" customFormat="true" ht="18" hidden="false" customHeight="false" outlineLevel="0" collapsed="false">
      <c r="B4" s="10"/>
      <c r="C4" s="11" t="s">
        <v>6</v>
      </c>
      <c r="D4" s="12" t="s">
        <v>6</v>
      </c>
      <c r="E4" s="13" t="s">
        <v>6</v>
      </c>
      <c r="F4" s="13" t="s">
        <v>6</v>
      </c>
      <c r="G4" s="14" t="s">
        <v>6</v>
      </c>
    </row>
    <row r="5" s="15" customFormat="true" ht="17.25" hidden="false" customHeight="false" outlineLevel="0" collapsed="false">
      <c r="B5" s="16" t="s">
        <v>7</v>
      </c>
      <c r="C5" s="17" t="n">
        <v>0.707</v>
      </c>
      <c r="D5" s="17" t="n">
        <v>0.709</v>
      </c>
      <c r="E5" s="17" t="n">
        <v>0.716</v>
      </c>
      <c r="F5" s="18" t="n">
        <v>0.712</v>
      </c>
      <c r="G5" s="19" t="n">
        <v>0.735</v>
      </c>
    </row>
    <row r="6" s="15" customFormat="true" ht="17.25" hidden="false" customHeight="false" outlineLevel="0" collapsed="false">
      <c r="B6" s="16" t="s">
        <v>8</v>
      </c>
      <c r="C6" s="20" t="n">
        <v>0.197</v>
      </c>
      <c r="D6" s="20" t="n">
        <v>0.194</v>
      </c>
      <c r="E6" s="20" t="n">
        <v>0.205</v>
      </c>
      <c r="F6" s="21" t="n">
        <v>0.195</v>
      </c>
      <c r="G6" s="22" t="n">
        <v>0.188</v>
      </c>
    </row>
    <row r="7" s="15" customFormat="true" ht="17.25" hidden="false" customHeight="false" outlineLevel="0" collapsed="false">
      <c r="B7" s="16" t="s">
        <v>9</v>
      </c>
      <c r="C7" s="20" t="n">
        <v>0.016</v>
      </c>
      <c r="D7" s="20" t="n">
        <v>0.019</v>
      </c>
      <c r="E7" s="20" t="n">
        <v>0.017</v>
      </c>
      <c r="F7" s="21" t="n">
        <v>0.02</v>
      </c>
      <c r="G7" s="22" t="n">
        <v>0.014</v>
      </c>
    </row>
    <row r="8" s="15" customFormat="true" ht="17.25" hidden="false" customHeight="false" outlineLevel="0" collapsed="false">
      <c r="B8" s="16" t="s">
        <v>10</v>
      </c>
      <c r="C8" s="20" t="n">
        <v>0.08</v>
      </c>
      <c r="D8" s="20" t="n">
        <v>0.078</v>
      </c>
      <c r="E8" s="20" t="n">
        <v>0.062</v>
      </c>
      <c r="F8" s="20" t="n">
        <v>0.073</v>
      </c>
      <c r="G8" s="22" t="n">
        <v>0.063</v>
      </c>
    </row>
    <row r="9" s="15" customFormat="true" ht="17.25" hidden="false" customHeight="false" outlineLevel="0" collapsed="false">
      <c r="B9" s="16"/>
      <c r="C9" s="20"/>
      <c r="D9" s="20"/>
      <c r="E9" s="20"/>
      <c r="F9" s="21"/>
      <c r="G9" s="22"/>
    </row>
    <row r="10" customFormat="false" ht="17.25" hidden="false" customHeight="false" outlineLevel="0" collapsed="false">
      <c r="B10" s="23" t="s">
        <v>11</v>
      </c>
      <c r="C10" s="24" t="n">
        <f aca="false">SUM(C5:C8)</f>
        <v>1</v>
      </c>
      <c r="D10" s="24" t="n">
        <f aca="false">SUM(D5:D8)</f>
        <v>1</v>
      </c>
      <c r="E10" s="24" t="n">
        <f aca="false">SUM(E5:E8)</f>
        <v>1</v>
      </c>
      <c r="F10" s="24" t="n">
        <f aca="false">SUM(F5:F8)</f>
        <v>1</v>
      </c>
      <c r="G10" s="25" t="n">
        <f aca="false">SUM(G5:G8)</f>
        <v>1</v>
      </c>
    </row>
    <row r="11" s="15" customFormat="true" ht="18" hidden="false" customHeight="false" outlineLevel="0" collapsed="false">
      <c r="B11" s="26"/>
      <c r="C11" s="27"/>
      <c r="D11" s="27"/>
      <c r="E11" s="28"/>
      <c r="F11" s="28"/>
      <c r="G11" s="29"/>
    </row>
    <row r="12" s="15" customFormat="true" ht="17.25" hidden="false" customHeight="false" outlineLevel="0" collapsed="false">
      <c r="B12" s="30"/>
      <c r="C12" s="30"/>
      <c r="D12" s="30"/>
      <c r="E12" s="30"/>
    </row>
    <row r="13" s="15" customFormat="true" ht="17.25" hidden="false" customHeight="false" outlineLevel="0" collapsed="false">
      <c r="B13" s="31" t="s">
        <v>12</v>
      </c>
    </row>
    <row r="14" s="15" customFormat="true" ht="17.25" hidden="false" customHeight="false" outlineLevel="0" collapsed="false">
      <c r="B14" s="31" t="s">
        <v>13</v>
      </c>
      <c r="C14" s="31"/>
      <c r="D14" s="31"/>
      <c r="E14" s="31"/>
    </row>
    <row r="15" customFormat="false" ht="17.25" hidden="false" customHeight="true" outlineLevel="0" collapsed="false">
      <c r="B15" s="32" t="s">
        <v>14</v>
      </c>
      <c r="C15" s="32"/>
      <c r="D15" s="32"/>
      <c r="E15" s="32"/>
    </row>
    <row r="16" customFormat="false" ht="17.25" hidden="false" customHeight="true" outlineLevel="0" collapsed="false">
      <c r="B16" s="32" t="s">
        <v>15</v>
      </c>
      <c r="C16" s="32"/>
      <c r="D16" s="32"/>
      <c r="E16" s="32"/>
    </row>
    <row r="17" customFormat="false" ht="17.25" hidden="false" customHeight="true" outlineLevel="0" collapsed="false">
      <c r="B17" s="32"/>
      <c r="C17" s="32"/>
      <c r="D17" s="32"/>
      <c r="E17" s="32"/>
    </row>
  </sheetData>
  <mergeCells count="4">
    <mergeCell ref="B2:G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5" min="3" style="33" width="14.7"/>
    <col collapsed="false" customWidth="true" hidden="false" outlineLevel="0" max="7" min="6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6</v>
      </c>
      <c r="C2" s="2"/>
      <c r="D2" s="2"/>
      <c r="E2" s="2"/>
      <c r="F2" s="2"/>
      <c r="G2" s="2"/>
    </row>
    <row r="3" s="34" customFormat="true" ht="47.25" hidden="false" customHeight="true" outlineLevel="0" collapsed="false">
      <c r="B3" s="35"/>
      <c r="C3" s="36" t="s">
        <v>1</v>
      </c>
      <c r="D3" s="37" t="s">
        <v>2</v>
      </c>
      <c r="E3" s="6" t="s">
        <v>3</v>
      </c>
      <c r="F3" s="7" t="s">
        <v>4</v>
      </c>
      <c r="G3" s="9" t="s">
        <v>5</v>
      </c>
    </row>
    <row r="4" s="3" customFormat="true" ht="18" hidden="false" customHeight="false" outlineLevel="0" collapsed="false">
      <c r="B4" s="10"/>
      <c r="C4" s="38" t="s">
        <v>6</v>
      </c>
      <c r="D4" s="13" t="s">
        <v>6</v>
      </c>
      <c r="E4" s="39" t="s">
        <v>6</v>
      </c>
      <c r="F4" s="12" t="s">
        <v>6</v>
      </c>
      <c r="G4" s="40" t="s">
        <v>6</v>
      </c>
    </row>
    <row r="5" s="15" customFormat="true" ht="17.25" hidden="false" customHeight="false" outlineLevel="0" collapsed="false">
      <c r="B5" s="16"/>
      <c r="C5" s="41"/>
      <c r="D5" s="18"/>
      <c r="E5" s="42"/>
      <c r="F5" s="42"/>
      <c r="G5" s="19"/>
    </row>
    <row r="6" s="15" customFormat="true" ht="17.25" hidden="false" customHeight="false" outlineLevel="0" collapsed="false">
      <c r="B6" s="16" t="s">
        <v>17</v>
      </c>
      <c r="C6" s="41" t="n">
        <v>0.316</v>
      </c>
      <c r="D6" s="21" t="n">
        <v>0.317</v>
      </c>
      <c r="E6" s="43" t="n">
        <v>0.348</v>
      </c>
      <c r="F6" s="43" t="n">
        <v>0.32</v>
      </c>
      <c r="G6" s="22" t="n">
        <v>0.4</v>
      </c>
    </row>
    <row r="7" s="15" customFormat="true" ht="17.25" hidden="false" customHeight="false" outlineLevel="0" collapsed="false">
      <c r="B7" s="16" t="s">
        <v>18</v>
      </c>
      <c r="C7" s="41" t="n">
        <v>0.298</v>
      </c>
      <c r="D7" s="21" t="n">
        <v>0.282</v>
      </c>
      <c r="E7" s="43" t="n">
        <v>0.275</v>
      </c>
      <c r="F7" s="43" t="n">
        <v>0.29</v>
      </c>
      <c r="G7" s="22" t="n">
        <v>0.254</v>
      </c>
    </row>
    <row r="8" s="15" customFormat="true" ht="17.25" hidden="false" customHeight="false" outlineLevel="0" collapsed="false">
      <c r="B8" s="16" t="s">
        <v>19</v>
      </c>
      <c r="C8" s="41" t="n">
        <v>0.078</v>
      </c>
      <c r="D8" s="21" t="n">
        <v>0.106</v>
      </c>
      <c r="E8" s="43" t="n">
        <v>0.1</v>
      </c>
      <c r="F8" s="43" t="n">
        <v>0.101</v>
      </c>
      <c r="G8" s="22" t="n">
        <v>0.093</v>
      </c>
    </row>
    <row r="9" s="15" customFormat="true" ht="17.25" hidden="false" customHeight="false" outlineLevel="0" collapsed="false">
      <c r="B9" s="16" t="s">
        <v>20</v>
      </c>
      <c r="C9" s="41" t="n">
        <v>0.11</v>
      </c>
      <c r="D9" s="21" t="n">
        <v>0.106</v>
      </c>
      <c r="E9" s="43" t="n">
        <v>0.084</v>
      </c>
      <c r="F9" s="43" t="n">
        <v>0.098</v>
      </c>
      <c r="G9" s="22" t="n">
        <v>0.072</v>
      </c>
    </row>
    <row r="10" s="15" customFormat="true" ht="17.25" hidden="false" customHeight="false" outlineLevel="0" collapsed="false">
      <c r="B10" s="16" t="s">
        <v>21</v>
      </c>
      <c r="C10" s="41" t="n">
        <v>0.038</v>
      </c>
      <c r="D10" s="21" t="n">
        <v>0.037</v>
      </c>
      <c r="E10" s="43" t="n">
        <v>0.049</v>
      </c>
      <c r="F10" s="43" t="n">
        <v>0.042</v>
      </c>
      <c r="G10" s="22" t="n">
        <v>0.049</v>
      </c>
    </row>
    <row r="11" s="15" customFormat="true" ht="17.25" hidden="false" customHeight="false" outlineLevel="0" collapsed="false">
      <c r="B11" s="16" t="s">
        <v>22</v>
      </c>
      <c r="C11" s="41" t="n">
        <v>0.029</v>
      </c>
      <c r="D11" s="21" t="n">
        <v>0.027</v>
      </c>
      <c r="E11" s="43" t="n">
        <v>0.03</v>
      </c>
      <c r="F11" s="43" t="n">
        <v>0.029</v>
      </c>
      <c r="G11" s="22" t="n">
        <v>0.029</v>
      </c>
    </row>
    <row r="12" s="15" customFormat="true" ht="17.25" hidden="false" customHeight="false" outlineLevel="0" collapsed="false">
      <c r="B12" s="16" t="s">
        <v>23</v>
      </c>
      <c r="C12" s="41" t="n">
        <v>0.028</v>
      </c>
      <c r="D12" s="21" t="n">
        <v>0.029</v>
      </c>
      <c r="E12" s="43" t="n">
        <v>0.019</v>
      </c>
      <c r="F12" s="43" t="n">
        <v>0.026</v>
      </c>
      <c r="G12" s="22" t="n">
        <v>0.017</v>
      </c>
    </row>
    <row r="13" s="15" customFormat="true" ht="17.25" hidden="false" customHeight="false" outlineLevel="0" collapsed="false">
      <c r="B13" s="44" t="s">
        <v>24</v>
      </c>
      <c r="C13" s="41" t="n">
        <v>0.056</v>
      </c>
      <c r="D13" s="21" t="n">
        <v>0.055</v>
      </c>
      <c r="E13" s="43" t="n">
        <v>0.071</v>
      </c>
      <c r="F13" s="43" t="n">
        <v>0.054</v>
      </c>
      <c r="G13" s="22" t="n">
        <v>0.061</v>
      </c>
    </row>
    <row r="14" s="15" customFormat="true" ht="17.25" hidden="false" customHeight="false" outlineLevel="0" collapsed="false">
      <c r="B14" s="23" t="s">
        <v>25</v>
      </c>
      <c r="C14" s="45" t="n">
        <f aca="false">SUM(C6:C13)</f>
        <v>0.953</v>
      </c>
      <c r="D14" s="46" t="n">
        <f aca="false">SUM(D6:D13)</f>
        <v>0.959</v>
      </c>
      <c r="E14" s="33" t="n">
        <f aca="false">SUM(E6:E13)</f>
        <v>0.976</v>
      </c>
      <c r="F14" s="47" t="n">
        <f aca="false">SUM(F6:F13)</f>
        <v>0.96</v>
      </c>
      <c r="G14" s="25" t="n">
        <f aca="false">SUM(G6:G13)</f>
        <v>0.975</v>
      </c>
    </row>
    <row r="15" s="15" customFormat="true" ht="17.25" hidden="false" customHeight="false" outlineLevel="0" collapsed="false">
      <c r="B15" s="16" t="s">
        <v>26</v>
      </c>
      <c r="C15" s="41" t="n">
        <v>0.047</v>
      </c>
      <c r="D15" s="21" t="n">
        <v>0.041</v>
      </c>
      <c r="E15" s="43" t="n">
        <v>0.024</v>
      </c>
      <c r="F15" s="43" t="n">
        <v>0.04</v>
      </c>
      <c r="G15" s="22" t="n">
        <v>0.025</v>
      </c>
    </row>
    <row r="16" s="15" customFormat="true" ht="18" hidden="false" customHeight="false" outlineLevel="0" collapsed="false">
      <c r="B16" s="48" t="s">
        <v>27</v>
      </c>
      <c r="C16" s="49" t="n">
        <f aca="false">+C14+C15</f>
        <v>1</v>
      </c>
      <c r="D16" s="50" t="n">
        <f aca="false">+D14+D15</f>
        <v>1</v>
      </c>
      <c r="E16" s="51" t="n">
        <f aca="false">+E14+E15</f>
        <v>1</v>
      </c>
      <c r="F16" s="51" t="n">
        <f aca="false">+F14+F15</f>
        <v>1</v>
      </c>
      <c r="G16" s="52" t="n">
        <f aca="false">+G14+G15</f>
        <v>1</v>
      </c>
    </row>
    <row r="17" s="15" customFormat="true" ht="18" hidden="false" customHeight="false" outlineLevel="0" collapsed="false">
      <c r="C17" s="53"/>
      <c r="D17" s="54"/>
      <c r="E17" s="53"/>
      <c r="F17" s="53"/>
      <c r="G17" s="53"/>
    </row>
    <row r="18" customFormat="false" ht="18" hidden="false" customHeight="false" outlineLevel="0" collapsed="false">
      <c r="B18" s="55" t="s">
        <v>28</v>
      </c>
      <c r="C18" s="56" t="n">
        <v>0.224</v>
      </c>
      <c r="D18" s="57" t="n">
        <v>0.231</v>
      </c>
      <c r="E18" s="58" t="n">
        <v>0.258</v>
      </c>
      <c r="F18" s="57" t="n">
        <v>0.23</v>
      </c>
      <c r="G18" s="59" t="n">
        <v>0.284</v>
      </c>
    </row>
    <row r="20" customFormat="false" ht="17.25" hidden="false" customHeight="false" outlineLevel="0" collapsed="false">
      <c r="B20" s="31" t="s">
        <v>12</v>
      </c>
      <c r="C20" s="15"/>
      <c r="D20" s="15"/>
      <c r="E20" s="15"/>
    </row>
    <row r="21" customFormat="false" ht="17.25" hidden="false" customHeight="false" outlineLevel="0" collapsed="false">
      <c r="B21" s="31" t="s">
        <v>13</v>
      </c>
      <c r="C21" s="31"/>
      <c r="D21" s="31"/>
      <c r="E21" s="31"/>
    </row>
    <row r="22" customFormat="false" ht="15.75" hidden="false" customHeight="true" outlineLevel="0" collapsed="false">
      <c r="B22" s="32" t="s">
        <v>14</v>
      </c>
      <c r="C22" s="32"/>
      <c r="D22" s="32"/>
      <c r="E22" s="32"/>
    </row>
    <row r="23" customFormat="false" ht="17.25" hidden="false" customHeight="true" outlineLevel="0" collapsed="false">
      <c r="B23" s="32" t="s">
        <v>15</v>
      </c>
      <c r="C23" s="32"/>
      <c r="D23" s="32"/>
      <c r="E23" s="32"/>
    </row>
    <row r="24" customFormat="false" ht="17.25" hidden="false" customHeight="false" outlineLevel="0" collapsed="false">
      <c r="B24" s="32"/>
      <c r="C24" s="32"/>
      <c r="D24" s="32"/>
      <c r="E24" s="32"/>
    </row>
  </sheetData>
  <mergeCells count="4">
    <mergeCell ref="B2:G2"/>
    <mergeCell ref="B22:E22"/>
    <mergeCell ref="B23:E23"/>
    <mergeCell ref="B24:E2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7" min="3" style="1" width="14.7"/>
    <col collapsed="false" customWidth="true" hidden="false" outlineLevel="0" max="8" min="8" style="1" width="3.7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29</v>
      </c>
      <c r="C2" s="2"/>
      <c r="D2" s="2"/>
      <c r="E2" s="2"/>
      <c r="F2" s="2"/>
      <c r="G2" s="2"/>
    </row>
    <row r="3" s="3" customFormat="true" ht="55.5" hidden="false" customHeight="true" outlineLevel="0" collapsed="false">
      <c r="B3" s="4"/>
      <c r="C3" s="36" t="s">
        <v>1</v>
      </c>
      <c r="D3" s="37" t="s">
        <v>2</v>
      </c>
      <c r="E3" s="6" t="s">
        <v>3</v>
      </c>
      <c r="F3" s="7" t="s">
        <v>4</v>
      </c>
      <c r="G3" s="9" t="s">
        <v>5</v>
      </c>
    </row>
    <row r="4" s="34" customFormat="true" ht="18" hidden="false" customHeight="false" outlineLevel="0" collapsed="false">
      <c r="B4" s="60"/>
      <c r="C4" s="38" t="s">
        <v>6</v>
      </c>
      <c r="D4" s="12" t="s">
        <v>6</v>
      </c>
      <c r="E4" s="61" t="s">
        <v>6</v>
      </c>
      <c r="F4" s="13" t="s">
        <v>6</v>
      </c>
      <c r="G4" s="14" t="s">
        <v>6</v>
      </c>
    </row>
    <row r="5" s="3" customFormat="true" ht="17.25" hidden="false" customHeight="false" outlineLevel="0" collapsed="false">
      <c r="B5" s="4"/>
      <c r="C5" s="62"/>
      <c r="D5" s="63"/>
      <c r="E5" s="64"/>
      <c r="F5" s="65"/>
      <c r="G5" s="66"/>
    </row>
    <row r="6" s="15" customFormat="true" ht="17.25" hidden="false" customHeight="false" outlineLevel="0" collapsed="false">
      <c r="B6" s="16" t="s">
        <v>30</v>
      </c>
      <c r="C6" s="41" t="n">
        <v>0.34</v>
      </c>
      <c r="D6" s="21" t="n">
        <v>0.351</v>
      </c>
      <c r="E6" s="43" t="n">
        <v>0.286</v>
      </c>
      <c r="F6" s="21" t="n">
        <v>0.316</v>
      </c>
      <c r="G6" s="67" t="n">
        <v>0.282</v>
      </c>
    </row>
    <row r="7" s="15" customFormat="true" ht="17.25" hidden="false" customHeight="false" outlineLevel="0" collapsed="false">
      <c r="B7" s="16" t="s">
        <v>31</v>
      </c>
      <c r="C7" s="41" t="n">
        <v>0.66</v>
      </c>
      <c r="D7" s="21" t="n">
        <v>0.649</v>
      </c>
      <c r="E7" s="43" t="n">
        <v>0.714</v>
      </c>
      <c r="F7" s="21" t="n">
        <v>0.684</v>
      </c>
      <c r="G7" s="67" t="n">
        <v>0.718</v>
      </c>
    </row>
    <row r="8" s="15" customFormat="true" ht="17.25" hidden="false" customHeight="false" outlineLevel="0" collapsed="false">
      <c r="B8" s="16"/>
      <c r="C8" s="68"/>
      <c r="D8" s="20"/>
      <c r="E8" s="43"/>
      <c r="F8" s="21"/>
      <c r="G8" s="67"/>
    </row>
    <row r="9" customFormat="false" ht="17.25" hidden="false" customHeight="false" outlineLevel="0" collapsed="false">
      <c r="B9" s="23" t="s">
        <v>11</v>
      </c>
      <c r="C9" s="69" t="n">
        <f aca="false">+C6+C7</f>
        <v>1</v>
      </c>
      <c r="D9" s="24" t="n">
        <f aca="false">+D6+D7</f>
        <v>1</v>
      </c>
      <c r="E9" s="47" t="n">
        <f aca="false">+E6+E7</f>
        <v>1</v>
      </c>
      <c r="F9" s="46" t="n">
        <f aca="false">+F6+F7</f>
        <v>1</v>
      </c>
      <c r="G9" s="70" t="n">
        <f aca="false">+G6+G7</f>
        <v>1</v>
      </c>
    </row>
    <row r="10" s="15" customFormat="true" ht="18" hidden="false" customHeight="false" outlineLevel="0" collapsed="false">
      <c r="B10" s="26"/>
      <c r="C10" s="71"/>
      <c r="D10" s="27"/>
      <c r="E10" s="72"/>
      <c r="F10" s="28"/>
      <c r="G10" s="73"/>
    </row>
    <row r="11" s="15" customFormat="true" ht="17.25" hidden="false" customHeight="false" outlineLevel="0" collapsed="false"/>
    <row r="12" s="15" customFormat="true" ht="17.25" hidden="false" customHeight="false" outlineLevel="0" collapsed="false">
      <c r="B12" s="31" t="s">
        <v>12</v>
      </c>
    </row>
    <row r="13" s="15" customFormat="true" ht="17.25" hidden="false" customHeight="false" outlineLevel="0" collapsed="false">
      <c r="B13" s="31" t="s">
        <v>13</v>
      </c>
      <c r="C13" s="31"/>
      <c r="D13" s="31"/>
      <c r="E13" s="31"/>
    </row>
    <row r="14" customFormat="false" ht="15.75" hidden="false" customHeight="true" outlineLevel="0" collapsed="false">
      <c r="B14" s="32" t="s">
        <v>14</v>
      </c>
      <c r="C14" s="32"/>
      <c r="D14" s="32"/>
      <c r="E14" s="32"/>
    </row>
    <row r="15" customFormat="false" ht="17.25" hidden="false" customHeight="true" outlineLevel="0" collapsed="false">
      <c r="B15" s="32" t="s">
        <v>15</v>
      </c>
      <c r="C15" s="32"/>
      <c r="D15" s="32"/>
      <c r="E15" s="32"/>
    </row>
    <row r="16" customFormat="false" ht="17.25" hidden="false" customHeight="true" outlineLevel="0" collapsed="false">
      <c r="B16" s="32"/>
      <c r="C16" s="32"/>
      <c r="D16" s="32"/>
      <c r="E16" s="32"/>
    </row>
  </sheetData>
  <mergeCells count="4">
    <mergeCell ref="B2:G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4" width="35.99"/>
    <col collapsed="false" customWidth="true" hidden="false" outlineLevel="0" max="7" min="3" style="1" width="14.7"/>
    <col collapsed="false" customWidth="true" hidden="false" outlineLevel="0" max="8" min="8" style="1" width="4.28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75" t="s">
        <v>32</v>
      </c>
      <c r="C2" s="75"/>
      <c r="D2" s="75"/>
      <c r="E2" s="75"/>
      <c r="F2" s="75"/>
      <c r="G2" s="75"/>
    </row>
    <row r="3" s="3" customFormat="true" ht="59.25" hidden="false" customHeight="true" outlineLevel="0" collapsed="false">
      <c r="B3" s="76"/>
      <c r="C3" s="36" t="s">
        <v>1</v>
      </c>
      <c r="D3" s="37" t="s">
        <v>2</v>
      </c>
      <c r="E3" s="6" t="s">
        <v>3</v>
      </c>
      <c r="F3" s="7" t="s">
        <v>4</v>
      </c>
      <c r="G3" s="9" t="s">
        <v>5</v>
      </c>
    </row>
    <row r="4" s="3" customFormat="true" ht="18" hidden="false" customHeight="false" outlineLevel="0" collapsed="false">
      <c r="B4" s="77"/>
      <c r="C4" s="38" t="s">
        <v>6</v>
      </c>
      <c r="D4" s="12" t="s">
        <v>6</v>
      </c>
      <c r="E4" s="61" t="s">
        <v>6</v>
      </c>
      <c r="F4" s="13" t="s">
        <v>6</v>
      </c>
      <c r="G4" s="40" t="s">
        <v>6</v>
      </c>
    </row>
    <row r="5" s="15" customFormat="true" ht="17.25" hidden="false" customHeight="false" outlineLevel="0" collapsed="false">
      <c r="B5" s="44"/>
      <c r="C5" s="78"/>
      <c r="D5" s="79"/>
      <c r="E5" s="80"/>
      <c r="F5" s="81"/>
      <c r="G5" s="82"/>
    </row>
    <row r="6" s="83" customFormat="true" ht="17.25" hidden="false" customHeight="false" outlineLevel="0" collapsed="false">
      <c r="B6" s="84" t="s">
        <v>33</v>
      </c>
      <c r="C6" s="85" t="n">
        <v>0.172</v>
      </c>
      <c r="D6" s="86" t="n">
        <v>0.159</v>
      </c>
      <c r="E6" s="87" t="n">
        <v>0.179</v>
      </c>
      <c r="F6" s="86" t="n">
        <v>0.171</v>
      </c>
      <c r="G6" s="88" t="n">
        <v>0.178</v>
      </c>
    </row>
    <row r="7" s="83" customFormat="true" ht="34.5" hidden="false" customHeight="false" outlineLevel="0" collapsed="false">
      <c r="B7" s="84" t="s">
        <v>34</v>
      </c>
      <c r="C7" s="85" t="n">
        <f aca="false">+C8+C9</f>
        <v>0.373</v>
      </c>
      <c r="D7" s="86" t="n">
        <f aca="false">+D8+D9</f>
        <v>0.342</v>
      </c>
      <c r="E7" s="87" t="n">
        <f aca="false">+E8+E9</f>
        <v>0.336</v>
      </c>
      <c r="F7" s="86" t="n">
        <f aca="false">+F8+F9</f>
        <v>0.367</v>
      </c>
      <c r="G7" s="88" t="n">
        <f aca="false">+G8+G9</f>
        <v>0.337</v>
      </c>
    </row>
    <row r="8" s="89" customFormat="true" ht="17.25" hidden="false" customHeight="false" outlineLevel="0" collapsed="false">
      <c r="B8" s="90" t="s">
        <v>35</v>
      </c>
      <c r="C8" s="91" t="n">
        <v>0.155</v>
      </c>
      <c r="D8" s="92" t="n">
        <v>0.157</v>
      </c>
      <c r="E8" s="93" t="n">
        <v>0.138</v>
      </c>
      <c r="F8" s="92" t="n">
        <v>0.163</v>
      </c>
      <c r="G8" s="94" t="n">
        <v>0.142</v>
      </c>
    </row>
    <row r="9" s="89" customFormat="true" ht="17.25" hidden="false" customHeight="false" outlineLevel="0" collapsed="false">
      <c r="B9" s="90" t="s">
        <v>36</v>
      </c>
      <c r="C9" s="91" t="n">
        <v>0.218</v>
      </c>
      <c r="D9" s="92" t="n">
        <v>0.185</v>
      </c>
      <c r="E9" s="93" t="n">
        <v>0.198</v>
      </c>
      <c r="F9" s="92" t="n">
        <v>0.204</v>
      </c>
      <c r="G9" s="94" t="n">
        <v>0.195</v>
      </c>
    </row>
    <row r="10" s="95" customFormat="true" ht="17.25" hidden="false" customHeight="false" outlineLevel="0" collapsed="false">
      <c r="B10" s="84" t="s">
        <v>37</v>
      </c>
      <c r="C10" s="85" t="n">
        <v>0.154</v>
      </c>
      <c r="D10" s="86" t="n">
        <v>0.151</v>
      </c>
      <c r="E10" s="87" t="n">
        <v>0.183</v>
      </c>
      <c r="F10" s="86" t="n">
        <v>0.156</v>
      </c>
      <c r="G10" s="88" t="n">
        <v>0.184</v>
      </c>
    </row>
    <row r="11" s="95" customFormat="true" ht="17.25" hidden="false" customHeight="false" outlineLevel="0" collapsed="false">
      <c r="B11" s="84" t="s">
        <v>38</v>
      </c>
      <c r="C11" s="85" t="n">
        <v>0.129</v>
      </c>
      <c r="D11" s="86" t="n">
        <v>0.136</v>
      </c>
      <c r="E11" s="87" t="n">
        <v>0.111</v>
      </c>
      <c r="F11" s="86" t="n">
        <v>0.123</v>
      </c>
      <c r="G11" s="88" t="n">
        <v>0.091</v>
      </c>
    </row>
    <row r="12" s="95" customFormat="true" ht="17.25" hidden="false" customHeight="false" outlineLevel="0" collapsed="false">
      <c r="B12" s="84" t="s">
        <v>39</v>
      </c>
      <c r="C12" s="85" t="n">
        <v>0.015</v>
      </c>
      <c r="D12" s="86" t="n">
        <v>0.027</v>
      </c>
      <c r="E12" s="87" t="n">
        <v>0.016</v>
      </c>
      <c r="F12" s="86" t="n">
        <v>0.02</v>
      </c>
      <c r="G12" s="88" t="n">
        <v>0.014</v>
      </c>
    </row>
    <row r="13" s="95" customFormat="true" ht="17.25" hidden="false" customHeight="false" outlineLevel="0" collapsed="false">
      <c r="B13" s="84" t="s">
        <v>40</v>
      </c>
      <c r="C13" s="85" t="n">
        <v>0.034</v>
      </c>
      <c r="D13" s="86" t="n">
        <v>0.023</v>
      </c>
      <c r="E13" s="87" t="n">
        <v>0.021</v>
      </c>
      <c r="F13" s="86" t="n">
        <v>0.027</v>
      </c>
      <c r="G13" s="88" t="n">
        <v>0.022</v>
      </c>
    </row>
    <row r="14" s="95" customFormat="true" ht="17.25" hidden="false" customHeight="false" outlineLevel="0" collapsed="false">
      <c r="B14" s="84" t="s">
        <v>41</v>
      </c>
      <c r="C14" s="85" t="n">
        <v>0.123</v>
      </c>
      <c r="D14" s="86" t="n">
        <v>0.162</v>
      </c>
      <c r="E14" s="87" t="n">
        <v>0.154</v>
      </c>
      <c r="F14" s="86" t="n">
        <v>0.136</v>
      </c>
      <c r="G14" s="88" t="n">
        <v>0.174</v>
      </c>
    </row>
    <row r="15" s="15" customFormat="true" ht="17.25" hidden="false" customHeight="false" outlineLevel="0" collapsed="false">
      <c r="B15" s="44"/>
      <c r="C15" s="68"/>
      <c r="D15" s="20"/>
      <c r="E15" s="43"/>
      <c r="F15" s="21"/>
      <c r="G15" s="22"/>
    </row>
    <row r="16" customFormat="false" ht="17.25" hidden="false" customHeight="false" outlineLevel="0" collapsed="false">
      <c r="B16" s="96" t="s">
        <v>11</v>
      </c>
      <c r="C16" s="97" t="n">
        <f aca="false">C6+C7+C10+C11+C12+C13+C14</f>
        <v>1</v>
      </c>
      <c r="D16" s="97" t="n">
        <f aca="false">D6+D7+D10+D11+D12+D13+D14</f>
        <v>1</v>
      </c>
      <c r="E16" s="98" t="n">
        <f aca="false">E6+E7+E10+E11+E12+E13+E14</f>
        <v>1</v>
      </c>
      <c r="F16" s="97" t="n">
        <f aca="false">F6+F7+F10+F11+F12+F13+F14</f>
        <v>1</v>
      </c>
      <c r="G16" s="99" t="n">
        <f aca="false">G6+G7+G10+G11+G12+G13+G14</f>
        <v>1</v>
      </c>
    </row>
    <row r="17" s="15" customFormat="true" ht="18" hidden="false" customHeight="false" outlineLevel="0" collapsed="false">
      <c r="B17" s="100"/>
      <c r="C17" s="71"/>
      <c r="D17" s="27"/>
      <c r="E17" s="72"/>
      <c r="F17" s="28"/>
      <c r="G17" s="29"/>
    </row>
    <row r="19" customFormat="false" ht="17.25" hidden="false" customHeight="false" outlineLevel="0" collapsed="false">
      <c r="B19" s="31" t="s">
        <v>12</v>
      </c>
      <c r="C19" s="15"/>
      <c r="D19" s="15"/>
      <c r="E19" s="15"/>
    </row>
    <row r="20" customFormat="false" ht="17.25" hidden="false" customHeight="false" outlineLevel="0" collapsed="false">
      <c r="B20" s="31" t="s">
        <v>13</v>
      </c>
      <c r="C20" s="31"/>
      <c r="D20" s="31"/>
      <c r="E20" s="31"/>
    </row>
    <row r="21" customFormat="false" ht="15.75" hidden="false" customHeight="true" outlineLevel="0" collapsed="false">
      <c r="B21" s="32" t="s">
        <v>14</v>
      </c>
      <c r="C21" s="32"/>
      <c r="D21" s="32"/>
      <c r="E21" s="32"/>
    </row>
    <row r="22" customFormat="false" ht="17.25" hidden="false" customHeight="true" outlineLevel="0" collapsed="false">
      <c r="B22" s="32" t="s">
        <v>15</v>
      </c>
      <c r="C22" s="32"/>
      <c r="D22" s="32"/>
      <c r="E22" s="32"/>
    </row>
    <row r="23" customFormat="false" ht="17.25" hidden="false" customHeight="false" outlineLevel="0" collapsed="false">
      <c r="B23" s="32"/>
      <c r="C23" s="32"/>
      <c r="D23" s="32"/>
      <c r="E23" s="32"/>
    </row>
    <row r="24" customFormat="false" ht="17.25" hidden="false" customHeight="false" outlineLevel="0" collapsed="false">
      <c r="B24" s="101"/>
    </row>
    <row r="25" customFormat="false" ht="17.25" hidden="false" customHeight="false" outlineLevel="0" collapsed="false">
      <c r="B25" s="101"/>
    </row>
    <row r="26" customFormat="false" ht="17.25" hidden="false" customHeight="false" outlineLevel="0" collapsed="false">
      <c r="B26" s="101"/>
    </row>
  </sheetData>
  <mergeCells count="4">
    <mergeCell ref="B2:G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5" min="3" style="33" width="14.7"/>
    <col collapsed="false" customWidth="true" hidden="false" outlineLevel="0" max="6" min="6" style="1" width="14.7"/>
    <col collapsed="false" customWidth="true" hidden="false" outlineLevel="0" max="7" min="7" style="33" width="14.7"/>
    <col collapsed="false" customWidth="true" hidden="false" outlineLevel="0" max="8" min="8" style="1" width="3.14"/>
    <col collapsed="false" customWidth="false" hidden="false" outlineLevel="0" max="257" min="9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42</v>
      </c>
      <c r="C2" s="2"/>
      <c r="D2" s="2"/>
      <c r="E2" s="2"/>
      <c r="F2" s="2"/>
      <c r="G2" s="2"/>
    </row>
    <row r="3" s="34" customFormat="true" ht="46.5" hidden="false" customHeight="true" outlineLevel="0" collapsed="false">
      <c r="B3" s="35"/>
      <c r="C3" s="36" t="s">
        <v>1</v>
      </c>
      <c r="D3" s="37" t="s">
        <v>2</v>
      </c>
      <c r="E3" s="6" t="s">
        <v>3</v>
      </c>
      <c r="F3" s="7" t="s">
        <v>4</v>
      </c>
      <c r="G3" s="9" t="s">
        <v>5</v>
      </c>
    </row>
    <row r="4" s="3" customFormat="true" ht="18" hidden="false" customHeight="false" outlineLevel="0" collapsed="false">
      <c r="B4" s="10"/>
      <c r="C4" s="38" t="s">
        <v>6</v>
      </c>
      <c r="D4" s="12" t="s">
        <v>6</v>
      </c>
      <c r="E4" s="61" t="s">
        <v>6</v>
      </c>
      <c r="F4" s="39" t="s">
        <v>6</v>
      </c>
      <c r="G4" s="14" t="s">
        <v>6</v>
      </c>
    </row>
    <row r="5" s="15" customFormat="true" ht="17.25" hidden="false" customHeight="false" outlineLevel="0" collapsed="false">
      <c r="B5" s="16"/>
      <c r="C5" s="41"/>
      <c r="D5" s="18"/>
      <c r="E5" s="42"/>
      <c r="F5" s="18"/>
      <c r="G5" s="102"/>
    </row>
    <row r="6" customFormat="false" ht="17.25" hidden="false" customHeight="false" outlineLevel="0" collapsed="false">
      <c r="B6" s="16" t="s">
        <v>43</v>
      </c>
      <c r="C6" s="41" t="n">
        <v>0.484</v>
      </c>
      <c r="D6" s="21" t="n">
        <v>0.481</v>
      </c>
      <c r="E6" s="53" t="n">
        <v>0.466</v>
      </c>
      <c r="F6" s="21" t="n">
        <v>0.483</v>
      </c>
      <c r="G6" s="22" t="n">
        <v>0.446</v>
      </c>
    </row>
    <row r="7" customFormat="false" ht="17.25" hidden="false" customHeight="false" outlineLevel="0" collapsed="false">
      <c r="B7" s="103" t="s">
        <v>44</v>
      </c>
      <c r="C7" s="41" t="n">
        <v>0.166</v>
      </c>
      <c r="D7" s="21" t="n">
        <v>0.139</v>
      </c>
      <c r="E7" s="53" t="n">
        <v>0.127</v>
      </c>
      <c r="F7" s="21" t="n">
        <v>0.144</v>
      </c>
      <c r="G7" s="22" t="n">
        <v>0.136</v>
      </c>
    </row>
    <row r="8" customFormat="false" ht="17.25" hidden="false" customHeight="false" outlineLevel="0" collapsed="false">
      <c r="B8" s="103" t="s">
        <v>45</v>
      </c>
      <c r="C8" s="41" t="n">
        <v>0.224</v>
      </c>
      <c r="D8" s="21" t="n">
        <v>0.231</v>
      </c>
      <c r="E8" s="53" t="n">
        <v>0.258</v>
      </c>
      <c r="F8" s="21" t="n">
        <v>0.23</v>
      </c>
      <c r="G8" s="22" t="n">
        <v>0.284</v>
      </c>
    </row>
    <row r="9" customFormat="false" ht="16.5" hidden="false" customHeight="true" outlineLevel="0" collapsed="false">
      <c r="B9" s="103" t="s">
        <v>46</v>
      </c>
      <c r="C9" s="41" t="n">
        <v>0.018</v>
      </c>
      <c r="D9" s="21" t="n">
        <v>0.024</v>
      </c>
      <c r="E9" s="53" t="n">
        <v>0.041</v>
      </c>
      <c r="F9" s="21" t="n">
        <v>0.026</v>
      </c>
      <c r="G9" s="22" t="n">
        <v>0.051</v>
      </c>
    </row>
    <row r="10" customFormat="false" ht="37.5" hidden="false" customHeight="true" outlineLevel="0" collapsed="false">
      <c r="B10" s="104" t="s">
        <v>47</v>
      </c>
      <c r="C10" s="41" t="n">
        <v>0.108</v>
      </c>
      <c r="D10" s="21" t="n">
        <v>0.125</v>
      </c>
      <c r="E10" s="53" t="n">
        <v>0.108</v>
      </c>
      <c r="F10" s="21" t="n">
        <v>0.117</v>
      </c>
      <c r="G10" s="22" t="n">
        <v>0.083</v>
      </c>
    </row>
    <row r="11" s="15" customFormat="true" ht="17.25" hidden="false" customHeight="false" outlineLevel="0" collapsed="false">
      <c r="B11" s="103"/>
      <c r="C11" s="41"/>
      <c r="D11" s="21"/>
      <c r="E11" s="43"/>
      <c r="F11" s="21"/>
      <c r="G11" s="67"/>
    </row>
    <row r="12" customFormat="false" ht="17.25" hidden="false" customHeight="false" outlineLevel="0" collapsed="false">
      <c r="B12" s="105" t="s">
        <v>11</v>
      </c>
      <c r="C12" s="45" t="n">
        <f aca="false">SUM(C6:C11)</f>
        <v>1</v>
      </c>
      <c r="D12" s="47" t="n">
        <f aca="false">SUM(D6:D11)</f>
        <v>1</v>
      </c>
      <c r="E12" s="47" t="n">
        <f aca="false">SUM(E6:E11)</f>
        <v>1</v>
      </c>
      <c r="F12" s="46" t="n">
        <f aca="false">SUM(F6:F11)</f>
        <v>1</v>
      </c>
      <c r="G12" s="70" t="n">
        <f aca="false">SUM(G6:G11)</f>
        <v>1</v>
      </c>
    </row>
    <row r="13" s="15" customFormat="true" ht="18" hidden="false" customHeight="false" outlineLevel="0" collapsed="false">
      <c r="B13" s="26"/>
      <c r="C13" s="106"/>
      <c r="D13" s="107"/>
      <c r="E13" s="108"/>
      <c r="F13" s="109"/>
      <c r="G13" s="110"/>
    </row>
    <row r="14" s="15" customFormat="true" ht="17.25" hidden="false" customHeight="false" outlineLevel="0" collapsed="false">
      <c r="C14" s="53"/>
      <c r="D14" s="53"/>
      <c r="E14" s="53"/>
      <c r="G14" s="53"/>
    </row>
    <row r="15" s="15" customFormat="true" ht="17.25" hidden="false" customHeight="false" outlineLevel="0" collapsed="false">
      <c r="B15" s="31" t="s">
        <v>12</v>
      </c>
      <c r="G15" s="53"/>
    </row>
    <row r="16" customFormat="false" ht="17.25" hidden="false" customHeight="false" outlineLevel="0" collapsed="false">
      <c r="B16" s="31" t="s">
        <v>13</v>
      </c>
      <c r="C16" s="31"/>
      <c r="D16" s="31"/>
      <c r="E16" s="31"/>
    </row>
    <row r="17" customFormat="false" ht="15.75" hidden="false" customHeight="true" outlineLevel="0" collapsed="false">
      <c r="B17" s="32" t="s">
        <v>14</v>
      </c>
      <c r="C17" s="32"/>
      <c r="D17" s="32"/>
      <c r="E17" s="32"/>
    </row>
    <row r="18" customFormat="false" ht="17.25" hidden="false" customHeight="true" outlineLevel="0" collapsed="false">
      <c r="B18" s="32" t="s">
        <v>15</v>
      </c>
      <c r="C18" s="32"/>
      <c r="D18" s="32"/>
      <c r="E18" s="32"/>
    </row>
    <row r="19" customFormat="false" ht="17.25" hidden="false" customHeight="false" outlineLevel="0" collapsed="false">
      <c r="B19" s="32"/>
      <c r="C19" s="32"/>
      <c r="D19" s="32"/>
      <c r="E19" s="32"/>
    </row>
  </sheetData>
  <mergeCells count="4">
    <mergeCell ref="B2:G2"/>
    <mergeCell ref="B17:E17"/>
    <mergeCell ref="B18:E18"/>
    <mergeCell ref="B19:E19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0.42"/>
    <col collapsed="false" customWidth="true" hidden="false" outlineLevel="0" max="4" min="3" style="15" width="14.7"/>
    <col collapsed="false" customWidth="true" hidden="false" outlineLevel="0" max="5" min="5" style="15" width="5.56"/>
    <col collapsed="false" customWidth="false" hidden="false" outlineLevel="0" max="257" min="6" style="15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2" t="s">
        <v>48</v>
      </c>
      <c r="C2" s="2"/>
      <c r="D2" s="2"/>
    </row>
    <row r="3" customFormat="false" ht="31.5" hidden="false" customHeight="true" outlineLevel="0" collapsed="false">
      <c r="B3" s="111"/>
      <c r="C3" s="36" t="s">
        <v>1</v>
      </c>
      <c r="D3" s="112" t="s">
        <v>2</v>
      </c>
    </row>
    <row r="4" customFormat="false" ht="17.25" hidden="false" customHeight="false" outlineLevel="0" collapsed="false">
      <c r="B4" s="113" t="s">
        <v>49</v>
      </c>
      <c r="C4" s="114" t="n">
        <v>293</v>
      </c>
      <c r="D4" s="115" t="n">
        <v>299</v>
      </c>
    </row>
    <row r="5" customFormat="false" ht="17.25" hidden="false" customHeight="false" outlineLevel="0" collapsed="false">
      <c r="B5" s="16" t="s">
        <v>50</v>
      </c>
      <c r="C5" s="111" t="n">
        <v>29</v>
      </c>
      <c r="D5" s="82" t="n">
        <v>33</v>
      </c>
    </row>
    <row r="6" customFormat="false" ht="17.25" hidden="false" customHeight="false" outlineLevel="0" collapsed="false">
      <c r="B6" s="16" t="s">
        <v>51</v>
      </c>
      <c r="C6" s="116" t="n">
        <v>0.244</v>
      </c>
      <c r="D6" s="117" t="n">
        <v>0.241</v>
      </c>
    </row>
    <row r="7" customFormat="false" ht="17.25" hidden="false" customHeight="false" outlineLevel="0" collapsed="false">
      <c r="B7" s="16" t="s">
        <v>52</v>
      </c>
      <c r="C7" s="116" t="n">
        <v>0.39</v>
      </c>
      <c r="D7" s="117" t="n">
        <v>0.383</v>
      </c>
    </row>
    <row r="8" customFormat="false" ht="18" hidden="false" customHeight="false" outlineLevel="0" collapsed="false">
      <c r="B8" s="26" t="s">
        <v>53</v>
      </c>
      <c r="C8" s="118" t="n">
        <v>2</v>
      </c>
      <c r="D8" s="29" t="n">
        <v>3</v>
      </c>
    </row>
    <row r="10" customFormat="false" ht="17.25" hidden="false" customHeight="false" outlineLevel="0" collapsed="false">
      <c r="B10" s="31" t="s">
        <v>12</v>
      </c>
    </row>
    <row r="11" customFormat="false" ht="17.25" hidden="false" customHeight="false" outlineLevel="0" collapsed="false">
      <c r="B11" s="31" t="s">
        <v>13</v>
      </c>
      <c r="C11" s="31"/>
      <c r="D11" s="31"/>
      <c r="E11" s="31"/>
    </row>
    <row r="12" customFormat="false" ht="17.25" hidden="false" customHeight="false" outlineLevel="0" collapsed="false">
      <c r="B12" s="32"/>
      <c r="C12" s="32"/>
      <c r="D12" s="32"/>
      <c r="E12" s="32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/>
  <dc:description/>
  <dc:language>en-US</dc:language>
  <cp:lastModifiedBy>VINAYAKPV</cp:lastModifiedBy>
  <cp:lastPrinted>2002-01-09T05:08:00Z</cp:lastPrinted>
  <dcterms:modified xsi:type="dcterms:W3CDTF">2002-04-09T15:41:52Z</dcterms:modified>
  <cp:revision>0</cp:revision>
  <dc:subject/>
  <dc:title/>
</cp:coreProperties>
</file>