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Clients" sheetId="5" state="visible" r:id="rId6"/>
  </sheets>
  <definedNames>
    <definedName function="false" hidden="false" localSheetId="4" name="_xlnm.Print_Area" vbProcedure="false">Clients!$A$1:$E$12</definedName>
    <definedName function="false" hidden="false" localSheetId="3" name="_xlnm.Print_Area" vbProcedure="false">'Industry class'!$A$1:$J$23</definedName>
    <definedName function="false" hidden="false" localSheetId="2" name="_xlnm.Print_Area" vbProcedure="false">'Project type'!$A$1:$J$16</definedName>
    <definedName function="false" hidden="false" localSheetId="0" name="_xlnm.Print_Area" vbProcedure="false">Region!$A$1:$J$17</definedName>
    <definedName function="false" hidden="false" localSheetId="1" name="_xlnm.Print_Area" vbProcedure="false">'Service offering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LTM Dec 31, 2002</t>
  </si>
  <si>
    <t xml:space="preserve">LTM Dec 31, 2001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December 31, 2002</t>
  </si>
  <si>
    <t xml:space="preserve">"Last quarter" refers to the quarter ended September 30, 2002</t>
  </si>
  <si>
    <t xml:space="preserve">"This quarter last FY" refers to the quarter ended December 31, 2001</t>
  </si>
  <si>
    <t xml:space="preserve">YTD - Year-to-date</t>
  </si>
  <si>
    <t xml:space="preserve">LTM - Last Twelve Months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Manufacturing</t>
  </si>
  <si>
    <t xml:space="preserve">Retail</t>
  </si>
  <si>
    <t xml:space="preserve">Telecom</t>
  </si>
  <si>
    <t xml:space="preserve">Energy &amp; Utilities</t>
  </si>
  <si>
    <t xml:space="preserve">Transportation &amp; logistics</t>
  </si>
  <si>
    <t xml:space="preserve">Others</t>
  </si>
  <si>
    <t xml:space="preserve">CLIENT CONCENTRATION</t>
  </si>
  <si>
    <t xml:space="preserve">Active Clients</t>
  </si>
  <si>
    <t xml:space="preserve">Added during quarter</t>
  </si>
  <si>
    <t xml:space="preserve">% revenue - top client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 Unicode MS"/>
      <family val="2"/>
    </font>
    <font>
      <sz val="12"/>
      <color rgb="FF800000"/>
      <name val="Arial Unicode MS"/>
      <family val="2"/>
    </font>
    <font>
      <sz val="9"/>
      <color rgb="FF800000"/>
      <name val="Arial Unicode MS"/>
      <family val="2"/>
    </font>
    <font>
      <b val="true"/>
      <i val="true"/>
      <sz val="12"/>
      <color rgb="FF800000"/>
      <name val="Arial Unicode MS"/>
      <family val="2"/>
    </font>
    <font>
      <i val="true"/>
      <sz val="12"/>
      <color rgb="FF800000"/>
      <name val="Arial Unicode M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9" min="3" style="1" width="14.7"/>
    <col collapsed="false" customWidth="true" hidden="false" outlineLevel="0" max="10" min="10" style="1" width="4.56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54.7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" customFormat="true" ht="18" hidden="false" customHeight="false" outlineLevel="0" collapsed="false">
      <c r="B4" s="9"/>
      <c r="C4" s="10" t="s">
        <v>8</v>
      </c>
      <c r="D4" s="11" t="s">
        <v>8</v>
      </c>
      <c r="E4" s="12" t="s">
        <v>8</v>
      </c>
      <c r="F4" s="12" t="s">
        <v>8</v>
      </c>
      <c r="G4" s="12" t="s">
        <v>8</v>
      </c>
      <c r="H4" s="12" t="s">
        <v>8</v>
      </c>
      <c r="I4" s="13" t="s">
        <v>8</v>
      </c>
    </row>
    <row r="5" s="14" customFormat="true" ht="17.25" hidden="false" customHeight="false" outlineLevel="0" collapsed="false">
      <c r="B5" s="15" t="s">
        <v>9</v>
      </c>
      <c r="C5" s="16" t="n">
        <v>0.742</v>
      </c>
      <c r="D5" s="16" t="n">
        <v>0.738</v>
      </c>
      <c r="E5" s="16" t="n">
        <v>0.709</v>
      </c>
      <c r="F5" s="16" t="n">
        <v>0.735</v>
      </c>
      <c r="G5" s="17" t="n">
        <v>0.714</v>
      </c>
      <c r="H5" s="17" t="n">
        <v>0.729</v>
      </c>
      <c r="I5" s="18" t="n">
        <v>0.714</v>
      </c>
    </row>
    <row r="6" s="14" customFormat="true" ht="17.25" hidden="false" customHeight="false" outlineLevel="0" collapsed="false">
      <c r="B6" s="15" t="s">
        <v>10</v>
      </c>
      <c r="C6" s="19" t="n">
        <v>0.164</v>
      </c>
      <c r="D6" s="19" t="n">
        <v>0.165</v>
      </c>
      <c r="E6" s="19" t="n">
        <v>0.194</v>
      </c>
      <c r="F6" s="19" t="n">
        <v>0.173</v>
      </c>
      <c r="G6" s="20" t="n">
        <v>0.194</v>
      </c>
      <c r="H6" s="20" t="n">
        <v>0.178</v>
      </c>
      <c r="I6" s="21" t="n">
        <v>0.196</v>
      </c>
    </row>
    <row r="7" s="14" customFormat="true" ht="17.25" hidden="false" customHeight="false" outlineLevel="0" collapsed="false">
      <c r="B7" s="15" t="s">
        <v>11</v>
      </c>
      <c r="C7" s="19" t="n">
        <v>0.012</v>
      </c>
      <c r="D7" s="19" t="n">
        <v>0.025</v>
      </c>
      <c r="E7" s="19" t="n">
        <v>0.019</v>
      </c>
      <c r="F7" s="19" t="n">
        <v>0.018</v>
      </c>
      <c r="G7" s="20" t="n">
        <v>0.021</v>
      </c>
      <c r="H7" s="20" t="n">
        <v>0.018</v>
      </c>
      <c r="I7" s="21" t="n">
        <v>0.02</v>
      </c>
    </row>
    <row r="8" s="14" customFormat="true" ht="17.25" hidden="false" customHeight="false" outlineLevel="0" collapsed="false">
      <c r="B8" s="15" t="s">
        <v>12</v>
      </c>
      <c r="C8" s="19" t="n">
        <v>0.082</v>
      </c>
      <c r="D8" s="19" t="n">
        <v>0.072</v>
      </c>
      <c r="E8" s="19" t="n">
        <v>0.078</v>
      </c>
      <c r="F8" s="19" t="n">
        <v>0.074</v>
      </c>
      <c r="G8" s="19" t="n">
        <v>0.071</v>
      </c>
      <c r="H8" s="19" t="n">
        <v>0.075</v>
      </c>
      <c r="I8" s="21" t="n">
        <v>0.07</v>
      </c>
    </row>
    <row r="9" s="14" customFormat="true" ht="17.25" hidden="false" customHeight="false" outlineLevel="0" collapsed="false">
      <c r="B9" s="15"/>
      <c r="C9" s="19"/>
      <c r="D9" s="19"/>
      <c r="E9" s="19"/>
      <c r="F9" s="19"/>
      <c r="G9" s="19"/>
      <c r="H9" s="20"/>
      <c r="I9" s="21"/>
    </row>
    <row r="10" customFormat="false" ht="17.25" hidden="false" customHeight="false" outlineLevel="0" collapsed="false">
      <c r="B10" s="22" t="s">
        <v>13</v>
      </c>
      <c r="C10" s="23" t="n">
        <f aca="false">SUM(C5:C8)</f>
        <v>1</v>
      </c>
      <c r="D10" s="23" t="n">
        <f aca="false">SUM(D5:D8)</f>
        <v>1</v>
      </c>
      <c r="E10" s="23" t="n">
        <f aca="false">SUM(E5:E8)</f>
        <v>1</v>
      </c>
      <c r="F10" s="23" t="n">
        <f aca="false">SUM(F5:F8)</f>
        <v>1</v>
      </c>
      <c r="G10" s="23" t="n">
        <f aca="false">SUM(G5:G8)</f>
        <v>1</v>
      </c>
      <c r="H10" s="23" t="n">
        <f aca="false">SUM(H5:H8)</f>
        <v>1</v>
      </c>
      <c r="I10" s="24" t="n">
        <f aca="false">SUM(I5:I8)</f>
        <v>1</v>
      </c>
    </row>
    <row r="11" s="14" customFormat="true" ht="18" hidden="false" customHeight="false" outlineLevel="0" collapsed="false">
      <c r="B11" s="25"/>
      <c r="C11" s="26"/>
      <c r="D11" s="26"/>
      <c r="E11" s="27"/>
      <c r="F11" s="27"/>
      <c r="G11" s="27"/>
      <c r="H11" s="27"/>
      <c r="I11" s="28"/>
    </row>
    <row r="12" s="14" customFormat="true" ht="17.25" hidden="false" customHeight="false" outlineLevel="0" collapsed="false">
      <c r="B12" s="29"/>
      <c r="C12" s="29"/>
      <c r="D12" s="29"/>
      <c r="E12" s="29"/>
      <c r="F12" s="29"/>
      <c r="G12" s="29"/>
    </row>
    <row r="13" s="14" customFormat="true" ht="17.25" hidden="false" customHeight="false" outlineLevel="0" collapsed="false">
      <c r="B13" s="30" t="s">
        <v>14</v>
      </c>
    </row>
    <row r="14" s="14" customFormat="true" ht="17.25" hidden="false" customHeight="false" outlineLevel="0" collapsed="false">
      <c r="B14" s="30" t="s">
        <v>15</v>
      </c>
      <c r="C14" s="30"/>
      <c r="D14" s="30"/>
      <c r="E14" s="30"/>
      <c r="F14" s="30"/>
      <c r="G14" s="30"/>
    </row>
    <row r="15" customFormat="false" ht="17.25" hidden="false" customHeight="true" outlineLevel="0" collapsed="false">
      <c r="B15" s="31" t="s">
        <v>16</v>
      </c>
      <c r="C15" s="31"/>
      <c r="D15" s="31"/>
      <c r="E15" s="31"/>
      <c r="F15" s="32"/>
      <c r="G15" s="32"/>
    </row>
    <row r="16" customFormat="false" ht="17.25" hidden="false" customHeight="true" outlineLevel="0" collapsed="false">
      <c r="B16" s="31" t="s">
        <v>17</v>
      </c>
      <c r="C16" s="31"/>
      <c r="D16" s="31"/>
      <c r="E16" s="31"/>
      <c r="F16" s="32"/>
      <c r="G16" s="32"/>
    </row>
    <row r="17" customFormat="false" ht="17.25" hidden="false" customHeight="true" outlineLevel="0" collapsed="false">
      <c r="B17" s="31" t="s">
        <v>18</v>
      </c>
      <c r="C17" s="31"/>
      <c r="D17" s="31"/>
      <c r="E17" s="31"/>
      <c r="F17" s="32"/>
      <c r="G17" s="32"/>
    </row>
  </sheetData>
  <mergeCells count="4">
    <mergeCell ref="B2:I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28"/>
    <col collapsed="false" customWidth="true" hidden="false" outlineLevel="0" max="7" min="3" style="33" width="14.7"/>
    <col collapsed="false" customWidth="true" hidden="false" outlineLevel="0" max="9" min="8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</row>
    <row r="3" s="34" customFormat="true" ht="47.25" hidden="false" customHeight="true" outlineLevel="0" collapsed="false">
      <c r="B3" s="35"/>
      <c r="C3" s="36" t="s">
        <v>1</v>
      </c>
      <c r="D3" s="37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" customFormat="true" ht="18" hidden="false" customHeight="false" outlineLevel="0" collapsed="false">
      <c r="B4" s="9"/>
      <c r="C4" s="38" t="s">
        <v>8</v>
      </c>
      <c r="D4" s="12" t="s">
        <v>8</v>
      </c>
      <c r="E4" s="39" t="s">
        <v>8</v>
      </c>
      <c r="F4" s="39" t="s">
        <v>8</v>
      </c>
      <c r="G4" s="39" t="s">
        <v>8</v>
      </c>
      <c r="H4" s="11" t="s">
        <v>8</v>
      </c>
      <c r="I4" s="40" t="s">
        <v>8</v>
      </c>
    </row>
    <row r="5" s="14" customFormat="true" ht="17.25" hidden="false" customHeight="false" outlineLevel="0" collapsed="false">
      <c r="B5" s="15"/>
      <c r="C5" s="41"/>
      <c r="D5" s="17"/>
      <c r="E5" s="42"/>
      <c r="F5" s="42"/>
      <c r="G5" s="42"/>
      <c r="H5" s="42"/>
      <c r="I5" s="18"/>
    </row>
    <row r="6" s="14" customFormat="true" ht="17.25" hidden="false" customHeight="false" outlineLevel="0" collapsed="false">
      <c r="B6" s="15" t="s">
        <v>20</v>
      </c>
      <c r="C6" s="41" t="n">
        <v>0.328</v>
      </c>
      <c r="D6" s="43" t="n">
        <v>0.312</v>
      </c>
      <c r="E6" s="20" t="n">
        <v>0.317</v>
      </c>
      <c r="F6" s="43" t="n">
        <v>0.324</v>
      </c>
      <c r="G6" s="43" t="n">
        <v>0.321</v>
      </c>
      <c r="H6" s="43" t="n">
        <v>0.322</v>
      </c>
      <c r="I6" s="21" t="n">
        <v>0.328</v>
      </c>
    </row>
    <row r="7" s="14" customFormat="true" ht="17.25" hidden="false" customHeight="false" outlineLevel="0" collapsed="false">
      <c r="B7" s="15" t="s">
        <v>21</v>
      </c>
      <c r="C7" s="41" t="n">
        <v>0.279</v>
      </c>
      <c r="D7" s="43" t="n">
        <v>0.288</v>
      </c>
      <c r="E7" s="20" t="n">
        <v>0.282</v>
      </c>
      <c r="F7" s="43" t="n">
        <v>0.289</v>
      </c>
      <c r="G7" s="43" t="n">
        <v>0.288</v>
      </c>
      <c r="H7" s="43" t="n">
        <v>0.291</v>
      </c>
      <c r="I7" s="21" t="n">
        <v>0.285</v>
      </c>
    </row>
    <row r="8" s="14" customFormat="true" ht="17.25" hidden="false" customHeight="false" outlineLevel="0" collapsed="false">
      <c r="B8" s="15" t="s">
        <v>22</v>
      </c>
      <c r="C8" s="41" t="n">
        <v>0.05</v>
      </c>
      <c r="D8" s="43" t="n">
        <v>0.06</v>
      </c>
      <c r="E8" s="20" t="n">
        <v>0.106</v>
      </c>
      <c r="F8" s="43" t="n">
        <v>0.055</v>
      </c>
      <c r="G8" s="43" t="n">
        <v>0.108</v>
      </c>
      <c r="H8" s="43" t="n">
        <v>0.06</v>
      </c>
      <c r="I8" s="21" t="n">
        <v>0.106</v>
      </c>
    </row>
    <row r="9" s="14" customFormat="true" ht="17.25" hidden="false" customHeight="false" outlineLevel="0" collapsed="false">
      <c r="B9" s="15" t="s">
        <v>23</v>
      </c>
      <c r="C9" s="41" t="n">
        <v>0.11</v>
      </c>
      <c r="D9" s="43" t="n">
        <v>0.097</v>
      </c>
      <c r="E9" s="20" t="n">
        <v>0.106</v>
      </c>
      <c r="F9" s="43" t="n">
        <v>0.097</v>
      </c>
      <c r="G9" s="43" t="n">
        <v>0.094</v>
      </c>
      <c r="H9" s="43" t="n">
        <v>0.1</v>
      </c>
      <c r="I9" s="21" t="n">
        <v>0.091</v>
      </c>
    </row>
    <row r="10" s="14" customFormat="true" ht="17.25" hidden="false" customHeight="false" outlineLevel="0" collapsed="false">
      <c r="B10" s="15" t="s">
        <v>24</v>
      </c>
      <c r="C10" s="41" t="n">
        <v>0.045</v>
      </c>
      <c r="D10" s="43" t="n">
        <v>0.047</v>
      </c>
      <c r="E10" s="20" t="n">
        <v>0.037</v>
      </c>
      <c r="F10" s="43" t="n">
        <v>0.044</v>
      </c>
      <c r="G10" s="43" t="n">
        <v>0.043</v>
      </c>
      <c r="H10" s="43" t="n">
        <v>0.043</v>
      </c>
      <c r="I10" s="21" t="n">
        <v>0.045</v>
      </c>
    </row>
    <row r="11" s="14" customFormat="true" ht="17.25" hidden="false" customHeight="false" outlineLevel="0" collapsed="false">
      <c r="B11" s="15" t="s">
        <v>25</v>
      </c>
      <c r="C11" s="41" t="n">
        <v>0.035</v>
      </c>
      <c r="D11" s="43" t="n">
        <v>0.03</v>
      </c>
      <c r="E11" s="20" t="n">
        <v>0.027</v>
      </c>
      <c r="F11" s="43" t="n">
        <v>0.033</v>
      </c>
      <c r="G11" s="43" t="n">
        <v>0.029</v>
      </c>
      <c r="H11" s="43" t="n">
        <v>0.032</v>
      </c>
      <c r="I11" s="21" t="n">
        <v>0.029</v>
      </c>
    </row>
    <row r="12" s="14" customFormat="true" ht="17.25" hidden="false" customHeight="false" outlineLevel="0" collapsed="false">
      <c r="B12" s="15" t="s">
        <v>26</v>
      </c>
      <c r="C12" s="41" t="n">
        <v>0.024</v>
      </c>
      <c r="D12" s="43" t="n">
        <v>0.027</v>
      </c>
      <c r="E12" s="20" t="n">
        <v>0.029</v>
      </c>
      <c r="F12" s="43" t="n">
        <v>0.027</v>
      </c>
      <c r="G12" s="43" t="n">
        <v>0.025</v>
      </c>
      <c r="H12" s="43" t="n">
        <v>0.027</v>
      </c>
      <c r="I12" s="21" t="n">
        <v>0.024</v>
      </c>
    </row>
    <row r="13" s="14" customFormat="true" ht="17.25" hidden="false" customHeight="false" outlineLevel="0" collapsed="false">
      <c r="B13" s="44" t="s">
        <v>27</v>
      </c>
      <c r="C13" s="41" t="n">
        <v>0.086</v>
      </c>
      <c r="D13" s="43" t="n">
        <v>0.084</v>
      </c>
      <c r="E13" s="20" t="n">
        <v>0.055</v>
      </c>
      <c r="F13" s="43" t="n">
        <v>0.086</v>
      </c>
      <c r="G13" s="43" t="n">
        <v>0.055</v>
      </c>
      <c r="H13" s="43" t="n">
        <v>0.079</v>
      </c>
      <c r="I13" s="21" t="n">
        <v>0.058</v>
      </c>
    </row>
    <row r="14" s="14" customFormat="true" ht="17.25" hidden="false" customHeight="false" outlineLevel="0" collapsed="false">
      <c r="B14" s="22" t="s">
        <v>28</v>
      </c>
      <c r="C14" s="45" t="n">
        <f aca="false">SUM(C6:C13)</f>
        <v>0.957</v>
      </c>
      <c r="D14" s="46" t="n">
        <f aca="false">SUM(D6:D13)</f>
        <v>0.945</v>
      </c>
      <c r="E14" s="47" t="n">
        <f aca="false">SUM(E6:E13)</f>
        <v>0.959</v>
      </c>
      <c r="F14" s="47" t="n">
        <f aca="false">SUM(F6:F13)</f>
        <v>0.955</v>
      </c>
      <c r="G14" s="47" t="n">
        <f aca="false">SUM(G6:G13)</f>
        <v>0.963</v>
      </c>
      <c r="H14" s="46" t="n">
        <f aca="false">SUM(H6:H13)</f>
        <v>0.954</v>
      </c>
      <c r="I14" s="24" t="n">
        <f aca="false">SUM(I6:I13)</f>
        <v>0.966</v>
      </c>
    </row>
    <row r="15" s="14" customFormat="true" ht="17.25" hidden="false" customHeight="false" outlineLevel="0" collapsed="false">
      <c r="B15" s="15" t="s">
        <v>29</v>
      </c>
      <c r="C15" s="41" t="n">
        <v>0.043</v>
      </c>
      <c r="D15" s="48" t="n">
        <v>0.055</v>
      </c>
      <c r="E15" s="49" t="n">
        <v>0.041</v>
      </c>
      <c r="F15" s="43" t="n">
        <v>0.045</v>
      </c>
      <c r="G15" s="43" t="n">
        <v>0.037</v>
      </c>
      <c r="H15" s="43" t="n">
        <v>0.046</v>
      </c>
      <c r="I15" s="50" t="n">
        <v>0.034</v>
      </c>
    </row>
    <row r="16" s="14" customFormat="true" ht="18" hidden="false" customHeight="false" outlineLevel="0" collapsed="false">
      <c r="B16" s="51" t="s">
        <v>30</v>
      </c>
      <c r="C16" s="52" t="n">
        <f aca="false">+C14+C15</f>
        <v>1</v>
      </c>
      <c r="D16" s="53" t="n">
        <f aca="false">+D14+D15</f>
        <v>1</v>
      </c>
      <c r="E16" s="53" t="n">
        <f aca="false">+E14+E15</f>
        <v>1</v>
      </c>
      <c r="F16" s="53" t="n">
        <f aca="false">+F14+F15</f>
        <v>1</v>
      </c>
      <c r="G16" s="53" t="n">
        <f aca="false">+G14+G15</f>
        <v>1</v>
      </c>
      <c r="H16" s="53" t="n">
        <f aca="false">+H14+H15</f>
        <v>1</v>
      </c>
      <c r="I16" s="54" t="n">
        <f aca="false">+I14+I15</f>
        <v>1</v>
      </c>
    </row>
    <row r="17" s="14" customFormat="true" ht="17.25" hidden="false" customHeight="false" outlineLevel="0" collapsed="false">
      <c r="C17" s="55"/>
      <c r="D17" s="55"/>
      <c r="E17" s="56"/>
      <c r="F17" s="56"/>
      <c r="G17" s="56"/>
      <c r="H17" s="56"/>
      <c r="I17" s="56"/>
    </row>
    <row r="18" customFormat="false" ht="17.25" hidden="false" customHeight="false" outlineLevel="0" collapsed="false">
      <c r="B18" s="30" t="s">
        <v>14</v>
      </c>
      <c r="C18" s="14"/>
      <c r="D18" s="14"/>
      <c r="E18" s="14"/>
      <c r="F18" s="29"/>
      <c r="G18" s="29"/>
      <c r="H18" s="57"/>
    </row>
    <row r="19" customFormat="false" ht="17.25" hidden="false" customHeight="false" outlineLevel="0" collapsed="false">
      <c r="B19" s="30" t="s">
        <v>15</v>
      </c>
      <c r="C19" s="30"/>
      <c r="D19" s="30"/>
      <c r="E19" s="30"/>
      <c r="F19" s="30"/>
      <c r="G19" s="30"/>
    </row>
    <row r="20" customFormat="false" ht="15.75" hidden="false" customHeight="true" outlineLevel="0" collapsed="false">
      <c r="B20" s="31" t="s">
        <v>16</v>
      </c>
      <c r="C20" s="31"/>
      <c r="D20" s="31"/>
      <c r="E20" s="31"/>
      <c r="F20" s="32"/>
      <c r="G20" s="32"/>
    </row>
    <row r="21" customFormat="false" ht="17.25" hidden="false" customHeight="true" outlineLevel="0" collapsed="false">
      <c r="B21" s="31" t="s">
        <v>17</v>
      </c>
      <c r="C21" s="31"/>
      <c r="D21" s="31"/>
      <c r="E21" s="31"/>
      <c r="F21" s="32"/>
      <c r="G21" s="32"/>
    </row>
    <row r="22" customFormat="false" ht="17.25" hidden="false" customHeight="true" outlineLevel="0" collapsed="false">
      <c r="B22" s="31" t="s">
        <v>18</v>
      </c>
      <c r="C22" s="31"/>
      <c r="D22" s="31"/>
      <c r="E22" s="31"/>
      <c r="F22" s="32"/>
      <c r="G22" s="32"/>
    </row>
  </sheetData>
  <mergeCells count="4">
    <mergeCell ref="B2:I2"/>
    <mergeCell ref="B20:E20"/>
    <mergeCell ref="B21:E21"/>
    <mergeCell ref="B22:E22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9" min="3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31</v>
      </c>
      <c r="C2" s="2"/>
      <c r="D2" s="2"/>
      <c r="E2" s="2"/>
      <c r="F2" s="2"/>
      <c r="G2" s="2"/>
      <c r="H2" s="2"/>
      <c r="I2" s="2"/>
    </row>
    <row r="3" s="3" customFormat="true" ht="55.5" hidden="false" customHeight="true" outlineLevel="0" collapsed="false">
      <c r="B3" s="4"/>
      <c r="C3" s="36" t="s">
        <v>1</v>
      </c>
      <c r="D3" s="37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4" customFormat="true" ht="18" hidden="false" customHeight="false" outlineLevel="0" collapsed="false">
      <c r="B4" s="58"/>
      <c r="C4" s="38" t="s">
        <v>8</v>
      </c>
      <c r="D4" s="11" t="s">
        <v>8</v>
      </c>
      <c r="E4" s="59" t="s">
        <v>8</v>
      </c>
      <c r="F4" s="59" t="s">
        <v>8</v>
      </c>
      <c r="G4" s="59" t="s">
        <v>8</v>
      </c>
      <c r="H4" s="12" t="s">
        <v>8</v>
      </c>
      <c r="I4" s="13" t="s">
        <v>8</v>
      </c>
    </row>
    <row r="5" s="3" customFormat="true" ht="17.25" hidden="false" customHeight="false" outlineLevel="0" collapsed="false">
      <c r="B5" s="4"/>
      <c r="C5" s="60"/>
      <c r="D5" s="61"/>
      <c r="E5" s="62"/>
      <c r="F5" s="62"/>
      <c r="G5" s="62"/>
      <c r="H5" s="63"/>
      <c r="I5" s="64"/>
    </row>
    <row r="6" s="14" customFormat="true" ht="17.25" hidden="false" customHeight="false" outlineLevel="0" collapsed="false">
      <c r="B6" s="15" t="s">
        <v>32</v>
      </c>
      <c r="C6" s="41" t="n">
        <v>0.376</v>
      </c>
      <c r="D6" s="43" t="n">
        <v>0.361</v>
      </c>
      <c r="E6" s="20" t="n">
        <v>0.351</v>
      </c>
      <c r="F6" s="43" t="n">
        <v>0.365</v>
      </c>
      <c r="G6" s="20" t="n">
        <v>0.307</v>
      </c>
      <c r="H6" s="43" t="n">
        <v>0.36</v>
      </c>
      <c r="I6" s="21" t="n">
        <v>0.302</v>
      </c>
    </row>
    <row r="7" s="14" customFormat="true" ht="17.25" hidden="false" customHeight="false" outlineLevel="0" collapsed="false">
      <c r="B7" s="15" t="s">
        <v>33</v>
      </c>
      <c r="C7" s="41" t="n">
        <v>0.624</v>
      </c>
      <c r="D7" s="43" t="n">
        <v>0.639</v>
      </c>
      <c r="E7" s="20" t="n">
        <v>0.649</v>
      </c>
      <c r="F7" s="43" t="n">
        <v>0.635</v>
      </c>
      <c r="G7" s="20" t="n">
        <v>0.693</v>
      </c>
      <c r="H7" s="43" t="n">
        <v>0.64</v>
      </c>
      <c r="I7" s="21" t="n">
        <v>0.698</v>
      </c>
    </row>
    <row r="8" s="14" customFormat="true" ht="17.25" hidden="false" customHeight="false" outlineLevel="0" collapsed="false">
      <c r="B8" s="15"/>
      <c r="C8" s="65"/>
      <c r="D8" s="19"/>
      <c r="E8" s="43"/>
      <c r="F8" s="43"/>
      <c r="G8" s="43"/>
      <c r="H8" s="20"/>
      <c r="I8" s="66"/>
    </row>
    <row r="9" customFormat="false" ht="17.25" hidden="false" customHeight="false" outlineLevel="0" collapsed="false">
      <c r="B9" s="22" t="s">
        <v>13</v>
      </c>
      <c r="C9" s="67" t="n">
        <f aca="false">+C6+C7</f>
        <v>1</v>
      </c>
      <c r="D9" s="23" t="n">
        <f aca="false">+D6+D7</f>
        <v>1</v>
      </c>
      <c r="E9" s="46" t="n">
        <f aca="false">+E6+E7</f>
        <v>1</v>
      </c>
      <c r="F9" s="46" t="n">
        <f aca="false">+F6+F7</f>
        <v>1</v>
      </c>
      <c r="G9" s="46" t="n">
        <f aca="false">+G6+G7</f>
        <v>1</v>
      </c>
      <c r="H9" s="47" t="n">
        <f aca="false">+H6+H7</f>
        <v>1</v>
      </c>
      <c r="I9" s="68" t="n">
        <f aca="false">+I6+I7</f>
        <v>1</v>
      </c>
    </row>
    <row r="10" s="14" customFormat="true" ht="18" hidden="false" customHeight="false" outlineLevel="0" collapsed="false">
      <c r="B10" s="25"/>
      <c r="C10" s="69"/>
      <c r="D10" s="26"/>
      <c r="E10" s="70"/>
      <c r="F10" s="70"/>
      <c r="G10" s="70"/>
      <c r="H10" s="27"/>
      <c r="I10" s="71"/>
    </row>
    <row r="11" s="14" customFormat="true" ht="17.25" hidden="false" customHeight="false" outlineLevel="0" collapsed="false"/>
    <row r="12" s="14" customFormat="true" ht="17.25" hidden="false" customHeight="false" outlineLevel="0" collapsed="false">
      <c r="B12" s="30" t="s">
        <v>14</v>
      </c>
    </row>
    <row r="13" s="14" customFormat="true" ht="17.25" hidden="false" customHeight="false" outlineLevel="0" collapsed="false">
      <c r="B13" s="30" t="s">
        <v>15</v>
      </c>
      <c r="C13" s="30"/>
      <c r="D13" s="30"/>
      <c r="E13" s="30"/>
      <c r="F13" s="30"/>
      <c r="G13" s="30"/>
    </row>
    <row r="14" customFormat="false" ht="15.75" hidden="false" customHeight="true" outlineLevel="0" collapsed="false">
      <c r="B14" s="31" t="s">
        <v>16</v>
      </c>
      <c r="C14" s="31"/>
      <c r="D14" s="31"/>
      <c r="E14" s="31"/>
      <c r="F14" s="32"/>
      <c r="G14" s="32"/>
    </row>
    <row r="15" customFormat="false" ht="17.25" hidden="false" customHeight="true" outlineLevel="0" collapsed="false">
      <c r="B15" s="31" t="s">
        <v>17</v>
      </c>
      <c r="C15" s="31"/>
      <c r="D15" s="31"/>
      <c r="E15" s="31"/>
      <c r="F15" s="32"/>
      <c r="G15" s="32"/>
    </row>
    <row r="16" customFormat="false" ht="17.25" hidden="false" customHeight="true" outlineLevel="0" collapsed="false">
      <c r="B16" s="31" t="s">
        <v>18</v>
      </c>
      <c r="C16" s="31"/>
      <c r="D16" s="31"/>
      <c r="E16" s="31"/>
      <c r="F16" s="32"/>
      <c r="G16" s="32"/>
    </row>
  </sheetData>
  <mergeCells count="4">
    <mergeCell ref="B2:I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2" width="46.42"/>
    <col collapsed="false" customWidth="true" hidden="false" outlineLevel="0" max="9" min="3" style="1" width="14.7"/>
    <col collapsed="false" customWidth="true" hidden="false" outlineLevel="0" max="10" min="10" style="1" width="4.28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73" t="s">
        <v>34</v>
      </c>
      <c r="C2" s="73"/>
      <c r="D2" s="73"/>
      <c r="E2" s="73"/>
      <c r="F2" s="73"/>
      <c r="G2" s="73"/>
      <c r="H2" s="73"/>
      <c r="I2" s="73"/>
    </row>
    <row r="3" s="3" customFormat="true" ht="59.25" hidden="false" customHeight="true" outlineLevel="0" collapsed="false">
      <c r="B3" s="74"/>
      <c r="C3" s="36" t="s">
        <v>1</v>
      </c>
      <c r="D3" s="37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s="3" customFormat="true" ht="18" hidden="false" customHeight="false" outlineLevel="0" collapsed="false">
      <c r="B4" s="75"/>
      <c r="C4" s="38" t="s">
        <v>8</v>
      </c>
      <c r="D4" s="11" t="s">
        <v>8</v>
      </c>
      <c r="E4" s="59" t="s">
        <v>8</v>
      </c>
      <c r="F4" s="59" t="s">
        <v>8</v>
      </c>
      <c r="G4" s="59" t="s">
        <v>8</v>
      </c>
      <c r="H4" s="12" t="s">
        <v>8</v>
      </c>
      <c r="I4" s="40" t="s">
        <v>8</v>
      </c>
    </row>
    <row r="5" s="14" customFormat="true" ht="17.25" hidden="false" customHeight="false" outlineLevel="0" collapsed="false">
      <c r="B5" s="44"/>
      <c r="C5" s="76"/>
      <c r="D5" s="77"/>
      <c r="E5" s="78"/>
      <c r="F5" s="79"/>
      <c r="G5" s="79"/>
      <c r="H5" s="80"/>
      <c r="I5" s="81"/>
    </row>
    <row r="6" s="82" customFormat="true" ht="17.25" hidden="false" customHeight="false" outlineLevel="0" collapsed="false">
      <c r="B6" s="83" t="s">
        <v>35</v>
      </c>
      <c r="C6" s="84" t="n">
        <f aca="false">+C7+C8</f>
        <v>0.377</v>
      </c>
      <c r="D6" s="85" t="n">
        <f aca="false">+D7+D8</f>
        <v>0.388</v>
      </c>
      <c r="E6" s="86" t="n">
        <f aca="false">+E7+E8</f>
        <v>0.342</v>
      </c>
      <c r="F6" s="85" t="n">
        <f aca="false">+F7+F8</f>
        <v>0.378</v>
      </c>
      <c r="G6" s="86" t="n">
        <f aca="false">+G7+G8</f>
        <v>0.365</v>
      </c>
      <c r="H6" s="85" t="n">
        <f aca="false">+H7+H8</f>
        <v>0.377</v>
      </c>
      <c r="I6" s="87" t="n">
        <f aca="false">+I7+I8</f>
        <v>0.358</v>
      </c>
    </row>
    <row r="7" s="88" customFormat="true" ht="17.25" hidden="false" customHeight="false" outlineLevel="0" collapsed="false">
      <c r="B7" s="89" t="s">
        <v>36</v>
      </c>
      <c r="C7" s="90" t="n">
        <v>0.141</v>
      </c>
      <c r="D7" s="91" t="n">
        <v>0.157</v>
      </c>
      <c r="E7" s="92" t="n">
        <v>0.157</v>
      </c>
      <c r="F7" s="91" t="n">
        <v>0.151</v>
      </c>
      <c r="G7" s="92" t="n">
        <v>0.166</v>
      </c>
      <c r="H7" s="91" t="n">
        <v>0.152</v>
      </c>
      <c r="I7" s="93" t="n">
        <v>0.159</v>
      </c>
    </row>
    <row r="8" s="88" customFormat="true" ht="17.25" hidden="false" customHeight="false" outlineLevel="0" collapsed="false">
      <c r="B8" s="89" t="s">
        <v>37</v>
      </c>
      <c r="C8" s="90" t="n">
        <v>0.236</v>
      </c>
      <c r="D8" s="91" t="n">
        <v>0.231</v>
      </c>
      <c r="E8" s="92" t="n">
        <v>0.185</v>
      </c>
      <c r="F8" s="91" t="n">
        <v>0.227</v>
      </c>
      <c r="G8" s="92" t="n">
        <v>0.199</v>
      </c>
      <c r="H8" s="91" t="n">
        <v>0.225</v>
      </c>
      <c r="I8" s="93" t="n">
        <v>0.199</v>
      </c>
    </row>
    <row r="9" s="82" customFormat="true" ht="17.25" hidden="false" customHeight="false" outlineLevel="0" collapsed="false">
      <c r="B9" s="83" t="s">
        <v>38</v>
      </c>
      <c r="C9" s="84" t="n">
        <v>0.172</v>
      </c>
      <c r="D9" s="85" t="n">
        <v>0.171</v>
      </c>
      <c r="E9" s="86" t="n">
        <v>0.159</v>
      </c>
      <c r="F9" s="85" t="n">
        <v>0.17</v>
      </c>
      <c r="G9" s="86" t="n">
        <v>0.171</v>
      </c>
      <c r="H9" s="85" t="n">
        <v>0.17</v>
      </c>
      <c r="I9" s="87" t="n">
        <v>0.173</v>
      </c>
    </row>
    <row r="10" s="94" customFormat="true" ht="17.25" hidden="false" customHeight="false" outlineLevel="0" collapsed="false">
      <c r="B10" s="83" t="s">
        <v>39</v>
      </c>
      <c r="C10" s="84" t="n">
        <v>0.117</v>
      </c>
      <c r="D10" s="85" t="n">
        <v>0.113</v>
      </c>
      <c r="E10" s="86" t="n">
        <v>0.136</v>
      </c>
      <c r="F10" s="85" t="n">
        <v>0.115</v>
      </c>
      <c r="G10" s="86" t="n">
        <v>0.121</v>
      </c>
      <c r="H10" s="85" t="n">
        <v>0.118</v>
      </c>
      <c r="I10" s="87" t="n">
        <v>0.119</v>
      </c>
    </row>
    <row r="11" s="94" customFormat="true" ht="17.25" hidden="false" customHeight="false" outlineLevel="0" collapsed="false">
      <c r="B11" s="83" t="s">
        <v>40</v>
      </c>
      <c r="C11" s="84" t="n">
        <v>0.145</v>
      </c>
      <c r="D11" s="85" t="n">
        <v>0.146</v>
      </c>
      <c r="E11" s="86" t="n">
        <v>0.151</v>
      </c>
      <c r="F11" s="85" t="n">
        <v>0.147</v>
      </c>
      <c r="G11" s="86" t="n">
        <v>0.157</v>
      </c>
      <c r="H11" s="85" t="n">
        <v>0.149</v>
      </c>
      <c r="I11" s="87" t="n">
        <v>0.163</v>
      </c>
    </row>
    <row r="12" s="94" customFormat="true" ht="17.25" hidden="false" customHeight="false" outlineLevel="0" collapsed="false">
      <c r="B12" s="83" t="s">
        <v>41</v>
      </c>
      <c r="C12" s="84" t="n">
        <v>0.026</v>
      </c>
      <c r="D12" s="85" t="n">
        <v>0.031</v>
      </c>
      <c r="E12" s="86" t="n">
        <v>0.027</v>
      </c>
      <c r="F12" s="85" t="n">
        <v>0.027</v>
      </c>
      <c r="G12" s="86" t="n">
        <v>0.021</v>
      </c>
      <c r="H12" s="85" t="n">
        <v>0.025</v>
      </c>
      <c r="I12" s="87" t="n">
        <v>0.02</v>
      </c>
    </row>
    <row r="13" s="94" customFormat="true" ht="17.25" hidden="false" customHeight="false" outlineLevel="0" collapsed="false">
      <c r="B13" s="83" t="s">
        <v>42</v>
      </c>
      <c r="C13" s="84" t="n">
        <v>0.066</v>
      </c>
      <c r="D13" s="85" t="n">
        <v>0.066</v>
      </c>
      <c r="E13" s="86" t="n">
        <v>0.023</v>
      </c>
      <c r="F13" s="85" t="n">
        <v>0.066</v>
      </c>
      <c r="G13" s="86" t="n">
        <v>0.025</v>
      </c>
      <c r="H13" s="85" t="n">
        <v>0.06</v>
      </c>
      <c r="I13" s="87" t="n">
        <v>0.024</v>
      </c>
    </row>
    <row r="14" s="94" customFormat="true" ht="17.25" hidden="false" customHeight="false" outlineLevel="0" collapsed="false">
      <c r="B14" s="83" t="s">
        <v>43</v>
      </c>
      <c r="C14" s="84" t="n">
        <v>0.097</v>
      </c>
      <c r="D14" s="85" t="n">
        <v>0.085</v>
      </c>
      <c r="E14" s="86" t="n">
        <v>0.162</v>
      </c>
      <c r="F14" s="85" t="n">
        <v>0.097</v>
      </c>
      <c r="G14" s="86" t="n">
        <v>0.14</v>
      </c>
      <c r="H14" s="85" t="n">
        <v>0.101</v>
      </c>
      <c r="I14" s="87" t="n">
        <v>0.143</v>
      </c>
    </row>
    <row r="15" s="14" customFormat="true" ht="17.25" hidden="false" customHeight="false" outlineLevel="0" collapsed="false">
      <c r="B15" s="44"/>
      <c r="C15" s="41"/>
      <c r="D15" s="20"/>
      <c r="E15" s="43"/>
      <c r="F15" s="43"/>
      <c r="G15" s="43"/>
      <c r="H15" s="20"/>
      <c r="I15" s="21"/>
    </row>
    <row r="16" customFormat="false" ht="17.25" hidden="false" customHeight="false" outlineLevel="0" collapsed="false">
      <c r="B16" s="95" t="s">
        <v>13</v>
      </c>
      <c r="C16" s="96" t="n">
        <f aca="false">C9+C6+C11+C10+C12+C13+C14</f>
        <v>1</v>
      </c>
      <c r="D16" s="96" t="n">
        <f aca="false">D9+D6+D11+D10+D12+D13+D14</f>
        <v>1</v>
      </c>
      <c r="E16" s="97" t="n">
        <f aca="false">E9+E6+E11+E10+E12+E13+E14</f>
        <v>1</v>
      </c>
      <c r="F16" s="97" t="n">
        <f aca="false">F9+F6+F11+F10+F12+F13+F14</f>
        <v>1</v>
      </c>
      <c r="G16" s="97" t="n">
        <f aca="false">G9+G6+G11+G10+G12+G13+G14</f>
        <v>1</v>
      </c>
      <c r="H16" s="96" t="n">
        <f aca="false">H9+H6+H11+H10+H12+H13+H14</f>
        <v>1</v>
      </c>
      <c r="I16" s="98" t="n">
        <f aca="false">I9+I6+I11+I10+I12+I13+I14</f>
        <v>1</v>
      </c>
    </row>
    <row r="17" s="14" customFormat="true" ht="18" hidden="false" customHeight="false" outlineLevel="0" collapsed="false">
      <c r="B17" s="99"/>
      <c r="C17" s="69"/>
      <c r="D17" s="26"/>
      <c r="E17" s="70"/>
      <c r="F17" s="70"/>
      <c r="G17" s="70"/>
      <c r="H17" s="27"/>
      <c r="I17" s="28"/>
    </row>
    <row r="19" customFormat="false" ht="17.25" hidden="false" customHeight="false" outlineLevel="0" collapsed="false">
      <c r="B19" s="30" t="s">
        <v>14</v>
      </c>
      <c r="C19" s="14"/>
      <c r="D19" s="14"/>
      <c r="E19" s="14"/>
      <c r="F19" s="14"/>
      <c r="G19" s="14"/>
    </row>
    <row r="20" customFormat="false" ht="17.25" hidden="false" customHeight="false" outlineLevel="0" collapsed="false">
      <c r="B20" s="30" t="s">
        <v>15</v>
      </c>
      <c r="C20" s="30"/>
      <c r="D20" s="30"/>
      <c r="E20" s="30"/>
      <c r="F20" s="30"/>
      <c r="G20" s="30"/>
    </row>
    <row r="21" customFormat="false" ht="15.75" hidden="false" customHeight="true" outlineLevel="0" collapsed="false">
      <c r="B21" s="31" t="s">
        <v>16</v>
      </c>
      <c r="C21" s="31"/>
      <c r="D21" s="31"/>
      <c r="E21" s="31"/>
      <c r="F21" s="32"/>
      <c r="G21" s="32"/>
    </row>
    <row r="22" customFormat="false" ht="17.25" hidden="false" customHeight="true" outlineLevel="0" collapsed="false">
      <c r="B22" s="31" t="s">
        <v>17</v>
      </c>
      <c r="C22" s="31"/>
      <c r="D22" s="31"/>
      <c r="E22" s="31"/>
      <c r="F22" s="32"/>
      <c r="G22" s="32"/>
    </row>
    <row r="23" customFormat="false" ht="17.25" hidden="false" customHeight="true" outlineLevel="0" collapsed="false">
      <c r="B23" s="31" t="s">
        <v>18</v>
      </c>
      <c r="C23" s="31"/>
      <c r="D23" s="31"/>
      <c r="E23" s="31"/>
      <c r="F23" s="32"/>
      <c r="G23" s="32"/>
    </row>
    <row r="24" customFormat="false" ht="17.25" hidden="false" customHeight="false" outlineLevel="0" collapsed="false">
      <c r="B24" s="100"/>
    </row>
    <row r="25" customFormat="false" ht="17.25" hidden="false" customHeight="false" outlineLevel="0" collapsed="false">
      <c r="B25" s="100"/>
    </row>
    <row r="26" customFormat="false" ht="17.25" hidden="false" customHeight="false" outlineLevel="0" collapsed="false">
      <c r="B26" s="100"/>
    </row>
  </sheetData>
  <mergeCells count="4">
    <mergeCell ref="B2:I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46.42"/>
    <col collapsed="false" customWidth="true" hidden="false" outlineLevel="0" max="4" min="3" style="14" width="14.7"/>
    <col collapsed="false" customWidth="true" hidden="false" outlineLevel="0" max="5" min="5" style="14" width="5.56"/>
    <col collapsed="false" customWidth="false" hidden="false" outlineLevel="0" max="257" min="6" style="14" width="9.14"/>
  </cols>
  <sheetData>
    <row r="1" customFormat="false" ht="18" hidden="false" customHeight="false" outlineLevel="0" collapsed="false"/>
    <row r="2" customFormat="false" ht="31.5" hidden="false" customHeight="true" outlineLevel="0" collapsed="false">
      <c r="B2" s="2" t="s">
        <v>44</v>
      </c>
      <c r="C2" s="2"/>
      <c r="D2" s="2"/>
    </row>
    <row r="3" customFormat="false" ht="38.25" hidden="false" customHeight="true" outlineLevel="0" collapsed="false">
      <c r="B3" s="101"/>
      <c r="C3" s="36" t="s">
        <v>1</v>
      </c>
      <c r="D3" s="102" t="s">
        <v>2</v>
      </c>
    </row>
    <row r="4" customFormat="false" ht="17.25" hidden="false" customHeight="false" outlineLevel="0" collapsed="false">
      <c r="B4" s="103" t="s">
        <v>45</v>
      </c>
      <c r="C4" s="104" t="n">
        <v>315</v>
      </c>
      <c r="D4" s="105" t="n">
        <v>308</v>
      </c>
    </row>
    <row r="5" customFormat="false" ht="17.25" hidden="false" customHeight="false" outlineLevel="0" collapsed="false">
      <c r="B5" s="15" t="s">
        <v>46</v>
      </c>
      <c r="C5" s="101" t="n">
        <v>23</v>
      </c>
      <c r="D5" s="81" t="n">
        <v>18</v>
      </c>
    </row>
    <row r="6" customFormat="false" ht="17.25" hidden="false" customHeight="false" outlineLevel="0" collapsed="false">
      <c r="B6" s="15" t="s">
        <v>47</v>
      </c>
      <c r="C6" s="41" t="n">
        <v>0.063</v>
      </c>
      <c r="D6" s="21" t="n">
        <v>0.059</v>
      </c>
    </row>
    <row r="7" customFormat="false" ht="17.25" hidden="false" customHeight="false" outlineLevel="0" collapsed="false">
      <c r="B7" s="15" t="s">
        <v>48</v>
      </c>
      <c r="C7" s="41" t="n">
        <v>0.238</v>
      </c>
      <c r="D7" s="21" t="n">
        <v>0.24</v>
      </c>
    </row>
    <row r="8" customFormat="false" ht="17.25" hidden="false" customHeight="false" outlineLevel="0" collapsed="false">
      <c r="B8" s="15" t="s">
        <v>49</v>
      </c>
      <c r="C8" s="41" t="n">
        <v>0.379</v>
      </c>
      <c r="D8" s="21" t="n">
        <v>0.379</v>
      </c>
    </row>
    <row r="9" customFormat="false" ht="18" hidden="false" customHeight="false" outlineLevel="0" collapsed="false">
      <c r="B9" s="25" t="s">
        <v>50</v>
      </c>
      <c r="C9" s="106" t="n">
        <v>2</v>
      </c>
      <c r="D9" s="28" t="n">
        <v>3</v>
      </c>
    </row>
    <row r="11" customFormat="false" ht="17.25" hidden="false" customHeight="false" outlineLevel="0" collapsed="false">
      <c r="B11" s="30" t="s">
        <v>14</v>
      </c>
    </row>
    <row r="12" customFormat="false" ht="17.25" hidden="false" customHeight="false" outlineLevel="0" collapsed="false">
      <c r="B12" s="30" t="s">
        <v>15</v>
      </c>
      <c r="C12" s="30"/>
      <c r="D12" s="30"/>
      <c r="E12" s="30"/>
    </row>
  </sheetData>
  <mergeCells count="1">
    <mergeCell ref="B2:D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/>
  <dc:description/>
  <dc:language>en-US</dc:language>
  <cp:lastModifiedBy>VINAYAKPV</cp:lastModifiedBy>
  <cp:lastPrinted>2002-07-09T17:21:37Z</cp:lastPrinted>
  <dcterms:modified xsi:type="dcterms:W3CDTF">2003-01-10T03:21:35Z</dcterms:modified>
  <cp:revision>0</cp:revision>
  <dc:subject/>
  <dc:title/>
</cp:coreProperties>
</file>