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gion" sheetId="1" state="visible" r:id="rId2"/>
    <sheet name="Service offering" sheetId="2" state="visible" r:id="rId3"/>
    <sheet name="Project type" sheetId="3" state="visible" r:id="rId4"/>
    <sheet name="Industry class" sheetId="4" state="visible" r:id="rId5"/>
    <sheet name="Clients" sheetId="5" state="visible" r:id="rId6"/>
  </sheets>
  <definedNames>
    <definedName function="false" hidden="false" localSheetId="4" name="_xlnm.Print_Area" vbProcedure="false">Clients!$A$1:$E$12</definedName>
    <definedName function="false" hidden="false" localSheetId="3" name="_xlnm.Print_Area" vbProcedure="false">'Industry class'!$A$1:$H$23</definedName>
    <definedName function="false" hidden="false" localSheetId="2" name="_xlnm.Print_Area" vbProcedure="false">'Project type'!$A$1:$H$16</definedName>
    <definedName function="false" hidden="false" localSheetId="0" name="_xlnm.Print_Area" vbProcedure="false">Region!$A$1:$H$17</definedName>
    <definedName function="false" hidden="false" localSheetId="1" name="_xlnm.Print_Area" vbProcedure="false">'Service offering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REVENUE BY GEOGRAPHICAL AREA</t>
  </si>
  <si>
    <t xml:space="preserve">This quarter</t>
  </si>
  <si>
    <t xml:space="preserve">Last Quarter</t>
  </si>
  <si>
    <t xml:space="preserve">This Quarter last FY</t>
  </si>
  <si>
    <t xml:space="preserve">LTM June 30, 2003</t>
  </si>
  <si>
    <t xml:space="preserve">LTM June 30, 2002</t>
  </si>
  <si>
    <t xml:space="preserve">%</t>
  </si>
  <si>
    <t xml:space="preserve">North America</t>
  </si>
  <si>
    <t xml:space="preserve">Europe</t>
  </si>
  <si>
    <t xml:space="preserve">India</t>
  </si>
  <si>
    <t xml:space="preserve">Rest of the world</t>
  </si>
  <si>
    <t xml:space="preserve">Total</t>
  </si>
  <si>
    <t xml:space="preserve">"This quarter" refers to the quarter ended June 30, 2003</t>
  </si>
  <si>
    <t xml:space="preserve">"Last quarter" refers to the quarter ended March 31, 2003</t>
  </si>
  <si>
    <t xml:space="preserve">"This quarter last FY" refers to the quarter ended June 30, 2002</t>
  </si>
  <si>
    <t xml:space="preserve">LTM  - Last Twelve Months</t>
  </si>
  <si>
    <t xml:space="preserve">REVENUE BY SERVICE OFFERING</t>
  </si>
  <si>
    <t xml:space="preserve">Development</t>
  </si>
  <si>
    <t xml:space="preserve">Maintenance</t>
  </si>
  <si>
    <t xml:space="preserve">Re-engineering</t>
  </si>
  <si>
    <t xml:space="preserve">Package implementation</t>
  </si>
  <si>
    <t xml:space="preserve">Consulting</t>
  </si>
  <si>
    <t xml:space="preserve">Testing</t>
  </si>
  <si>
    <t xml:space="preserve">Engineering services</t>
  </si>
  <si>
    <t xml:space="preserve">Other services</t>
  </si>
  <si>
    <t xml:space="preserve">Total services</t>
  </si>
  <si>
    <t xml:space="preserve">Products</t>
  </si>
  <si>
    <t xml:space="preserve">Total revenues</t>
  </si>
  <si>
    <t xml:space="preserve">REVENUE BY PROJECT TYPE</t>
  </si>
  <si>
    <t xml:space="preserve">Fixed Price</t>
  </si>
  <si>
    <t xml:space="preserve">Time &amp; Materials</t>
  </si>
  <si>
    <t xml:space="preserve">REVENUE BY INDUSTRY CLASS</t>
  </si>
  <si>
    <t xml:space="preserve">Insurance, banking &amp;  financial services</t>
  </si>
  <si>
    <t xml:space="preserve">  Insurance</t>
  </si>
  <si>
    <t xml:space="preserve">  Banking &amp; financial services</t>
  </si>
  <si>
    <t xml:space="preserve">Manufacturing</t>
  </si>
  <si>
    <t xml:space="preserve">Retail</t>
  </si>
  <si>
    <t xml:space="preserve">Telecom</t>
  </si>
  <si>
    <t xml:space="preserve">Energy &amp; Utilities</t>
  </si>
  <si>
    <t xml:space="preserve">Transportation &amp; logistics</t>
  </si>
  <si>
    <t xml:space="preserve">Others</t>
  </si>
  <si>
    <t xml:space="preserve">CLIENT CONCENTRATION</t>
  </si>
  <si>
    <t xml:space="preserve">Active Clients</t>
  </si>
  <si>
    <t xml:space="preserve">Added during quarter</t>
  </si>
  <si>
    <t xml:space="preserve">% revenue - top client</t>
  </si>
  <si>
    <t xml:space="preserve">% revenue top-5 clients</t>
  </si>
  <si>
    <t xml:space="preserve">% revenue top-10 clients</t>
  </si>
  <si>
    <t xml:space="preserve">Clients accounting for &gt;5% of 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 Unicode MS"/>
      <family val="2"/>
    </font>
    <font>
      <sz val="12"/>
      <color rgb="FF800000"/>
      <name val="Arial Unicode MS"/>
      <family val="2"/>
    </font>
    <font>
      <sz val="9"/>
      <color rgb="FF800000"/>
      <name val="Arial Unicode MS"/>
      <family val="2"/>
    </font>
    <font>
      <b val="true"/>
      <i val="true"/>
      <sz val="12"/>
      <color rgb="FF800000"/>
      <name val="Arial Unicode MS"/>
      <family val="2"/>
    </font>
    <font>
      <i val="true"/>
      <sz val="12"/>
      <color rgb="FF800000"/>
      <name val="Arial Unicode M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7" min="3" style="1" width="14.7"/>
    <col collapsed="false" customWidth="true" hidden="false" outlineLevel="0" max="8" min="8" style="1" width="4.56"/>
    <col collapsed="false" customWidth="false" hidden="false" outlineLevel="0" max="257" min="9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</row>
    <row r="3" s="3" customFormat="true" ht="54.75" hidden="false" customHeight="true" outlineLevel="0" collapsed="false">
      <c r="B3" s="4"/>
      <c r="C3" s="5" t="s">
        <v>1</v>
      </c>
      <c r="D3" s="6" t="s">
        <v>2</v>
      </c>
      <c r="E3" s="7" t="s">
        <v>3</v>
      </c>
      <c r="F3" s="7" t="s">
        <v>4</v>
      </c>
      <c r="G3" s="8" t="s">
        <v>5</v>
      </c>
    </row>
    <row r="4" s="3" customFormat="true" ht="18" hidden="false" customHeight="false" outlineLevel="0" collapsed="false">
      <c r="B4" s="9"/>
      <c r="C4" s="10" t="s">
        <v>6</v>
      </c>
      <c r="D4" s="11" t="s">
        <v>6</v>
      </c>
      <c r="E4" s="12" t="s">
        <v>6</v>
      </c>
      <c r="F4" s="12" t="s">
        <v>6</v>
      </c>
      <c r="G4" s="13" t="s">
        <v>6</v>
      </c>
    </row>
    <row r="5" s="14" customFormat="true" ht="17.25" hidden="false" customHeight="false" outlineLevel="0" collapsed="false">
      <c r="B5" s="15" t="s">
        <v>7</v>
      </c>
      <c r="C5" s="16" t="n">
        <v>0.747</v>
      </c>
      <c r="D5" s="16" t="n">
        <v>0.717</v>
      </c>
      <c r="E5" s="16" t="n">
        <v>0.723</v>
      </c>
      <c r="F5" s="16" t="n">
        <v>0.736</v>
      </c>
      <c r="G5" s="17" t="n">
        <v>0.713</v>
      </c>
    </row>
    <row r="6" s="14" customFormat="true" ht="17.25" hidden="false" customHeight="false" outlineLevel="0" collapsed="false">
      <c r="B6" s="15" t="s">
        <v>8</v>
      </c>
      <c r="C6" s="18" t="n">
        <v>0.174</v>
      </c>
      <c r="D6" s="18" t="n">
        <v>0.187</v>
      </c>
      <c r="E6" s="18" t="n">
        <v>0.193</v>
      </c>
      <c r="F6" s="18" t="n">
        <v>0.173</v>
      </c>
      <c r="G6" s="19" t="n">
        <v>0.193</v>
      </c>
    </row>
    <row r="7" s="14" customFormat="true" ht="17.25" hidden="false" customHeight="false" outlineLevel="0" collapsed="false">
      <c r="B7" s="15" t="s">
        <v>9</v>
      </c>
      <c r="C7" s="18" t="n">
        <v>0.021</v>
      </c>
      <c r="D7" s="18" t="n">
        <v>0.028</v>
      </c>
      <c r="E7" s="18" t="n">
        <v>0.018</v>
      </c>
      <c r="F7" s="18" t="n">
        <v>0.022</v>
      </c>
      <c r="G7" s="19" t="n">
        <v>0.018</v>
      </c>
    </row>
    <row r="8" s="14" customFormat="true" ht="17.25" hidden="false" customHeight="false" outlineLevel="0" collapsed="false">
      <c r="B8" s="15" t="s">
        <v>10</v>
      </c>
      <c r="C8" s="18" t="n">
        <v>0.058</v>
      </c>
      <c r="D8" s="18" t="n">
        <v>0.068</v>
      </c>
      <c r="E8" s="18" t="n">
        <v>0.066</v>
      </c>
      <c r="F8" s="18" t="n">
        <v>0.069</v>
      </c>
      <c r="G8" s="19" t="n">
        <v>0.076</v>
      </c>
    </row>
    <row r="9" s="14" customFormat="true" ht="17.25" hidden="false" customHeight="false" outlineLevel="0" collapsed="false">
      <c r="B9" s="15"/>
      <c r="C9" s="18"/>
      <c r="D9" s="18"/>
      <c r="E9" s="18"/>
      <c r="F9" s="18"/>
      <c r="G9" s="20"/>
    </row>
    <row r="10" customFormat="false" ht="17.25" hidden="false" customHeight="false" outlineLevel="0" collapsed="false">
      <c r="B10" s="21" t="s">
        <v>11</v>
      </c>
      <c r="C10" s="22" t="n">
        <f aca="false">SUM(C5:C8)</f>
        <v>1</v>
      </c>
      <c r="D10" s="22" t="n">
        <f aca="false">SUM(D5:D8)</f>
        <v>1</v>
      </c>
      <c r="E10" s="22" t="n">
        <f aca="false">SUM(E5:E8)</f>
        <v>1</v>
      </c>
      <c r="F10" s="22" t="n">
        <f aca="false">SUM(F5:F8)</f>
        <v>1</v>
      </c>
      <c r="G10" s="23" t="n">
        <f aca="false">SUM(G5:G8)</f>
        <v>1</v>
      </c>
    </row>
    <row r="11" s="14" customFormat="true" ht="18" hidden="false" customHeight="false" outlineLevel="0" collapsed="false">
      <c r="B11" s="24"/>
      <c r="C11" s="25"/>
      <c r="D11" s="25"/>
      <c r="E11" s="26"/>
      <c r="F11" s="26"/>
      <c r="G11" s="27"/>
    </row>
    <row r="12" s="14" customFormat="true" ht="17.25" hidden="false" customHeight="false" outlineLevel="0" collapsed="false">
      <c r="B12" s="28"/>
      <c r="C12" s="28"/>
      <c r="D12" s="28"/>
      <c r="E12" s="28"/>
      <c r="F12" s="28"/>
      <c r="G12" s="28"/>
    </row>
    <row r="13" s="14" customFormat="true" ht="17.25" hidden="false" customHeight="false" outlineLevel="0" collapsed="false">
      <c r="B13" s="29" t="s">
        <v>12</v>
      </c>
    </row>
    <row r="14" s="14" customFormat="true" ht="17.25" hidden="false" customHeight="false" outlineLevel="0" collapsed="false">
      <c r="B14" s="29" t="s">
        <v>13</v>
      </c>
      <c r="C14" s="29"/>
      <c r="D14" s="29"/>
      <c r="E14" s="29"/>
      <c r="F14" s="29"/>
      <c r="G14" s="29"/>
    </row>
    <row r="15" customFormat="false" ht="17.25" hidden="false" customHeight="true" outlineLevel="0" collapsed="false">
      <c r="B15" s="30" t="s">
        <v>14</v>
      </c>
      <c r="C15" s="30"/>
      <c r="D15" s="30"/>
      <c r="E15" s="30"/>
      <c r="F15" s="31"/>
      <c r="G15" s="31"/>
    </row>
    <row r="16" customFormat="false" ht="17.25" hidden="false" customHeight="true" outlineLevel="0" collapsed="false">
      <c r="B16" s="30" t="s">
        <v>15</v>
      </c>
      <c r="C16" s="30"/>
      <c r="D16" s="30"/>
      <c r="E16" s="30"/>
      <c r="F16" s="31"/>
      <c r="G16" s="31"/>
    </row>
    <row r="17" customFormat="false" ht="17.25" hidden="false" customHeight="true" outlineLevel="0" collapsed="false">
      <c r="B17" s="30"/>
      <c r="C17" s="30"/>
      <c r="D17" s="30"/>
      <c r="E17" s="30"/>
      <c r="F17" s="31"/>
      <c r="G17" s="31"/>
    </row>
  </sheetData>
  <mergeCells count="4">
    <mergeCell ref="B2:G2"/>
    <mergeCell ref="B15:E15"/>
    <mergeCell ref="B16:E16"/>
    <mergeCell ref="B17:E17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28"/>
    <col collapsed="false" customWidth="true" hidden="false" outlineLevel="0" max="7" min="3" style="32" width="14.7"/>
    <col collapsed="false" customWidth="true" hidden="false" outlineLevel="0" max="8" min="8" style="1" width="3.7"/>
    <col collapsed="false" customWidth="false" hidden="false" outlineLevel="0" max="257" min="9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16</v>
      </c>
      <c r="C2" s="2"/>
      <c r="D2" s="2"/>
      <c r="E2" s="2"/>
      <c r="F2" s="2"/>
      <c r="G2" s="2"/>
    </row>
    <row r="3" s="33" customFormat="true" ht="47.25" hidden="false" customHeight="true" outlineLevel="0" collapsed="false">
      <c r="B3" s="34"/>
      <c r="C3" s="35" t="s">
        <v>1</v>
      </c>
      <c r="D3" s="36" t="s">
        <v>2</v>
      </c>
      <c r="E3" s="6" t="s">
        <v>3</v>
      </c>
      <c r="F3" s="7" t="s">
        <v>4</v>
      </c>
      <c r="G3" s="8" t="s">
        <v>5</v>
      </c>
    </row>
    <row r="4" s="3" customFormat="true" ht="18" hidden="false" customHeight="false" outlineLevel="0" collapsed="false">
      <c r="B4" s="9"/>
      <c r="C4" s="37" t="s">
        <v>6</v>
      </c>
      <c r="D4" s="12" t="s">
        <v>6</v>
      </c>
      <c r="E4" s="38" t="s">
        <v>6</v>
      </c>
      <c r="F4" s="38" t="s">
        <v>6</v>
      </c>
      <c r="G4" s="39" t="s">
        <v>6</v>
      </c>
    </row>
    <row r="5" s="14" customFormat="true" ht="17.25" hidden="false" customHeight="false" outlineLevel="0" collapsed="false">
      <c r="B5" s="15"/>
      <c r="C5" s="40"/>
      <c r="D5" s="41"/>
      <c r="E5" s="42"/>
      <c r="F5" s="42"/>
      <c r="G5" s="17"/>
    </row>
    <row r="6" s="14" customFormat="true" ht="17.25" hidden="false" customHeight="false" outlineLevel="0" collapsed="false">
      <c r="B6" s="15" t="s">
        <v>17</v>
      </c>
      <c r="C6" s="40" t="n">
        <v>0.278</v>
      </c>
      <c r="D6" s="43" t="n">
        <v>0.312</v>
      </c>
      <c r="E6" s="44" t="n">
        <v>0.333</v>
      </c>
      <c r="F6" s="43" t="n">
        <v>0.306</v>
      </c>
      <c r="G6" s="19" t="n">
        <v>0.321</v>
      </c>
    </row>
    <row r="7" s="14" customFormat="true" ht="17.25" hidden="false" customHeight="false" outlineLevel="0" collapsed="false">
      <c r="B7" s="15" t="s">
        <v>18</v>
      </c>
      <c r="C7" s="40" t="n">
        <v>0.269</v>
      </c>
      <c r="D7" s="43" t="n">
        <v>0.263</v>
      </c>
      <c r="E7" s="44" t="n">
        <v>0.304</v>
      </c>
      <c r="F7" s="43" t="n">
        <v>0.274</v>
      </c>
      <c r="G7" s="19" t="n">
        <v>0.295</v>
      </c>
    </row>
    <row r="8" s="14" customFormat="true" ht="17.25" hidden="false" customHeight="false" outlineLevel="0" collapsed="false">
      <c r="B8" s="15" t="s">
        <v>19</v>
      </c>
      <c r="C8" s="40" t="n">
        <v>0.067</v>
      </c>
      <c r="D8" s="43" t="n">
        <v>0.054</v>
      </c>
      <c r="E8" s="44" t="n">
        <v>0.055</v>
      </c>
      <c r="F8" s="43" t="n">
        <v>0.058</v>
      </c>
      <c r="G8" s="19" t="n">
        <v>0.085</v>
      </c>
    </row>
    <row r="9" s="14" customFormat="true" ht="17.25" hidden="false" customHeight="false" outlineLevel="0" collapsed="false">
      <c r="B9" s="15" t="s">
        <v>20</v>
      </c>
      <c r="C9" s="40" t="n">
        <v>0.135</v>
      </c>
      <c r="D9" s="43" t="n">
        <v>0.141</v>
      </c>
      <c r="E9" s="44" t="n">
        <v>0.081</v>
      </c>
      <c r="F9" s="43" t="n">
        <v>0.122</v>
      </c>
      <c r="G9" s="19" t="n">
        <v>0.096</v>
      </c>
    </row>
    <row r="10" s="14" customFormat="true" ht="17.25" hidden="false" customHeight="false" outlineLevel="0" collapsed="false">
      <c r="B10" s="15" t="s">
        <v>21</v>
      </c>
      <c r="C10" s="40" t="n">
        <v>0.044</v>
      </c>
      <c r="D10" s="43" t="n">
        <v>0.039</v>
      </c>
      <c r="E10" s="44" t="n">
        <v>0.042</v>
      </c>
      <c r="F10" s="43" t="n">
        <v>0.043</v>
      </c>
      <c r="G10" s="19" t="n">
        <v>0.04</v>
      </c>
    </row>
    <row r="11" s="14" customFormat="true" ht="17.25" hidden="false" customHeight="false" outlineLevel="0" collapsed="false">
      <c r="B11" s="15" t="s">
        <v>22</v>
      </c>
      <c r="C11" s="40" t="n">
        <v>0.044</v>
      </c>
      <c r="D11" s="43" t="n">
        <v>0.037</v>
      </c>
      <c r="E11" s="44" t="n">
        <v>0.034</v>
      </c>
      <c r="F11" s="43" t="n">
        <v>0.037</v>
      </c>
      <c r="G11" s="19" t="n">
        <v>0.03</v>
      </c>
    </row>
    <row r="12" s="14" customFormat="true" ht="17.25" hidden="false" customHeight="false" outlineLevel="0" collapsed="false">
      <c r="B12" s="15" t="s">
        <v>23</v>
      </c>
      <c r="C12" s="40" t="n">
        <v>0.026</v>
      </c>
      <c r="D12" s="43" t="n">
        <v>0.024</v>
      </c>
      <c r="E12" s="44" t="n">
        <v>0.03</v>
      </c>
      <c r="F12" s="43" t="n">
        <v>0.025</v>
      </c>
      <c r="G12" s="19" t="n">
        <v>0.028</v>
      </c>
    </row>
    <row r="13" s="14" customFormat="true" ht="17.25" hidden="false" customHeight="false" outlineLevel="0" collapsed="false">
      <c r="B13" s="45" t="s">
        <v>24</v>
      </c>
      <c r="C13" s="40" t="n">
        <v>0.101</v>
      </c>
      <c r="D13" s="43" t="n">
        <v>0.082</v>
      </c>
      <c r="E13" s="44" t="n">
        <v>0.083</v>
      </c>
      <c r="F13" s="43" t="n">
        <v>0.09</v>
      </c>
      <c r="G13" s="19" t="n">
        <v>0.064</v>
      </c>
    </row>
    <row r="14" s="14" customFormat="true" ht="17.25" hidden="false" customHeight="false" outlineLevel="0" collapsed="false">
      <c r="B14" s="21" t="s">
        <v>25</v>
      </c>
      <c r="C14" s="46" t="n">
        <f aca="false">SUM(C6:C13)</f>
        <v>0.964</v>
      </c>
      <c r="D14" s="47" t="n">
        <f aca="false">SUM(D6:D13)</f>
        <v>0.952</v>
      </c>
      <c r="E14" s="48" t="n">
        <f aca="false">SUM(E6:E13)</f>
        <v>0.962</v>
      </c>
      <c r="F14" s="48" t="n">
        <f aca="false">SUM(F6:F13)</f>
        <v>0.955</v>
      </c>
      <c r="G14" s="49" t="n">
        <f aca="false">SUM(G6:G13)</f>
        <v>0.959</v>
      </c>
    </row>
    <row r="15" s="14" customFormat="true" ht="17.25" hidden="false" customHeight="false" outlineLevel="0" collapsed="false">
      <c r="B15" s="15" t="s">
        <v>26</v>
      </c>
      <c r="C15" s="40" t="n">
        <v>0.036</v>
      </c>
      <c r="D15" s="43" t="n">
        <v>0.048</v>
      </c>
      <c r="E15" s="44" t="n">
        <v>0.038</v>
      </c>
      <c r="F15" s="43" t="n">
        <v>0.045</v>
      </c>
      <c r="G15" s="19" t="n">
        <v>0.041</v>
      </c>
    </row>
    <row r="16" s="14" customFormat="true" ht="18" hidden="false" customHeight="false" outlineLevel="0" collapsed="false">
      <c r="B16" s="50" t="s">
        <v>27</v>
      </c>
      <c r="C16" s="51" t="n">
        <f aca="false">+C14+C15</f>
        <v>1</v>
      </c>
      <c r="D16" s="52" t="n">
        <f aca="false">+D14+D15</f>
        <v>1</v>
      </c>
      <c r="E16" s="53" t="n">
        <f aca="false">+E14+E15</f>
        <v>1</v>
      </c>
      <c r="F16" s="52" t="n">
        <f aca="false">+F14+F15</f>
        <v>1</v>
      </c>
      <c r="G16" s="54" t="n">
        <f aca="false">+G14+G15</f>
        <v>1</v>
      </c>
    </row>
    <row r="17" s="14" customFormat="true" ht="17.25" hidden="false" customHeight="false" outlineLevel="0" collapsed="false">
      <c r="C17" s="55"/>
      <c r="D17" s="55"/>
      <c r="E17" s="56"/>
      <c r="F17" s="56"/>
      <c r="G17" s="56"/>
    </row>
    <row r="18" customFormat="false" ht="17.25" hidden="false" customHeight="false" outlineLevel="0" collapsed="false">
      <c r="B18" s="29" t="s">
        <v>12</v>
      </c>
      <c r="C18" s="14"/>
      <c r="D18" s="14"/>
      <c r="E18" s="14"/>
      <c r="F18" s="28"/>
      <c r="G18" s="28"/>
    </row>
    <row r="19" customFormat="false" ht="17.25" hidden="false" customHeight="false" outlineLevel="0" collapsed="false">
      <c r="B19" s="29" t="s">
        <v>13</v>
      </c>
      <c r="C19" s="29"/>
      <c r="D19" s="29"/>
      <c r="E19" s="29"/>
      <c r="F19" s="29"/>
      <c r="G19" s="29"/>
    </row>
    <row r="20" customFormat="false" ht="15.75" hidden="false" customHeight="true" outlineLevel="0" collapsed="false">
      <c r="B20" s="30" t="s">
        <v>14</v>
      </c>
      <c r="C20" s="30"/>
      <c r="D20" s="30"/>
      <c r="E20" s="30"/>
      <c r="F20" s="31"/>
      <c r="G20" s="31"/>
    </row>
    <row r="21" customFormat="false" ht="17.25" hidden="false" customHeight="true" outlineLevel="0" collapsed="false">
      <c r="B21" s="30" t="s">
        <v>15</v>
      </c>
      <c r="C21" s="30"/>
      <c r="D21" s="30"/>
      <c r="E21" s="30"/>
      <c r="F21" s="31"/>
      <c r="G21" s="31"/>
    </row>
    <row r="22" customFormat="false" ht="17.25" hidden="false" customHeight="false" outlineLevel="0" collapsed="false">
      <c r="B22" s="30"/>
      <c r="C22" s="30"/>
      <c r="D22" s="30"/>
      <c r="E22" s="30"/>
      <c r="F22" s="31"/>
      <c r="G22" s="31"/>
    </row>
  </sheetData>
  <mergeCells count="4">
    <mergeCell ref="B2:G2"/>
    <mergeCell ref="B20:E20"/>
    <mergeCell ref="B21:E21"/>
    <mergeCell ref="B22:E22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42"/>
    <col collapsed="false" customWidth="true" hidden="false" outlineLevel="0" max="7" min="3" style="1" width="14.7"/>
    <col collapsed="false" customWidth="true" hidden="false" outlineLevel="0" max="8" min="8" style="1" width="3.7"/>
    <col collapsed="false" customWidth="false" hidden="false" outlineLevel="0" max="257" min="9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28</v>
      </c>
      <c r="C2" s="2"/>
      <c r="D2" s="2"/>
      <c r="E2" s="2"/>
      <c r="F2" s="2"/>
      <c r="G2" s="2"/>
    </row>
    <row r="3" s="3" customFormat="true" ht="55.5" hidden="false" customHeight="true" outlineLevel="0" collapsed="false">
      <c r="B3" s="4"/>
      <c r="C3" s="35" t="s">
        <v>1</v>
      </c>
      <c r="D3" s="36" t="s">
        <v>2</v>
      </c>
      <c r="E3" s="6" t="s">
        <v>3</v>
      </c>
      <c r="F3" s="7" t="s">
        <v>4</v>
      </c>
      <c r="G3" s="8" t="s">
        <v>5</v>
      </c>
    </row>
    <row r="4" s="33" customFormat="true" ht="18" hidden="false" customHeight="false" outlineLevel="0" collapsed="false">
      <c r="B4" s="57"/>
      <c r="C4" s="37" t="s">
        <v>6</v>
      </c>
      <c r="D4" s="11" t="s">
        <v>6</v>
      </c>
      <c r="E4" s="58" t="s">
        <v>6</v>
      </c>
      <c r="F4" s="58" t="s">
        <v>6</v>
      </c>
      <c r="G4" s="13" t="s">
        <v>6</v>
      </c>
    </row>
    <row r="5" s="3" customFormat="true" ht="17.25" hidden="false" customHeight="false" outlineLevel="0" collapsed="false">
      <c r="B5" s="4"/>
      <c r="C5" s="59"/>
      <c r="D5" s="60"/>
      <c r="E5" s="61"/>
      <c r="F5" s="61"/>
      <c r="G5" s="62"/>
    </row>
    <row r="6" s="14" customFormat="true" ht="17.25" hidden="false" customHeight="false" outlineLevel="0" collapsed="false">
      <c r="B6" s="15" t="s">
        <v>29</v>
      </c>
      <c r="C6" s="40" t="n">
        <v>0.359</v>
      </c>
      <c r="D6" s="43" t="n">
        <v>0.372</v>
      </c>
      <c r="E6" s="44" t="n">
        <v>0.355</v>
      </c>
      <c r="F6" s="43" t="n">
        <v>0.367</v>
      </c>
      <c r="G6" s="19" t="n">
        <v>0.337</v>
      </c>
    </row>
    <row r="7" s="14" customFormat="true" ht="17.25" hidden="false" customHeight="false" outlineLevel="0" collapsed="false">
      <c r="B7" s="15" t="s">
        <v>30</v>
      </c>
      <c r="C7" s="40" t="n">
        <v>0.641</v>
      </c>
      <c r="D7" s="43" t="n">
        <v>0.628</v>
      </c>
      <c r="E7" s="44" t="n">
        <v>0.645</v>
      </c>
      <c r="F7" s="43" t="n">
        <v>0.633</v>
      </c>
      <c r="G7" s="19" t="n">
        <v>0.663</v>
      </c>
    </row>
    <row r="8" s="14" customFormat="true" ht="17.25" hidden="false" customHeight="false" outlineLevel="0" collapsed="false">
      <c r="B8" s="15"/>
      <c r="C8" s="63"/>
      <c r="D8" s="18"/>
      <c r="E8" s="43"/>
      <c r="F8" s="43"/>
      <c r="G8" s="19"/>
    </row>
    <row r="9" customFormat="false" ht="17.25" hidden="false" customHeight="false" outlineLevel="0" collapsed="false">
      <c r="B9" s="21" t="s">
        <v>11</v>
      </c>
      <c r="C9" s="64" t="n">
        <f aca="false">+C6+C7</f>
        <v>1</v>
      </c>
      <c r="D9" s="22" t="n">
        <f aca="false">+D6+D7</f>
        <v>1</v>
      </c>
      <c r="E9" s="47" t="n">
        <f aca="false">+E6+E7</f>
        <v>1</v>
      </c>
      <c r="F9" s="47" t="n">
        <f aca="false">+F6+F7</f>
        <v>1</v>
      </c>
      <c r="G9" s="49" t="n">
        <f aca="false">+G6+G7</f>
        <v>1</v>
      </c>
    </row>
    <row r="10" s="14" customFormat="true" ht="18" hidden="false" customHeight="false" outlineLevel="0" collapsed="false">
      <c r="B10" s="24"/>
      <c r="C10" s="65"/>
      <c r="D10" s="25"/>
      <c r="E10" s="66"/>
      <c r="F10" s="66"/>
      <c r="G10" s="27"/>
    </row>
    <row r="11" s="14" customFormat="true" ht="17.25" hidden="false" customHeight="false" outlineLevel="0" collapsed="false"/>
    <row r="12" s="14" customFormat="true" ht="17.25" hidden="false" customHeight="false" outlineLevel="0" collapsed="false">
      <c r="B12" s="29" t="s">
        <v>12</v>
      </c>
    </row>
    <row r="13" s="14" customFormat="true" ht="17.25" hidden="false" customHeight="false" outlineLevel="0" collapsed="false">
      <c r="B13" s="29" t="s">
        <v>13</v>
      </c>
      <c r="C13" s="29"/>
      <c r="D13" s="29"/>
      <c r="E13" s="29"/>
      <c r="F13" s="29"/>
      <c r="G13" s="29"/>
    </row>
    <row r="14" customFormat="false" ht="15.75" hidden="false" customHeight="true" outlineLevel="0" collapsed="false">
      <c r="B14" s="30" t="s">
        <v>14</v>
      </c>
      <c r="C14" s="30"/>
      <c r="D14" s="30"/>
      <c r="E14" s="30"/>
      <c r="F14" s="31"/>
      <c r="G14" s="31"/>
    </row>
    <row r="15" customFormat="false" ht="17.25" hidden="false" customHeight="true" outlineLevel="0" collapsed="false">
      <c r="B15" s="30" t="s">
        <v>15</v>
      </c>
      <c r="C15" s="30"/>
      <c r="D15" s="30"/>
      <c r="E15" s="30"/>
      <c r="F15" s="31"/>
      <c r="G15" s="31"/>
    </row>
    <row r="16" customFormat="false" ht="17.25" hidden="false" customHeight="true" outlineLevel="0" collapsed="false">
      <c r="B16" s="30"/>
      <c r="C16" s="30"/>
      <c r="D16" s="30"/>
      <c r="E16" s="30"/>
      <c r="F16" s="31"/>
      <c r="G16" s="31"/>
    </row>
  </sheetData>
  <mergeCells count="4">
    <mergeCell ref="B2:G2"/>
    <mergeCell ref="B14:E14"/>
    <mergeCell ref="B15:E15"/>
    <mergeCell ref="B16:E16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67" width="46.42"/>
    <col collapsed="false" customWidth="true" hidden="false" outlineLevel="0" max="7" min="3" style="1" width="14.7"/>
    <col collapsed="false" customWidth="true" hidden="false" outlineLevel="0" max="8" min="8" style="1" width="4.28"/>
    <col collapsed="false" customWidth="false" hidden="false" outlineLevel="0" max="257" min="9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68" t="s">
        <v>31</v>
      </c>
      <c r="C2" s="68"/>
      <c r="D2" s="68"/>
      <c r="E2" s="68"/>
      <c r="F2" s="68"/>
      <c r="G2" s="68"/>
    </row>
    <row r="3" s="3" customFormat="true" ht="59.25" hidden="false" customHeight="true" outlineLevel="0" collapsed="false">
      <c r="B3" s="69"/>
      <c r="C3" s="35" t="s">
        <v>1</v>
      </c>
      <c r="D3" s="36" t="s">
        <v>2</v>
      </c>
      <c r="E3" s="6" t="s">
        <v>3</v>
      </c>
      <c r="F3" s="7" t="s">
        <v>4</v>
      </c>
      <c r="G3" s="8" t="s">
        <v>5</v>
      </c>
    </row>
    <row r="4" s="3" customFormat="true" ht="18" hidden="false" customHeight="false" outlineLevel="0" collapsed="false">
      <c r="B4" s="70"/>
      <c r="C4" s="37" t="s">
        <v>6</v>
      </c>
      <c r="D4" s="11" t="s">
        <v>6</v>
      </c>
      <c r="E4" s="58" t="s">
        <v>6</v>
      </c>
      <c r="F4" s="58" t="s">
        <v>6</v>
      </c>
      <c r="G4" s="13" t="s">
        <v>6</v>
      </c>
    </row>
    <row r="5" s="14" customFormat="true" ht="17.25" hidden="false" customHeight="false" outlineLevel="0" collapsed="false">
      <c r="B5" s="45"/>
      <c r="C5" s="71"/>
      <c r="D5" s="72"/>
      <c r="E5" s="73"/>
      <c r="F5" s="74"/>
      <c r="G5" s="75"/>
    </row>
    <row r="6" s="76" customFormat="true" ht="17.25" hidden="false" customHeight="false" outlineLevel="0" collapsed="false">
      <c r="B6" s="77" t="s">
        <v>32</v>
      </c>
      <c r="C6" s="78" t="n">
        <f aca="false">+C7+C8</f>
        <v>0.374</v>
      </c>
      <c r="D6" s="79" t="n">
        <f aca="false">+D7+D8</f>
        <v>0.37</v>
      </c>
      <c r="E6" s="80" t="n">
        <f aca="false">+E7+E8</f>
        <v>0.369</v>
      </c>
      <c r="F6" s="79" t="n">
        <f aca="false">+F7+F8</f>
        <v>0.377</v>
      </c>
      <c r="G6" s="81" t="n">
        <f aca="false">+G7+G8</f>
        <v>0.367</v>
      </c>
    </row>
    <row r="7" s="82" customFormat="true" ht="17.25" hidden="false" customHeight="false" outlineLevel="0" collapsed="false">
      <c r="B7" s="83" t="s">
        <v>33</v>
      </c>
      <c r="C7" s="84" t="n">
        <v>0.139</v>
      </c>
      <c r="D7" s="85" t="n">
        <v>0.122</v>
      </c>
      <c r="E7" s="86" t="n">
        <v>0.157</v>
      </c>
      <c r="F7" s="85" t="n">
        <v>0.139</v>
      </c>
      <c r="G7" s="87" t="n">
        <v>0.161</v>
      </c>
    </row>
    <row r="8" s="82" customFormat="true" ht="17.25" hidden="false" customHeight="false" outlineLevel="0" collapsed="false">
      <c r="B8" s="83" t="s">
        <v>34</v>
      </c>
      <c r="C8" s="84" t="n">
        <v>0.235</v>
      </c>
      <c r="D8" s="85" t="n">
        <v>0.248</v>
      </c>
      <c r="E8" s="86" t="n">
        <v>0.212</v>
      </c>
      <c r="F8" s="85" t="n">
        <v>0.238</v>
      </c>
      <c r="G8" s="87" t="n">
        <v>0.206</v>
      </c>
    </row>
    <row r="9" s="76" customFormat="true" ht="17.25" hidden="false" customHeight="false" outlineLevel="0" collapsed="false">
      <c r="B9" s="77" t="s">
        <v>35</v>
      </c>
      <c r="C9" s="78" t="n">
        <v>0.156</v>
      </c>
      <c r="D9" s="79" t="n">
        <v>0.151</v>
      </c>
      <c r="E9" s="80" t="n">
        <v>0.164</v>
      </c>
      <c r="F9" s="79" t="n">
        <v>0.162</v>
      </c>
      <c r="G9" s="81" t="n">
        <v>0.167</v>
      </c>
    </row>
    <row r="10" s="88" customFormat="true" ht="17.25" hidden="false" customHeight="false" outlineLevel="0" collapsed="false">
      <c r="B10" s="77" t="s">
        <v>36</v>
      </c>
      <c r="C10" s="78" t="n">
        <v>0.116</v>
      </c>
      <c r="D10" s="79" t="n">
        <v>0.111</v>
      </c>
      <c r="E10" s="80" t="n">
        <v>0.116</v>
      </c>
      <c r="F10" s="79" t="n">
        <v>0.114</v>
      </c>
      <c r="G10" s="81" t="n">
        <v>0.124</v>
      </c>
    </row>
    <row r="11" s="88" customFormat="true" ht="17.25" hidden="false" customHeight="false" outlineLevel="0" collapsed="false">
      <c r="B11" s="77" t="s">
        <v>37</v>
      </c>
      <c r="C11" s="78" t="n">
        <v>0.146</v>
      </c>
      <c r="D11" s="79" t="n">
        <v>0.163</v>
      </c>
      <c r="E11" s="80" t="n">
        <v>0.152</v>
      </c>
      <c r="F11" s="79" t="n">
        <v>0.15</v>
      </c>
      <c r="G11" s="81" t="n">
        <v>0.153</v>
      </c>
    </row>
    <row r="12" s="88" customFormat="true" ht="17.25" hidden="false" customHeight="false" outlineLevel="0" collapsed="false">
      <c r="B12" s="77" t="s">
        <v>38</v>
      </c>
      <c r="C12" s="78" t="n">
        <v>0.035</v>
      </c>
      <c r="D12" s="79" t="n">
        <v>0.035</v>
      </c>
      <c r="E12" s="80" t="n">
        <v>0.024</v>
      </c>
      <c r="F12" s="79" t="n">
        <v>0.032</v>
      </c>
      <c r="G12" s="81" t="n">
        <v>0.021</v>
      </c>
    </row>
    <row r="13" s="88" customFormat="true" ht="17.25" hidden="false" customHeight="false" outlineLevel="0" collapsed="false">
      <c r="B13" s="77" t="s">
        <v>39</v>
      </c>
      <c r="C13" s="78" t="n">
        <v>0.071</v>
      </c>
      <c r="D13" s="79" t="n">
        <v>0.073</v>
      </c>
      <c r="E13" s="80" t="n">
        <v>0.067</v>
      </c>
      <c r="F13" s="79" t="n">
        <v>0.069</v>
      </c>
      <c r="G13" s="81" t="n">
        <v>0.039</v>
      </c>
    </row>
    <row r="14" s="88" customFormat="true" ht="17.25" hidden="false" customHeight="false" outlineLevel="0" collapsed="false">
      <c r="B14" s="77" t="s">
        <v>40</v>
      </c>
      <c r="C14" s="78" t="n">
        <v>0.102</v>
      </c>
      <c r="D14" s="79" t="n">
        <v>0.097</v>
      </c>
      <c r="E14" s="80" t="n">
        <v>0.108</v>
      </c>
      <c r="F14" s="79" t="n">
        <v>0.096</v>
      </c>
      <c r="G14" s="81" t="n">
        <v>0.129</v>
      </c>
    </row>
    <row r="15" s="14" customFormat="true" ht="17.25" hidden="false" customHeight="false" outlineLevel="0" collapsed="false">
      <c r="B15" s="45"/>
      <c r="C15" s="40"/>
      <c r="D15" s="43"/>
      <c r="E15" s="44"/>
      <c r="F15" s="43"/>
      <c r="G15" s="19"/>
    </row>
    <row r="16" customFormat="false" ht="17.25" hidden="false" customHeight="false" outlineLevel="0" collapsed="false">
      <c r="B16" s="89" t="s">
        <v>11</v>
      </c>
      <c r="C16" s="90" t="n">
        <f aca="false">C9+C6+C11+C10+C12+C13+C14</f>
        <v>1</v>
      </c>
      <c r="D16" s="90" t="n">
        <f aca="false">D9+D6+D11+D10+D12+D13+D14</f>
        <v>1</v>
      </c>
      <c r="E16" s="91" t="n">
        <f aca="false">E9+E6+E11+E10+E12+E13+E14</f>
        <v>1</v>
      </c>
      <c r="F16" s="91" t="n">
        <f aca="false">F9+F6+F11+F10+F12+F13+F14</f>
        <v>1</v>
      </c>
      <c r="G16" s="92" t="n">
        <f aca="false">G9+G6+G11+G10+G12+G13+G14</f>
        <v>1</v>
      </c>
    </row>
    <row r="17" s="14" customFormat="true" ht="18" hidden="false" customHeight="false" outlineLevel="0" collapsed="false">
      <c r="B17" s="93"/>
      <c r="C17" s="65"/>
      <c r="D17" s="25"/>
      <c r="E17" s="66"/>
      <c r="F17" s="66"/>
      <c r="G17" s="27"/>
    </row>
    <row r="19" customFormat="false" ht="17.25" hidden="false" customHeight="false" outlineLevel="0" collapsed="false">
      <c r="B19" s="29" t="s">
        <v>12</v>
      </c>
      <c r="C19" s="14"/>
      <c r="D19" s="14"/>
      <c r="E19" s="14"/>
      <c r="F19" s="14"/>
      <c r="G19" s="14"/>
    </row>
    <row r="20" customFormat="false" ht="17.25" hidden="false" customHeight="false" outlineLevel="0" collapsed="false">
      <c r="B20" s="29" t="s">
        <v>13</v>
      </c>
      <c r="C20" s="29"/>
      <c r="D20" s="29"/>
      <c r="E20" s="29"/>
      <c r="F20" s="29"/>
      <c r="G20" s="29"/>
    </row>
    <row r="21" customFormat="false" ht="15.75" hidden="false" customHeight="true" outlineLevel="0" collapsed="false">
      <c r="B21" s="30" t="s">
        <v>14</v>
      </c>
      <c r="C21" s="30"/>
      <c r="D21" s="30"/>
      <c r="E21" s="30"/>
      <c r="F21" s="31"/>
      <c r="G21" s="31"/>
    </row>
    <row r="22" customFormat="false" ht="17.25" hidden="false" customHeight="true" outlineLevel="0" collapsed="false">
      <c r="B22" s="30" t="s">
        <v>15</v>
      </c>
      <c r="C22" s="30"/>
      <c r="D22" s="30"/>
      <c r="E22" s="30"/>
      <c r="F22" s="31"/>
      <c r="G22" s="31"/>
    </row>
    <row r="23" customFormat="false" ht="17.25" hidden="false" customHeight="false" outlineLevel="0" collapsed="false">
      <c r="B23" s="30"/>
      <c r="C23" s="30"/>
      <c r="D23" s="30"/>
      <c r="E23" s="30"/>
      <c r="F23" s="31"/>
      <c r="G23" s="31"/>
    </row>
    <row r="24" customFormat="false" ht="17.25" hidden="false" customHeight="false" outlineLevel="0" collapsed="false">
      <c r="B24" s="94"/>
    </row>
    <row r="25" customFormat="false" ht="17.25" hidden="false" customHeight="false" outlineLevel="0" collapsed="false">
      <c r="B25" s="94"/>
    </row>
    <row r="26" customFormat="false" ht="17.25" hidden="false" customHeight="false" outlineLevel="0" collapsed="false">
      <c r="B26" s="94"/>
    </row>
  </sheetData>
  <mergeCells count="4">
    <mergeCell ref="B2:G2"/>
    <mergeCell ref="B21:E21"/>
    <mergeCell ref="B22:E22"/>
    <mergeCell ref="B23:E23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46.42"/>
    <col collapsed="false" customWidth="true" hidden="false" outlineLevel="0" max="4" min="3" style="14" width="14.7"/>
    <col collapsed="false" customWidth="true" hidden="false" outlineLevel="0" max="5" min="5" style="14" width="5.56"/>
    <col collapsed="false" customWidth="false" hidden="false" outlineLevel="0" max="257" min="6" style="14" width="9.14"/>
  </cols>
  <sheetData>
    <row r="1" customFormat="false" ht="18" hidden="false" customHeight="false" outlineLevel="0" collapsed="false"/>
    <row r="2" customFormat="false" ht="31.5" hidden="false" customHeight="true" outlineLevel="0" collapsed="false">
      <c r="B2" s="2" t="s">
        <v>41</v>
      </c>
      <c r="C2" s="2"/>
      <c r="D2" s="2"/>
    </row>
    <row r="3" customFormat="false" ht="38.25" hidden="false" customHeight="true" outlineLevel="0" collapsed="false">
      <c r="B3" s="95"/>
      <c r="C3" s="35" t="s">
        <v>1</v>
      </c>
      <c r="D3" s="96" t="s">
        <v>2</v>
      </c>
    </row>
    <row r="4" customFormat="false" ht="17.25" hidden="false" customHeight="false" outlineLevel="0" collapsed="false">
      <c r="B4" s="97" t="s">
        <v>42</v>
      </c>
      <c r="C4" s="98" t="n">
        <v>346</v>
      </c>
      <c r="D4" s="75" t="n">
        <v>345</v>
      </c>
    </row>
    <row r="5" customFormat="false" ht="17.25" hidden="false" customHeight="false" outlineLevel="0" collapsed="false">
      <c r="B5" s="15" t="s">
        <v>43</v>
      </c>
      <c r="C5" s="95" t="n">
        <v>22</v>
      </c>
      <c r="D5" s="99" t="n">
        <v>28</v>
      </c>
    </row>
    <row r="6" customFormat="false" ht="17.25" hidden="false" customHeight="false" outlineLevel="0" collapsed="false">
      <c r="B6" s="15" t="s">
        <v>44</v>
      </c>
      <c r="C6" s="40" t="n">
        <v>0.057</v>
      </c>
      <c r="D6" s="19" t="n">
        <v>0.061</v>
      </c>
    </row>
    <row r="7" customFormat="false" ht="17.25" hidden="false" customHeight="false" outlineLevel="0" collapsed="false">
      <c r="B7" s="15" t="s">
        <v>45</v>
      </c>
      <c r="C7" s="40" t="n">
        <v>0.237</v>
      </c>
      <c r="D7" s="19" t="n">
        <v>0.242</v>
      </c>
    </row>
    <row r="8" customFormat="false" ht="17.25" hidden="false" customHeight="false" outlineLevel="0" collapsed="false">
      <c r="B8" s="15" t="s">
        <v>46</v>
      </c>
      <c r="C8" s="40" t="n">
        <v>0.367</v>
      </c>
      <c r="D8" s="19" t="n">
        <v>0.37</v>
      </c>
    </row>
    <row r="9" customFormat="false" ht="18" hidden="false" customHeight="false" outlineLevel="0" collapsed="false">
      <c r="B9" s="24" t="s">
        <v>47</v>
      </c>
      <c r="C9" s="100" t="n">
        <v>2</v>
      </c>
      <c r="D9" s="27" t="n">
        <v>2</v>
      </c>
    </row>
    <row r="11" customFormat="false" ht="17.25" hidden="false" customHeight="false" outlineLevel="0" collapsed="false">
      <c r="B11" s="29" t="s">
        <v>12</v>
      </c>
    </row>
    <row r="12" customFormat="false" ht="17.25" hidden="false" customHeight="false" outlineLevel="0" collapsed="false">
      <c r="B12" s="29" t="s">
        <v>13</v>
      </c>
      <c r="C12" s="29"/>
      <c r="D12" s="29"/>
      <c r="E12" s="29"/>
    </row>
  </sheetData>
  <mergeCells count="1">
    <mergeCell ref="B2:D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4:28:33Z</dcterms:created>
  <dc:creator/>
  <dc:description/>
  <dc:language>en-US</dc:language>
  <cp:lastModifiedBy>VINAYAKPV</cp:lastModifiedBy>
  <cp:lastPrinted>2003-01-21T13:27:16Z</cp:lastPrinted>
  <dcterms:modified xsi:type="dcterms:W3CDTF">2003-07-09T06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FOSYS_DOCUMENT</vt:lpwstr>
  </property>
  <property fmtid="{D5CDD505-2E9C-101B-9397-08002B2CF9AE}" pid="3" name="INFOSYS_ABSTRACT_DATA">
    <vt:lpwstr/>
  </property>
  <property fmtid="{D5CDD505-2E9C-101B-9397-08002B2CF9AE}" pid="4" name="INFOSYS_DEPENDENCY_CHECK_OK_TO_DELETE">
    <vt:lpwstr>No</vt:lpwstr>
  </property>
  <property fmtid="{D5CDD505-2E9C-101B-9397-08002B2CF9AE}" pid="5" name="INFOSYS_DOCUMENT_TITLE">
    <vt:lpwstr/>
  </property>
  <property fmtid="{D5CDD505-2E9C-101B-9397-08002B2CF9AE}" pid="6" name="INFOSYS_INTERNAL_METATAG1">
    <vt:lpwstr/>
  </property>
  <property fmtid="{D5CDD505-2E9C-101B-9397-08002B2CF9AE}" pid="7" name="INFOSYS_IS_ARCHIVED">
    <vt:lpwstr>0</vt:lpwstr>
  </property>
  <property fmtid="{D5CDD505-2E9C-101B-9397-08002B2CF9AE}" pid="8" name="INFOSYS_SHORT_DESCRIPTION">
    <vt:lpwstr/>
  </property>
</Properties>
</file>