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1 INR- Consol Profit Loss" sheetId="2" state="visible" r:id="rId3"/>
    <sheet name="2 INR - Consol Balance Sheet" sheetId="3" state="visible" r:id="rId4"/>
    <sheet name="3 INR - Consol Cash flow" sheetId="4" state="visible" r:id="rId5"/>
    <sheet name="4 USD - Consol Profit Loss" sheetId="5" state="visible" r:id="rId6"/>
    <sheet name="5 USD - Consol Balance Sheet" sheetId="6" state="visible" r:id="rId7"/>
    <sheet name="6 USD - Consol Cash flow" sheetId="7" state="visible" r:id="rId8"/>
    <sheet name="7 Operating Metrics" sheetId="8" state="visible" r:id="rId9"/>
    <sheet name="Disaggregate Revenue" sheetId="9" state="hidden" r:id="rId10"/>
  </sheets>
  <definedNames>
    <definedName function="false" hidden="false" localSheetId="1" name="_xlnm.Print_Area" vbProcedure="false">'1 INR- Consol Profit Loss'!$B$1:$BO$49</definedName>
    <definedName function="false" hidden="false" localSheetId="2" name="_xlnm.Print_Area" vbProcedure="false">'2 INR - Consol Balance Sheet'!$B$1:$BK$70</definedName>
    <definedName function="false" hidden="false" localSheetId="3" name="_xlnm.Print_Area" vbProcedure="false">'3 INR - Consol Cash flow'!$B$1:$BK$85</definedName>
    <definedName function="false" hidden="false" localSheetId="3" name="_xlnm.Print_Titles" vbProcedure="false">'3 INR - Consol Cash flow'!$5:$5</definedName>
    <definedName function="false" hidden="false" localSheetId="4" name="_xlnm.Print_Area" vbProcedure="false">'4 USD - Consol Profit Loss'!$B$1:$BN$48</definedName>
    <definedName function="false" hidden="false" localSheetId="5" name="_xlnm.Print_Area" vbProcedure="false">'5 USD - Consol Balance Sheet'!$C$1:$BL$68</definedName>
    <definedName function="false" hidden="false" localSheetId="6" name="_xlnm.Print_Area" vbProcedure="false">'6 USD - Consol Cash flow'!$B$1:$BK$89</definedName>
    <definedName function="false" hidden="false" localSheetId="7" name="_xlnm.Print_Area" vbProcedure="false">'7 Operating Metrics'!$B$1:$BL$264</definedName>
    <definedName function="false" hidden="false" localSheetId="7" name="_xlnm.Print_Titles" vbProcedure="false">'7 Operating Metrics'!$5:$5</definedName>
    <definedName function="false" hidden="false" localSheetId="8" name="_xlnm.Print_Area" vbProcedure="false">'Disaggregate Revenue'!$B$1:$K$145</definedName>
    <definedName function="false" hidden="false" localSheetId="0" name="_xlnm.Print_Area" vbProcedure="false">Index!$B$1:$C$22</definedName>
    <definedName function="false" hidden="false" name="_01_INR_Consolidated" vbProcedure="false">Index!$B$8</definedName>
    <definedName function="false" hidden="false" localSheetId="3" name="Excel_BuiltIn__FilterDatabase" vbProcedure="false">'3 INR - Consol Cash flow'!$B$8:$U$28</definedName>
  </definedNames>
  <calcPr iterateCount="10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72</xdr:col>
                <xdr:colOff>52</xdr:colOff>
                <xdr:row>22</xdr:row>
                <xdr:rowOff>24</xdr:rowOff>
              </xdr:from>
              <xdr:to>
                <xdr:col>75</xdr:col>
                <xdr:colOff>4</xdr:colOff>
                <xdr:row>25</xdr:row>
                <xdr:rowOff>17</xdr:rowOff>
              </xdr:to>
            </anchor>
          </commentPr>
        </mc:Choice>
        <mc:Fallback/>
      </mc:AlternateContent>
    </comment>
    <comment ref="T27" authorId="0">
      <text>
        <r>
          <rPr>
            <sz val="9"/>
            <color rgb="FF000000"/>
            <rFont val="Tahoma"/>
            <family val="2"/>
          </rPr>
          <t xml:space="preserve">Sweta Sheth:
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74</xdr:col>
                <xdr:colOff>65</xdr:colOff>
                <xdr:row>25</xdr:row>
                <xdr:rowOff>8</xdr:rowOff>
              </xdr:from>
              <xdr:to>
                <xdr:col>77</xdr:col>
                <xdr:colOff>13</xdr:colOff>
                <xdr:row>30</xdr:row>
                <xdr:rowOff>4</xdr:rowOff>
              </xdr:to>
            </anchor>
          </commentPr>
        </mc:Choice>
        <mc:Fallback/>
      </mc:AlternateContent>
    </comment>
    <comment ref="T35" authorId="0">
      <text>
        <r>
          <rPr>
            <sz val="9"/>
            <color rgb="FF000000"/>
            <rFont val="Tahoma"/>
            <family val="2"/>
          </rPr>
          <t xml:space="preserve">Sweta Sheth
Reversal of income tax expense provision in accordance with "APA" has led to an increase in EPS by `3.15 per share (adjusted for bonus issue in September'18)</t>
        </r>
      </text>
      <mc:AlternateContent>
        <mc:Choice Requires="v2">
          <commentPr autoFill="true" autoScale="false" colHidden="true" locked="false" rowHidden="false" textHAlign="justify" textVAlign="top">
            <anchor moveWithCells="false" sizeWithCells="false">
              <xdr:from>
                <xdr:col>74</xdr:col>
                <xdr:colOff>65</xdr:colOff>
                <xdr:row>33</xdr:row>
                <xdr:rowOff>8</xdr:rowOff>
              </xdr:from>
              <xdr:to>
                <xdr:col>77</xdr:col>
                <xdr:colOff>13</xdr:colOff>
                <xdr:row>38</xdr:row>
                <xdr:rowOff>4</xdr:rowOff>
              </xdr:to>
            </anchor>
          </commentPr>
        </mc:Choice>
        <mc:Fallback/>
      </mc:AlternateContent>
    </comment>
    <comment ref="U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76</xdr:col>
                <xdr:colOff>0</xdr:colOff>
                <xdr:row>18</xdr:row>
                <xdr:rowOff>8</xdr:rowOff>
              </xdr:from>
              <xdr:to>
                <xdr:col>78</xdr:col>
                <xdr:colOff>17</xdr:colOff>
                <xdr:row>23</xdr:row>
                <xdr:rowOff>4</xdr:rowOff>
              </xdr:to>
            </anchor>
          </commentPr>
        </mc:Choice>
        <mc:Fallback/>
      </mc:AlternateContent>
    </comment>
    <comment ref="V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77</xdr:col>
                <xdr:colOff>0</xdr:colOff>
                <xdr:row>18</xdr:row>
                <xdr:rowOff>8</xdr:rowOff>
              </xdr:from>
              <xdr:to>
                <xdr:col>79</xdr:col>
                <xdr:colOff>17</xdr:colOff>
                <xdr:row>23</xdr:row>
                <xdr:rowOff>4</xdr:rowOff>
              </xdr:to>
            </anchor>
          </commentPr>
        </mc:Choice>
        <mc:Fallback/>
      </mc:AlternateContent>
    </comment>
    <comment ref="V24" authorId="0">
      <text>
        <r>
          <rPr>
            <sz val="9"/>
            <color rgb="FF000000"/>
            <rFont val="Tahoma"/>
            <family val="2"/>
          </rPr>
          <t xml:space="preserve">Sweta Sheth:
Inculdes write-down of investment in DWA Nova LLC in Q1</t>
        </r>
      </text>
      <mc:AlternateContent>
        <mc:Choice Requires="v2">
          <commentPr autoFill="true" autoScale="false" colHidden="true" locked="false" rowHidden="false" textHAlign="justify" textVAlign="top">
            <anchor moveWithCells="false" sizeWithCells="false">
              <xdr:from>
                <xdr:col>77</xdr:col>
                <xdr:colOff>0</xdr:colOff>
                <xdr:row>22</xdr:row>
                <xdr:rowOff>24</xdr:rowOff>
              </xdr:from>
              <xdr:to>
                <xdr:col>79</xdr:col>
                <xdr:colOff>17</xdr:colOff>
                <xdr:row>25</xdr:row>
                <xdr:rowOff>17</xdr:rowOff>
              </xdr:to>
            </anchor>
          </commentPr>
        </mc:Choice>
        <mc:Fallback/>
      </mc:AlternateContent>
    </comment>
    <comment ref="V27" authorId="0">
      <text>
        <r>
          <rPr>
            <sz val="9"/>
            <color rgb="FF000000"/>
            <rFont val="Tahoma"/>
            <family val="2"/>
          </rPr>
          <t xml:space="preserve">Sweta Sheth:
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77</xdr:col>
                <xdr:colOff>0</xdr:colOff>
                <xdr:row>25</xdr:row>
                <xdr:rowOff>8</xdr:rowOff>
              </xdr:from>
              <xdr:to>
                <xdr:col>79</xdr:col>
                <xdr:colOff>17</xdr:colOff>
                <xdr:row>30</xdr:row>
                <xdr:rowOff>4</xdr:rowOff>
              </xdr:to>
            </anchor>
          </commentPr>
        </mc:Choice>
        <mc:Fallback/>
      </mc:AlternateContent>
    </comment>
    <comment ref="V35" authorId="0">
      <text>
        <r>
          <rPr>
            <sz val="9"/>
            <color rgb="FF000000"/>
            <rFont val="Tahoma"/>
            <family val="2"/>
          </rPr>
          <t xml:space="preserve">Sweta Sheth:
Reversal of income tax expense provision in Q3 in accordance with "APA" has led to an increase in EPS by `2.94 per share (adjusted for bonus issue in September'18)</t>
        </r>
      </text>
      <mc:AlternateContent>
        <mc:Choice Requires="v2">
          <commentPr autoFill="true" autoScale="false" colHidden="true" locked="false" rowHidden="false" textHAlign="justify" textVAlign="top">
            <anchor moveWithCells="false" sizeWithCells="false">
              <xdr:from>
                <xdr:col>77</xdr:col>
                <xdr:colOff>0</xdr:colOff>
                <xdr:row>33</xdr:row>
                <xdr:rowOff>8</xdr:rowOff>
              </xdr:from>
              <xdr:to>
                <xdr:col>79</xdr:col>
                <xdr:colOff>17</xdr:colOff>
                <xdr:row>38</xdr:row>
                <xdr:rowOff>4</xdr:rowOff>
              </xdr:to>
            </anchor>
          </commentPr>
        </mc:Choice>
        <mc:Fallback/>
      </mc:AlternateContent>
    </comment>
    <comment ref="W22" authorId="0">
      <text>
        <r>
          <rPr>
            <sz val="9"/>
            <color rgb="FF000000"/>
            <rFont val="Tahoma"/>
            <family val="2"/>
          </rPr>
          <t xml:space="preserve">Sweta Sheth:
Impact of `270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78</xdr:col>
                <xdr:colOff>4</xdr:colOff>
                <xdr:row>20</xdr:row>
                <xdr:rowOff>8</xdr:rowOff>
              </xdr:from>
              <xdr:to>
                <xdr:col>80</xdr:col>
                <xdr:colOff>26</xdr:colOff>
                <xdr:row>24</xdr:row>
                <xdr:rowOff>8</xdr:rowOff>
              </xdr:to>
            </anchor>
          </commentPr>
        </mc:Choice>
        <mc:Fallback/>
      </mc:AlternateContent>
    </comment>
    <comment ref="W35" authorId="0">
      <text>
        <r>
          <rPr>
            <sz val="9"/>
            <color rgb="FF000000"/>
            <rFont val="Tahoma"/>
            <family val="2"/>
          </rPr>
          <t xml:space="preserve">Sweta Sheth:
Includes impact of `0.62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78</xdr:col>
                <xdr:colOff>4</xdr:colOff>
                <xdr:row>33</xdr:row>
                <xdr:rowOff>8</xdr:rowOff>
              </xdr:from>
              <xdr:to>
                <xdr:col>80</xdr:col>
                <xdr:colOff>26</xdr:colOff>
                <xdr:row>38</xdr:row>
                <xdr:rowOff>4</xdr:rowOff>
              </xdr:to>
            </anchor>
          </commentPr>
        </mc:Choice>
        <mc:Fallback/>
      </mc:AlternateContent>
    </comment>
    <comment ref="Y15" authorId="0">
      <text>
        <r>
          <rPr>
            <sz val="9"/>
            <color rgb="FF000000"/>
            <rFont val="Tahoma"/>
            <family val="2"/>
          </rPr>
          <t xml:space="preserve">Sweta Sheth:
Includes additional depreciation and amortization expenses of `88 crore for Panaya and Skava</t>
        </r>
      </text>
      <mc:AlternateContent>
        <mc:Choice Requires="v2">
          <commentPr autoFill="true" autoScale="false" colHidden="true" locked="false" rowHidden="false" textHAlign="justify" textVAlign="top">
            <anchor moveWithCells="false" sizeWithCells="false">
              <xdr:from>
                <xdr:col>80</xdr:col>
                <xdr:colOff>17</xdr:colOff>
                <xdr:row>13</xdr:row>
                <xdr:rowOff>8</xdr:rowOff>
              </xdr:from>
              <xdr:to>
                <xdr:col>82</xdr:col>
                <xdr:colOff>35</xdr:colOff>
                <xdr:row>18</xdr:row>
                <xdr:rowOff>8</xdr:rowOff>
              </xdr:to>
            </anchor>
          </commentPr>
        </mc:Choice>
        <mc:Fallback/>
      </mc:AlternateContent>
    </comment>
    <comment ref="Y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80</xdr:col>
                <xdr:colOff>17</xdr:colOff>
                <xdr:row>14</xdr:row>
                <xdr:rowOff>8</xdr:rowOff>
              </xdr:from>
              <xdr:to>
                <xdr:col>82</xdr:col>
                <xdr:colOff>35</xdr:colOff>
                <xdr:row>19</xdr:row>
                <xdr:rowOff>8</xdr:rowOff>
              </xdr:to>
            </anchor>
          </commentPr>
        </mc:Choice>
        <mc:Fallback/>
      </mc:AlternateContent>
    </comment>
    <comment ref="Y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0</xdr:col>
                <xdr:colOff>17</xdr:colOff>
                <xdr:row>21</xdr:row>
                <xdr:rowOff>8</xdr:rowOff>
              </xdr:from>
              <xdr:to>
                <xdr:col>82</xdr:col>
                <xdr:colOff>35</xdr:colOff>
                <xdr:row>25</xdr:row>
                <xdr:rowOff>8</xdr:rowOff>
              </xdr:to>
            </anchor>
          </commentPr>
        </mc:Choice>
        <mc:Fallback/>
      </mc:AlternateContent>
    </comment>
    <comment ref="Y35" authorId="0">
      <text>
        <r>
          <rPr>
            <sz val="9"/>
            <color rgb="FF000000"/>
            <rFont val="Tahoma"/>
            <family val="2"/>
          </rPr>
          <t xml:space="preserve">Sweta Sheth:
Includes impact of `1.24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80</xdr:col>
                <xdr:colOff>17</xdr:colOff>
                <xdr:row>33</xdr:row>
                <xdr:rowOff>8</xdr:rowOff>
              </xdr:from>
              <xdr:to>
                <xdr:col>82</xdr:col>
                <xdr:colOff>35</xdr:colOff>
                <xdr:row>38</xdr:row>
                <xdr:rowOff>4</xdr:rowOff>
              </xdr:to>
            </anchor>
          </commentPr>
        </mc:Choice>
        <mc:Fallback/>
      </mc:AlternateContent>
    </comment>
    <comment ref="Z27" authorId="0">
      <text>
        <r>
          <rPr>
            <sz val="9"/>
            <color rgb="FF000000"/>
            <rFont val="Tahoma"/>
            <family val="2"/>
          </rPr>
          <t xml:space="preserve">Sweta Sheth:
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81</xdr:col>
                <xdr:colOff>22</xdr:colOff>
                <xdr:row>25</xdr:row>
                <xdr:rowOff>8</xdr:rowOff>
              </xdr:from>
              <xdr:to>
                <xdr:col>83</xdr:col>
                <xdr:colOff>39</xdr:colOff>
                <xdr:row>30</xdr:row>
                <xdr:rowOff>4</xdr:rowOff>
              </xdr:to>
            </anchor>
          </commentPr>
        </mc:Choice>
        <mc:Fallback/>
      </mc:AlternateContent>
    </comment>
    <comment ref="AA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2</xdr:col>
                <xdr:colOff>26</xdr:colOff>
                <xdr:row>20</xdr:row>
                <xdr:rowOff>8</xdr:rowOff>
              </xdr:from>
              <xdr:to>
                <xdr:col>84</xdr:col>
                <xdr:colOff>43</xdr:colOff>
                <xdr:row>24</xdr:row>
                <xdr:rowOff>8</xdr:rowOff>
              </xdr:to>
            </anchor>
          </commentPr>
        </mc:Choice>
        <mc:Fallback/>
      </mc:AlternateContent>
    </comment>
    <comment ref="AA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2</xdr:col>
                <xdr:colOff>26</xdr:colOff>
                <xdr:row>21</xdr:row>
                <xdr:rowOff>8</xdr:rowOff>
              </xdr:from>
              <xdr:to>
                <xdr:col>84</xdr:col>
                <xdr:colOff>43</xdr:colOff>
                <xdr:row>25</xdr:row>
                <xdr:rowOff>8</xdr:rowOff>
              </xdr:to>
            </anchor>
          </commentPr>
        </mc:Choice>
        <mc:Fallback/>
      </mc:AlternateContent>
    </comment>
    <comment ref="AY32"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t>
        </r>
      </text>
      <mc:AlternateContent>
        <mc:Choice Requires="v2">
          <commentPr autoFill="true" autoScale="false" colHidden="true" locked="false" rowHidden="false" textHAlign="justify" textVAlign="top">
            <anchor moveWithCells="false" sizeWithCells="false">
              <xdr:from>
                <xdr:col>99</xdr:col>
                <xdr:colOff>35</xdr:colOff>
                <xdr:row>30</xdr:row>
                <xdr:rowOff>8</xdr:rowOff>
              </xdr:from>
              <xdr:to>
                <xdr:col>101</xdr:col>
                <xdr:colOff>52</xdr:colOff>
                <xdr:row>35</xdr:row>
                <xdr:rowOff>4</xdr:rowOff>
              </xdr:to>
            </anchor>
          </commentPr>
        </mc:Choice>
        <mc:Fallback/>
      </mc:AlternateContent>
    </comment>
    <comment ref="AY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99</xdr:col>
                <xdr:colOff>35</xdr:colOff>
                <xdr:row>33</xdr:row>
                <xdr:rowOff>8</xdr:rowOff>
              </xdr:from>
              <xdr:to>
                <xdr:col>101</xdr:col>
                <xdr:colOff>39</xdr:colOff>
                <xdr:row>38</xdr:row>
                <xdr:rowOff>4</xdr:rowOff>
              </xdr:to>
            </anchor>
          </commentPr>
        </mc:Choice>
        <mc:Fallback/>
      </mc:AlternateContent>
    </comment>
    <comment ref="AY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99</xdr:col>
                <xdr:colOff>35</xdr:colOff>
                <xdr:row>34</xdr:row>
                <xdr:rowOff>8</xdr:rowOff>
              </xdr:from>
              <xdr:to>
                <xdr:col>101</xdr:col>
                <xdr:colOff>39</xdr:colOff>
                <xdr:row>39</xdr:row>
                <xdr:rowOff>4</xdr:rowOff>
              </xdr:to>
            </anchor>
          </commentPr>
        </mc:Choice>
        <mc:Fallback/>
      </mc:AlternateContent>
    </comment>
    <comment ref="AY39"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63</xdr:col>
                <xdr:colOff>11</xdr:colOff>
                <xdr:row>37</xdr:row>
                <xdr:rowOff>10</xdr:rowOff>
              </xdr:from>
              <xdr:to>
                <xdr:col>65</xdr:col>
                <xdr:colOff>15</xdr:colOff>
                <xdr:row>42</xdr:row>
                <xdr:rowOff>6</xdr:rowOff>
              </xdr:to>
            </anchor>
          </commentPr>
        </mc:Choice>
        <mc:Fallback/>
      </mc:AlternateContent>
    </comment>
    <comment ref="AY40"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63</xdr:col>
                <xdr:colOff>11</xdr:colOff>
                <xdr:row>38</xdr:row>
                <xdr:rowOff>10</xdr:rowOff>
              </xdr:from>
              <xdr:to>
                <xdr:col>65</xdr:col>
                <xdr:colOff>15</xdr:colOff>
                <xdr:row>43</xdr:row>
                <xdr:rowOff>6</xdr:rowOff>
              </xdr:to>
            </anchor>
          </commentPr>
        </mc:Choice>
        <mc:Fallback/>
      </mc:AlternateContent>
    </comment>
    <comment ref="AZ32"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100</xdr:col>
                <xdr:colOff>39</xdr:colOff>
                <xdr:row>30</xdr:row>
                <xdr:rowOff>8</xdr:rowOff>
              </xdr:from>
              <xdr:to>
                <xdr:col>103</xdr:col>
                <xdr:colOff>43</xdr:colOff>
                <xdr:row>38</xdr:row>
                <xdr:rowOff>4</xdr:rowOff>
              </xdr:to>
            </anchor>
          </commentPr>
        </mc:Choice>
        <mc:Fallback/>
      </mc:AlternateContent>
    </comment>
    <comment ref="AZ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100</xdr:col>
                <xdr:colOff>39</xdr:colOff>
                <xdr:row>33</xdr:row>
                <xdr:rowOff>8</xdr:rowOff>
              </xdr:from>
              <xdr:to>
                <xdr:col>102</xdr:col>
                <xdr:colOff>43</xdr:colOff>
                <xdr:row>38</xdr:row>
                <xdr:rowOff>4</xdr:rowOff>
              </xdr:to>
            </anchor>
          </commentPr>
        </mc:Choice>
        <mc:Fallback/>
      </mc:AlternateContent>
    </comment>
    <comment ref="AZ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100</xdr:col>
                <xdr:colOff>39</xdr:colOff>
                <xdr:row>34</xdr:row>
                <xdr:rowOff>8</xdr:rowOff>
              </xdr:from>
              <xdr:to>
                <xdr:col>102</xdr:col>
                <xdr:colOff>43</xdr:colOff>
                <xdr:row>39</xdr:row>
                <xdr:rowOff>4</xdr:rowOff>
              </xdr:to>
            </anchor>
          </commentPr>
        </mc:Choice>
        <mc:Fallback/>
      </mc:AlternateContent>
    </comment>
    <comment ref="AZ39"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64</xdr:col>
                <xdr:colOff>15</xdr:colOff>
                <xdr:row>37</xdr:row>
                <xdr:rowOff>10</xdr:rowOff>
              </xdr:from>
              <xdr:to>
                <xdr:col>66</xdr:col>
                <xdr:colOff>20</xdr:colOff>
                <xdr:row>42</xdr:row>
                <xdr:rowOff>6</xdr:rowOff>
              </xdr:to>
            </anchor>
          </commentPr>
        </mc:Choice>
        <mc:Fallback/>
      </mc:AlternateContent>
    </comment>
    <comment ref="AZ40"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64</xdr:col>
                <xdr:colOff>15</xdr:colOff>
                <xdr:row>38</xdr:row>
                <xdr:rowOff>10</xdr:rowOff>
              </xdr:from>
              <xdr:to>
                <xdr:col>66</xdr:col>
                <xdr:colOff>20</xdr:colOff>
                <xdr:row>43</xdr:row>
                <xdr:rowOff>6</xdr:rowOff>
              </xdr:to>
            </anchor>
          </commentPr>
        </mc:Choice>
        <mc:Fallback/>
      </mc:AlternateContent>
    </comment>
    <comment ref="BD32" authorId="0">
      <text>
        <r>
          <rPr>
            <b val="true"/>
            <sz val="9"/>
            <color rgb="FF000000"/>
            <rFont val="Tahoma"/>
            <family val="2"/>
          </rPr>
          <t xml:space="preserve">Sweta Sheth:
</t>
        </r>
        <r>
          <rPr>
            <sz val="9"/>
            <color rgb="FF000000"/>
            <rFont val="Tahoma"/>
            <family val="2"/>
          </rPr>
          <t xml:space="preserve">Includes interest income (pre-tax) of ₹327 crores and reversal of net tax provisions amounting to ₹101 crores on account of orders received under sections 250 &amp; 254 of the Income Tax Act, 1961, from the Income Tax Authorities in India for certain assessment years.</t>
        </r>
      </text>
      <mc:AlternateContent>
        <mc:Choice Requires="v2">
          <commentPr autoFill="true" autoScale="false" colHidden="true" locked="false" rowHidden="false" textHAlign="justify" textVAlign="top">
            <anchor moveWithCells="false" sizeWithCells="false">
              <xdr:from>
                <xdr:col>104</xdr:col>
                <xdr:colOff>61</xdr:colOff>
                <xdr:row>30</xdr:row>
                <xdr:rowOff>8</xdr:rowOff>
              </xdr:from>
              <xdr:to>
                <xdr:col>108</xdr:col>
                <xdr:colOff>30</xdr:colOff>
                <xdr:row>38</xdr:row>
                <xdr:rowOff>4</xdr:rowOff>
              </xdr:to>
            </anchor>
          </commentPr>
        </mc:Choice>
        <mc:Fallback/>
      </mc:AlternateContent>
    </comment>
    <comment ref="BD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104</xdr:col>
                <xdr:colOff>61</xdr:colOff>
                <xdr:row>33</xdr:row>
                <xdr:rowOff>8</xdr:rowOff>
              </xdr:from>
              <xdr:to>
                <xdr:col>106</xdr:col>
                <xdr:colOff>61</xdr:colOff>
                <xdr:row>38</xdr:row>
                <xdr:rowOff>4</xdr:rowOff>
              </xdr:to>
            </anchor>
          </commentPr>
        </mc:Choice>
        <mc:Fallback/>
      </mc:AlternateContent>
    </comment>
    <comment ref="BD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104</xdr:col>
                <xdr:colOff>61</xdr:colOff>
                <xdr:row>34</xdr:row>
                <xdr:rowOff>8</xdr:rowOff>
              </xdr:from>
              <xdr:to>
                <xdr:col>106</xdr:col>
                <xdr:colOff>61</xdr:colOff>
                <xdr:row>39</xdr:row>
                <xdr:rowOff>4</xdr:rowOff>
              </xdr:to>
            </anchor>
          </commentPr>
        </mc:Choice>
        <mc:Fallback/>
      </mc:AlternateContent>
    </comment>
    <comment ref="BD39"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68</xdr:col>
                <xdr:colOff>37</xdr:colOff>
                <xdr:row>37</xdr:row>
                <xdr:rowOff>10</xdr:rowOff>
              </xdr:from>
              <xdr:to>
                <xdr:col>70</xdr:col>
                <xdr:colOff>37</xdr:colOff>
                <xdr:row>42</xdr:row>
                <xdr:rowOff>6</xdr:rowOff>
              </xdr:to>
            </anchor>
          </commentPr>
        </mc:Choice>
        <mc:Fallback/>
      </mc:AlternateContent>
    </comment>
    <comment ref="BD40"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68</xdr:col>
                <xdr:colOff>37</xdr:colOff>
                <xdr:row>38</xdr:row>
                <xdr:rowOff>10</xdr:rowOff>
              </xdr:from>
              <xdr:to>
                <xdr:col>70</xdr:col>
                <xdr:colOff>37</xdr:colOff>
                <xdr:row>43</xdr:row>
                <xdr:rowOff>6</xdr:rowOff>
              </xdr:to>
            </anchor>
          </commentPr>
        </mc:Choice>
        <mc:Fallback/>
      </mc:AlternateContent>
    </comment>
    <comment ref="BE32" authorId="0">
      <text>
        <r>
          <rPr>
            <b val="true"/>
            <sz val="9"/>
            <color rgb="FF000000"/>
            <rFont val="Tahoma"/>
            <family val="2"/>
          </rPr>
          <t xml:space="preserve">Sweta Sheth:
</t>
        </r>
        <r>
          <rPr>
            <sz val="9"/>
            <color rgb="FF000000"/>
            <rFont val="Tahoma"/>
            <family val="2"/>
          </rPr>
          <t xml:space="preserve">Includes interest income (pre-tax) of ₹327 crores and reversal of net tax provisions amounting to ₹101 crores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105</xdr:col>
                <xdr:colOff>65</xdr:colOff>
                <xdr:row>30</xdr:row>
                <xdr:rowOff>8</xdr:rowOff>
              </xdr:from>
              <xdr:to>
                <xdr:col>109</xdr:col>
                <xdr:colOff>26</xdr:colOff>
                <xdr:row>38</xdr:row>
                <xdr:rowOff>4</xdr:rowOff>
              </xdr:to>
            </anchor>
          </commentPr>
        </mc:Choice>
        <mc:Fallback/>
      </mc:AlternateContent>
    </comment>
    <comment ref="BE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105</xdr:col>
                <xdr:colOff>65</xdr:colOff>
                <xdr:row>33</xdr:row>
                <xdr:rowOff>8</xdr:rowOff>
              </xdr:from>
              <xdr:to>
                <xdr:col>107</xdr:col>
                <xdr:colOff>61</xdr:colOff>
                <xdr:row>38</xdr:row>
                <xdr:rowOff>4</xdr:rowOff>
              </xdr:to>
            </anchor>
          </commentPr>
        </mc:Choice>
        <mc:Fallback/>
      </mc:AlternateContent>
    </comment>
    <comment ref="BE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105</xdr:col>
                <xdr:colOff>65</xdr:colOff>
                <xdr:row>34</xdr:row>
                <xdr:rowOff>8</xdr:rowOff>
              </xdr:from>
              <xdr:to>
                <xdr:col>107</xdr:col>
                <xdr:colOff>61</xdr:colOff>
                <xdr:row>39</xdr:row>
                <xdr:rowOff>4</xdr:rowOff>
              </xdr:to>
            </anchor>
          </commentPr>
        </mc:Choice>
        <mc:Fallback/>
      </mc:AlternateContent>
    </comment>
    <comment ref="BE39"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69</xdr:col>
                <xdr:colOff>41</xdr:colOff>
                <xdr:row>37</xdr:row>
                <xdr:rowOff>10</xdr:rowOff>
              </xdr:from>
              <xdr:to>
                <xdr:col>71</xdr:col>
                <xdr:colOff>37</xdr:colOff>
                <xdr:row>42</xdr:row>
                <xdr:rowOff>6</xdr:rowOff>
              </xdr:to>
            </anchor>
          </commentPr>
        </mc:Choice>
        <mc:Fallback/>
      </mc:AlternateContent>
    </comment>
    <comment ref="BE40"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69</xdr:col>
                <xdr:colOff>41</xdr:colOff>
                <xdr:row>38</xdr:row>
                <xdr:rowOff>10</xdr:rowOff>
              </xdr:from>
              <xdr:to>
                <xdr:col>71</xdr:col>
                <xdr:colOff>37</xdr:colOff>
                <xdr:row>4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7" authorId="0">
      <text>
        <r>
          <rPr>
            <sz val="9"/>
            <color rgb="FF000000"/>
            <rFont val="Tahoma"/>
            <family val="2"/>
          </rPr>
          <t xml:space="preserve">Sweta Sheth:
Includes earmarked balance for dividend amounting to `4,046 cr</t>
        </r>
      </text>
      <mc:AlternateContent>
        <mc:Choice Requires="v2">
          <commentPr autoFill="true" autoScale="false" colHidden="true" locked="false" rowHidden="false" textHAlign="justify" textVAlign="top">
            <anchor moveWithCells="false" sizeWithCells="false">
              <xdr:from>
                <xdr:col>88</xdr:col>
                <xdr:colOff>54</xdr:colOff>
                <xdr:row>5</xdr:row>
                <xdr:rowOff>8</xdr:rowOff>
              </xdr:from>
              <xdr:to>
                <xdr:col>91</xdr:col>
                <xdr:colOff>0</xdr:colOff>
                <xdr:row>10</xdr:row>
                <xdr:rowOff>8</xdr:rowOff>
              </xdr:to>
            </anchor>
          </commentPr>
        </mc:Choice>
        <mc:Fallback/>
      </mc:AlternateContent>
    </comment>
    <comment ref="BA7" authorId="0">
      <text>
        <r>
          <rPr>
            <sz val="9"/>
            <color rgb="FF000000"/>
            <rFont val="Tahoma"/>
            <family val="2"/>
          </rPr>
          <t xml:space="preserve">Sweta Sheth:
Includes earmarked balance for final and special dividend amounting to </t>
        </r>
        <r>
          <rPr>
            <sz val="9"/>
            <color rgb="FF000000"/>
            <rFont val="Rupee Foradian"/>
            <family val="2"/>
          </rPr>
          <t xml:space="preserve">`</t>
        </r>
        <r>
          <rPr>
            <sz val="9"/>
            <color rgb="FF000000"/>
            <rFont val="Tahoma"/>
            <family val="2"/>
          </rPr>
          <t xml:space="preserve">11,625 cr</t>
        </r>
      </text>
      <mc:AlternateContent>
        <mc:Choice Requires="v2">
          <commentPr autoFill="true" autoScale="false" colHidden="true" locked="false" rowHidden="false" textHAlign="justify" textVAlign="top">
            <anchor moveWithCells="false" sizeWithCells="false">
              <xdr:from>
                <xdr:col>97</xdr:col>
                <xdr:colOff>22</xdr:colOff>
                <xdr:row>5</xdr:row>
                <xdr:rowOff>8</xdr:rowOff>
              </xdr:from>
              <xdr:to>
                <xdr:col>99</xdr:col>
                <xdr:colOff>43</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2"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71</xdr:col>
                <xdr:colOff>30</xdr:colOff>
                <xdr:row>49</xdr:row>
                <xdr:rowOff>12</xdr:rowOff>
              </xdr:from>
              <xdr:to>
                <xdr:col>73</xdr:col>
                <xdr:colOff>60</xdr:colOff>
                <xdr:row>54</xdr:row>
                <xdr:rowOff>8</xdr:rowOff>
              </xdr:to>
            </anchor>
          </commentPr>
        </mc:Choice>
        <mc:Fallback/>
      </mc:AlternateContent>
    </comment>
    <comment ref="P53"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71</xdr:col>
                <xdr:colOff>30</xdr:colOff>
                <xdr:row>50</xdr:row>
                <xdr:rowOff>12</xdr:rowOff>
              </xdr:from>
              <xdr:to>
                <xdr:col>73</xdr:col>
                <xdr:colOff>60</xdr:colOff>
                <xdr:row>5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sz val="9"/>
            <color rgb="FF000000"/>
            <rFont val="Tahoma"/>
            <family val="2"/>
          </rPr>
          <t xml:space="preserve">Sweta Sheth:
Includes share in associates of $ (1).</t>
        </r>
      </text>
      <mc:AlternateContent>
        <mc:Choice Requires="v2">
          <commentPr autoFill="true" autoScale="false" colHidden="true" locked="false" rowHidden="true" textHAlign="justify" textVAlign="top">
            <anchor moveWithCells="false" sizeWithCells="false">
              <xdr:from>
                <xdr:col>68</xdr:col>
                <xdr:colOff>35</xdr:colOff>
                <xdr:row>16</xdr:row>
                <xdr:rowOff>8</xdr:rowOff>
              </xdr:from>
              <xdr:to>
                <xdr:col>70</xdr:col>
                <xdr:colOff>17</xdr:colOff>
                <xdr:row>23</xdr:row>
                <xdr:rowOff>8</xdr:rowOff>
              </xdr:to>
            </anchor>
          </commentPr>
        </mc:Choice>
        <mc:Fallback/>
      </mc:AlternateContent>
    </comment>
    <comment ref="N20" authorId="0">
      <text>
        <r>
          <rPr>
            <sz val="9"/>
            <color rgb="FF000000"/>
            <rFont val="Tahoma"/>
            <family val="2"/>
          </rPr>
          <t xml:space="preserve">Sweta Sheth:
Includes share in associates of $ (1).</t>
        </r>
      </text>
      <mc:AlternateContent>
        <mc:Choice Requires="v2">
          <commentPr autoFill="true" autoScale="false" colHidden="true" locked="false" rowHidden="false" textHAlign="justify" textVAlign="top">
            <anchor moveWithCells="false" sizeWithCells="false">
              <xdr:from>
                <xdr:col>68</xdr:col>
                <xdr:colOff>35</xdr:colOff>
                <xdr:row>16</xdr:row>
                <xdr:rowOff>8</xdr:rowOff>
              </xdr:from>
              <xdr:to>
                <xdr:col>70</xdr:col>
                <xdr:colOff>17</xdr:colOff>
                <xdr:row>23</xdr:row>
                <xdr:rowOff>8</xdr:rowOff>
              </xdr:to>
            </anchor>
          </commentPr>
        </mc:Choice>
        <mc:Fallback/>
      </mc:AlternateContent>
    </comment>
    <comment ref="R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72</xdr:col>
                <xdr:colOff>52</xdr:colOff>
                <xdr:row>22</xdr:row>
                <xdr:rowOff>8</xdr:rowOff>
              </xdr:from>
              <xdr:to>
                <xdr:col>74</xdr:col>
                <xdr:colOff>39</xdr:colOff>
                <xdr:row>27</xdr:row>
                <xdr:rowOff>4</xdr:rowOff>
              </xdr:to>
            </anchor>
          </commentPr>
        </mc:Choice>
        <mc:Fallback/>
      </mc:AlternateContent>
    </comment>
    <comment ref="T27" authorId="0">
      <text>
        <r>
          <rPr>
            <sz val="9"/>
            <color rgb="FF000000"/>
            <rFont val="Tahoma"/>
            <family val="2"/>
          </rPr>
          <t xml:space="preserve">Sweta Sheth:
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74</xdr:col>
                <xdr:colOff>65</xdr:colOff>
                <xdr:row>25</xdr:row>
                <xdr:rowOff>8</xdr:rowOff>
              </xdr:from>
              <xdr:to>
                <xdr:col>76</xdr:col>
                <xdr:colOff>48</xdr:colOff>
                <xdr:row>30</xdr:row>
                <xdr:rowOff>4</xdr:rowOff>
              </xdr:to>
            </anchor>
          </commentPr>
        </mc:Choice>
        <mc:Fallback/>
      </mc:AlternateContent>
    </comment>
    <comment ref="T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74</xdr:col>
                <xdr:colOff>65</xdr:colOff>
                <xdr:row>35</xdr:row>
                <xdr:rowOff>8</xdr:rowOff>
              </xdr:from>
              <xdr:to>
                <xdr:col>76</xdr:col>
                <xdr:colOff>48</xdr:colOff>
                <xdr:row>40</xdr:row>
                <xdr:rowOff>8</xdr:rowOff>
              </xdr:to>
            </anchor>
          </commentPr>
        </mc:Choice>
        <mc:Fallback/>
      </mc:AlternateContent>
    </comment>
    <comment ref="U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75</xdr:col>
                <xdr:colOff>67</xdr:colOff>
                <xdr:row>20</xdr:row>
                <xdr:rowOff>8</xdr:rowOff>
              </xdr:from>
              <xdr:to>
                <xdr:col>77</xdr:col>
                <xdr:colOff>52</xdr:colOff>
                <xdr:row>25</xdr:row>
                <xdr:rowOff>8</xdr:rowOff>
              </xdr:to>
            </anchor>
          </commentPr>
        </mc:Choice>
        <mc:Fallback/>
      </mc:AlternateContent>
    </comment>
    <comment ref="V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77</xdr:col>
                <xdr:colOff>0</xdr:colOff>
                <xdr:row>20</xdr:row>
                <xdr:rowOff>8</xdr:rowOff>
              </xdr:from>
              <xdr:to>
                <xdr:col>78</xdr:col>
                <xdr:colOff>56</xdr:colOff>
                <xdr:row>25</xdr:row>
                <xdr:rowOff>8</xdr:rowOff>
              </xdr:to>
            </anchor>
          </commentPr>
        </mc:Choice>
        <mc:Fallback/>
      </mc:AlternateContent>
    </comment>
    <comment ref="V27" authorId="0">
      <text>
        <r>
          <rPr>
            <sz val="9"/>
            <color rgb="FF000000"/>
            <rFont val="Tahoma"/>
            <family val="2"/>
          </rPr>
          <t xml:space="preserve">Sweta Sheth:
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77</xdr:col>
                <xdr:colOff>0</xdr:colOff>
                <xdr:row>25</xdr:row>
                <xdr:rowOff>8</xdr:rowOff>
              </xdr:from>
              <xdr:to>
                <xdr:col>78</xdr:col>
                <xdr:colOff>56</xdr:colOff>
                <xdr:row>30</xdr:row>
                <xdr:rowOff>4</xdr:rowOff>
              </xdr:to>
            </anchor>
          </commentPr>
        </mc:Choice>
        <mc:Fallback/>
      </mc:AlternateContent>
    </comment>
    <comment ref="V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77</xdr:col>
                <xdr:colOff>0</xdr:colOff>
                <xdr:row>35</xdr:row>
                <xdr:rowOff>8</xdr:rowOff>
              </xdr:from>
              <xdr:to>
                <xdr:col>78</xdr:col>
                <xdr:colOff>56</xdr:colOff>
                <xdr:row>40</xdr:row>
                <xdr:rowOff>8</xdr:rowOff>
              </xdr:to>
            </anchor>
          </commentPr>
        </mc:Choice>
        <mc:Fallback/>
      </mc:AlternateContent>
    </comment>
    <comment ref="W22" authorId="0">
      <text>
        <r>
          <rPr>
            <sz val="9"/>
            <color rgb="FF000000"/>
            <rFont val="Tahoma"/>
            <family val="2"/>
          </rPr>
          <t xml:space="preserve">Sweta Sheth:
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78</xdr:col>
                <xdr:colOff>4</xdr:colOff>
                <xdr:row>20</xdr:row>
                <xdr:rowOff>8</xdr:rowOff>
              </xdr:from>
              <xdr:to>
                <xdr:col>79</xdr:col>
                <xdr:colOff>61</xdr:colOff>
                <xdr:row>25</xdr:row>
                <xdr:rowOff>8</xdr:rowOff>
              </xdr:to>
            </anchor>
          </commentPr>
        </mc:Choice>
        <mc:Fallback/>
      </mc:AlternateContent>
    </comment>
    <comment ref="W37" authorId="0">
      <text>
        <r>
          <rPr>
            <sz val="9"/>
            <color rgb="FF000000"/>
            <rFont val="Tahoma"/>
            <family val="2"/>
          </rPr>
          <t xml:space="preserve">Sweta Sheth:
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78</xdr:col>
                <xdr:colOff>4</xdr:colOff>
                <xdr:row>35</xdr:row>
                <xdr:rowOff>8</xdr:rowOff>
              </xdr:from>
              <xdr:to>
                <xdr:col>79</xdr:col>
                <xdr:colOff>61</xdr:colOff>
                <xdr:row>40</xdr:row>
                <xdr:rowOff>8</xdr:rowOff>
              </xdr:to>
            </anchor>
          </commentPr>
        </mc:Choice>
        <mc:Fallback/>
      </mc:AlternateContent>
    </comment>
    <comment ref="Y15" authorId="0">
      <text>
        <r>
          <rPr>
            <sz val="9"/>
            <color rgb="FF000000"/>
            <rFont val="Tahoma"/>
            <family val="2"/>
          </rPr>
          <t xml:space="preserve">Sweta Sheth:
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80</xdr:col>
                <xdr:colOff>17</xdr:colOff>
                <xdr:row>13</xdr:row>
                <xdr:rowOff>8</xdr:rowOff>
              </xdr:from>
              <xdr:to>
                <xdr:col>82</xdr:col>
                <xdr:colOff>0</xdr:colOff>
                <xdr:row>20</xdr:row>
                <xdr:rowOff>8</xdr:rowOff>
              </xdr:to>
            </anchor>
          </commentPr>
        </mc:Choice>
        <mc:Fallback/>
      </mc:AlternateContent>
    </comment>
    <comment ref="Y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80</xdr:col>
                <xdr:colOff>17</xdr:colOff>
                <xdr:row>14</xdr:row>
                <xdr:rowOff>8</xdr:rowOff>
              </xdr:from>
              <xdr:to>
                <xdr:col>82</xdr:col>
                <xdr:colOff>0</xdr:colOff>
                <xdr:row>21</xdr:row>
                <xdr:rowOff>8</xdr:rowOff>
              </xdr:to>
            </anchor>
          </commentPr>
        </mc:Choice>
        <mc:Fallback/>
      </mc:AlternateContent>
    </comment>
    <comment ref="Y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0</xdr:col>
                <xdr:colOff>17</xdr:colOff>
                <xdr:row>21</xdr:row>
                <xdr:rowOff>8</xdr:rowOff>
              </xdr:from>
              <xdr:to>
                <xdr:col>82</xdr:col>
                <xdr:colOff>0</xdr:colOff>
                <xdr:row>26</xdr:row>
                <xdr:rowOff>8</xdr:rowOff>
              </xdr:to>
            </anchor>
          </commentPr>
        </mc:Choice>
        <mc:Fallback/>
      </mc:AlternateContent>
    </comment>
    <comment ref="Y37" authorId="0">
      <text>
        <r>
          <rPr>
            <sz val="9"/>
            <color rgb="FF000000"/>
            <rFont val="Tahoma"/>
            <family val="2"/>
          </rPr>
          <t xml:space="preserve">Sweta Sheth:
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80</xdr:col>
                <xdr:colOff>17</xdr:colOff>
                <xdr:row>35</xdr:row>
                <xdr:rowOff>8</xdr:rowOff>
              </xdr:from>
              <xdr:to>
                <xdr:col>82</xdr:col>
                <xdr:colOff>0</xdr:colOff>
                <xdr:row>40</xdr:row>
                <xdr:rowOff>8</xdr:rowOff>
              </xdr:to>
            </anchor>
          </commentPr>
        </mc:Choice>
        <mc:Fallback/>
      </mc:AlternateContent>
    </comment>
    <comment ref="Z27" authorId="0">
      <text>
        <r>
          <rPr>
            <sz val="9"/>
            <color rgb="FF000000"/>
            <rFont val="Tahoma"/>
            <family val="2"/>
          </rPr>
          <t xml:space="preserve">Sweta Sheth:
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81</xdr:col>
                <xdr:colOff>22</xdr:colOff>
                <xdr:row>25</xdr:row>
                <xdr:rowOff>8</xdr:rowOff>
              </xdr:from>
              <xdr:to>
                <xdr:col>83</xdr:col>
                <xdr:colOff>4</xdr:colOff>
                <xdr:row>30</xdr:row>
                <xdr:rowOff>4</xdr:rowOff>
              </xdr:to>
            </anchor>
          </commentPr>
        </mc:Choice>
        <mc:Fallback/>
      </mc:AlternateContent>
    </comment>
    <comment ref="AA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82</xdr:col>
                <xdr:colOff>26</xdr:colOff>
                <xdr:row>20</xdr:row>
                <xdr:rowOff>8</xdr:rowOff>
              </xdr:from>
              <xdr:to>
                <xdr:col>84</xdr:col>
                <xdr:colOff>9</xdr:colOff>
                <xdr:row>25</xdr:row>
                <xdr:rowOff>8</xdr:rowOff>
              </xdr:to>
            </anchor>
          </commentPr>
        </mc:Choice>
        <mc:Fallback/>
      </mc:AlternateContent>
    </comment>
    <comment ref="AA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82</xdr:col>
                <xdr:colOff>26</xdr:colOff>
                <xdr:row>21</xdr:row>
                <xdr:rowOff>8</xdr:rowOff>
              </xdr:from>
              <xdr:to>
                <xdr:col>84</xdr:col>
                <xdr:colOff>9</xdr:colOff>
                <xdr:row>26</xdr:row>
                <xdr:rowOff>8</xdr:rowOff>
              </xdr:to>
            </anchor>
          </commentPr>
        </mc:Choice>
        <mc:Fallback/>
      </mc:AlternateContent>
    </comment>
    <comment ref="AY33"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t>
        </r>
      </text>
      <mc:AlternateContent>
        <mc:Choice Requires="v2">
          <commentPr autoFill="true" autoScale="false" colHidden="true" locked="false" rowHidden="false" textHAlign="justify" textVAlign="top">
            <anchor moveWithCells="false" sizeWithCells="false">
              <xdr:from>
                <xdr:col>108</xdr:col>
                <xdr:colOff>0</xdr:colOff>
                <xdr:row>31</xdr:row>
                <xdr:rowOff>8</xdr:rowOff>
              </xdr:from>
              <xdr:to>
                <xdr:col>110</xdr:col>
                <xdr:colOff>22</xdr:colOff>
                <xdr:row>36</xdr:row>
                <xdr:rowOff>8</xdr:rowOff>
              </xdr:to>
            </anchor>
          </commentPr>
        </mc:Choice>
        <mc:Fallback/>
      </mc:AlternateContent>
    </comment>
    <comment ref="AY37"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108</xdr:col>
                <xdr:colOff>0</xdr:colOff>
                <xdr:row>35</xdr:row>
                <xdr:rowOff>8</xdr:rowOff>
              </xdr:from>
              <xdr:to>
                <xdr:col>110</xdr:col>
                <xdr:colOff>9</xdr:colOff>
                <xdr:row>40</xdr:row>
                <xdr:rowOff>12</xdr:rowOff>
              </xdr:to>
            </anchor>
          </commentPr>
        </mc:Choice>
        <mc:Fallback/>
      </mc:AlternateContent>
    </comment>
    <comment ref="AY38"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108</xdr:col>
                <xdr:colOff>0</xdr:colOff>
                <xdr:row>36</xdr:row>
                <xdr:rowOff>8</xdr:rowOff>
              </xdr:from>
              <xdr:to>
                <xdr:col>110</xdr:col>
                <xdr:colOff>9</xdr:colOff>
                <xdr:row>41</xdr:row>
                <xdr:rowOff>12</xdr:rowOff>
              </xdr:to>
            </anchor>
          </commentPr>
        </mc:Choice>
        <mc:Fallback/>
      </mc:AlternateContent>
    </comment>
    <comment ref="AZ33"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109</xdr:col>
                <xdr:colOff>4</xdr:colOff>
                <xdr:row>31</xdr:row>
                <xdr:rowOff>8</xdr:rowOff>
              </xdr:from>
              <xdr:to>
                <xdr:col>111</xdr:col>
                <xdr:colOff>30</xdr:colOff>
                <xdr:row>36</xdr:row>
                <xdr:rowOff>8</xdr:rowOff>
              </xdr:to>
            </anchor>
          </commentPr>
        </mc:Choice>
        <mc:Fallback/>
      </mc:AlternateContent>
    </comment>
    <comment ref="AZ37"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109</xdr:col>
                <xdr:colOff>4</xdr:colOff>
                <xdr:row>35</xdr:row>
                <xdr:rowOff>8</xdr:rowOff>
              </xdr:from>
              <xdr:to>
                <xdr:col>111</xdr:col>
                <xdr:colOff>9</xdr:colOff>
                <xdr:row>40</xdr:row>
                <xdr:rowOff>12</xdr:rowOff>
              </xdr:to>
            </anchor>
          </commentPr>
        </mc:Choice>
        <mc:Fallback/>
      </mc:AlternateContent>
    </comment>
    <comment ref="AZ38"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109</xdr:col>
                <xdr:colOff>4</xdr:colOff>
                <xdr:row>36</xdr:row>
                <xdr:rowOff>8</xdr:rowOff>
              </xdr:from>
              <xdr:to>
                <xdr:col>111</xdr:col>
                <xdr:colOff>9</xdr:colOff>
                <xdr:row>41</xdr:row>
                <xdr:rowOff>12</xdr:rowOff>
              </xdr:to>
            </anchor>
          </commentPr>
        </mc:Choice>
        <mc:Fallback/>
      </mc:AlternateContent>
    </comment>
    <comment ref="BD33" authorId="0">
      <text>
        <r>
          <rPr>
            <b val="true"/>
            <sz val="9"/>
            <color rgb="FF000000"/>
            <rFont val="Tahoma"/>
            <family val="2"/>
          </rPr>
          <t xml:space="preserve">Sweta Sheth:
</t>
        </r>
        <r>
          <rPr>
            <sz val="9"/>
            <color rgb="FF000000"/>
            <rFont val="Tahoma"/>
            <family val="2"/>
          </rPr>
          <t xml:space="preserve">Includes interest income (pre-tax) of $38Mn and reversal of net tax provisions amounting to $12Mn on account of orders received under sections 250 &amp; 254 of the Income Tax Act, 1961, from the Income Tax Authorities in India for certain assessment years.</t>
        </r>
      </text>
      <mc:AlternateContent>
        <mc:Choice Requires="v2">
          <commentPr autoFill="true" autoScale="false" colHidden="true" locked="false" rowHidden="false" textHAlign="justify" textVAlign="top">
            <anchor moveWithCells="false" sizeWithCells="false">
              <xdr:from>
                <xdr:col>113</xdr:col>
                <xdr:colOff>26</xdr:colOff>
                <xdr:row>31</xdr:row>
                <xdr:rowOff>8</xdr:rowOff>
              </xdr:from>
              <xdr:to>
                <xdr:col>116</xdr:col>
                <xdr:colOff>17</xdr:colOff>
                <xdr:row>38</xdr:row>
                <xdr:rowOff>16</xdr:rowOff>
              </xdr:to>
            </anchor>
          </commentPr>
        </mc:Choice>
        <mc:Fallback/>
      </mc:AlternateContent>
    </comment>
    <comment ref="BD37" authorId="0">
      <text>
        <r>
          <rPr>
            <b val="true"/>
            <sz val="9"/>
            <color rgb="FF000000"/>
            <rFont val="Tahoma"/>
            <family val="2"/>
          </rPr>
          <t xml:space="preserve">Sweta Sheth:
</t>
        </r>
        <r>
          <rPr>
            <sz val="9"/>
            <color rgb="FF000000"/>
            <rFont val="Tahoma"/>
            <family val="2"/>
          </rPr>
          <t xml:space="preserve">Includes $0.01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113</xdr:col>
                <xdr:colOff>26</xdr:colOff>
                <xdr:row>35</xdr:row>
                <xdr:rowOff>8</xdr:rowOff>
              </xdr:from>
              <xdr:to>
                <xdr:col>115</xdr:col>
                <xdr:colOff>26</xdr:colOff>
                <xdr:row>40</xdr:row>
                <xdr:rowOff>12</xdr:rowOff>
              </xdr:to>
            </anchor>
          </commentPr>
        </mc:Choice>
        <mc:Fallback/>
      </mc:AlternateContent>
    </comment>
    <comment ref="BD38" authorId="0">
      <text>
        <r>
          <rPr>
            <b val="true"/>
            <sz val="9"/>
            <color rgb="FF000000"/>
            <rFont val="Tahoma"/>
            <family val="2"/>
          </rPr>
          <t xml:space="preserve">Sweta Sheth:
</t>
        </r>
        <r>
          <rPr>
            <sz val="9"/>
            <color rgb="FF000000"/>
            <rFont val="Tahoma"/>
            <family val="2"/>
          </rPr>
          <t xml:space="preserve">Includes $0.01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113</xdr:col>
                <xdr:colOff>26</xdr:colOff>
                <xdr:row>36</xdr:row>
                <xdr:rowOff>8</xdr:rowOff>
              </xdr:from>
              <xdr:to>
                <xdr:col>115</xdr:col>
                <xdr:colOff>26</xdr:colOff>
                <xdr:row>41</xdr:row>
                <xdr:rowOff>12</xdr:rowOff>
              </xdr:to>
            </anchor>
          </commentPr>
        </mc:Choice>
        <mc:Fallback/>
      </mc:AlternateContent>
    </comment>
    <comment ref="BE33" authorId="0">
      <text>
        <r>
          <rPr>
            <b val="true"/>
            <sz val="9"/>
            <color rgb="FF000000"/>
            <rFont val="Tahoma"/>
            <family val="2"/>
          </rPr>
          <t xml:space="preserve">Sweta Sheth:
</t>
        </r>
        <r>
          <rPr>
            <sz val="9"/>
            <color rgb="FF000000"/>
            <rFont val="Tahoma"/>
            <family val="2"/>
          </rPr>
          <t xml:space="preserve">Includes interest income (pre-tax) of $38Mn and reversal of net tax provisions amounting to $12Mn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114</xdr:col>
                <xdr:colOff>30</xdr:colOff>
                <xdr:row>31</xdr:row>
                <xdr:rowOff>8</xdr:rowOff>
              </xdr:from>
              <xdr:to>
                <xdr:col>117</xdr:col>
                <xdr:colOff>17</xdr:colOff>
                <xdr:row>39</xdr:row>
                <xdr:rowOff>4</xdr:rowOff>
              </xdr:to>
            </anchor>
          </commentPr>
        </mc:Choice>
        <mc:Fallback/>
      </mc:AlternateContent>
    </comment>
    <comment ref="BE37" authorId="0">
      <text>
        <r>
          <rPr>
            <b val="true"/>
            <sz val="9"/>
            <color rgb="FF000000"/>
            <rFont val="Tahoma"/>
            <family val="2"/>
          </rPr>
          <t xml:space="preserve">Sweta Sheth:
</t>
        </r>
        <r>
          <rPr>
            <sz val="9"/>
            <color rgb="FF000000"/>
            <rFont val="Tahoma"/>
            <family val="2"/>
          </rPr>
          <t xml:space="preserve">Includes $0.01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114</xdr:col>
                <xdr:colOff>30</xdr:colOff>
                <xdr:row>35</xdr:row>
                <xdr:rowOff>8</xdr:rowOff>
              </xdr:from>
              <xdr:to>
                <xdr:col>116</xdr:col>
                <xdr:colOff>22</xdr:colOff>
                <xdr:row>40</xdr:row>
                <xdr:rowOff>12</xdr:rowOff>
              </xdr:to>
            </anchor>
          </commentPr>
        </mc:Choice>
        <mc:Fallback/>
      </mc:AlternateContent>
    </comment>
    <comment ref="BE38" authorId="0">
      <text>
        <r>
          <rPr>
            <b val="true"/>
            <sz val="9"/>
            <color rgb="FF000000"/>
            <rFont val="Tahoma"/>
            <family val="2"/>
          </rPr>
          <t xml:space="preserve">Sweta Sheth:
</t>
        </r>
        <r>
          <rPr>
            <sz val="9"/>
            <color rgb="FF000000"/>
            <rFont val="Tahoma"/>
            <family val="2"/>
          </rPr>
          <t xml:space="preserve">Includes $0.01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114</xdr:col>
                <xdr:colOff>30</xdr:colOff>
                <xdr:row>36</xdr:row>
                <xdr:rowOff>8</xdr:rowOff>
              </xdr:from>
              <xdr:to>
                <xdr:col>116</xdr:col>
                <xdr:colOff>22</xdr:colOff>
                <xdr:row>4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7" authorId="0">
      <text>
        <r>
          <rPr>
            <sz val="9"/>
            <color rgb="FF000000"/>
            <rFont val="Tahoma"/>
            <family val="2"/>
          </rPr>
          <t xml:space="preserve">Sweta Sheth:
Includes earmarked balance for dividend amounting to $536 million</t>
        </r>
      </text>
      <mc:AlternateContent>
        <mc:Choice Requires="v2">
          <commentPr autoFill="true" autoScale="false" colHidden="true" locked="false" rowHidden="false" textHAlign="justify" textVAlign="top">
            <anchor moveWithCells="false" sizeWithCells="false">
              <xdr:from>
                <xdr:col>89</xdr:col>
                <xdr:colOff>54</xdr:colOff>
                <xdr:row>5</xdr:row>
                <xdr:rowOff>8</xdr:rowOff>
              </xdr:from>
              <xdr:to>
                <xdr:col>92</xdr:col>
                <xdr:colOff>0</xdr:colOff>
                <xdr:row>10</xdr:row>
                <xdr:rowOff>8</xdr:rowOff>
              </xdr:to>
            </anchor>
          </commentPr>
        </mc:Choice>
        <mc:Fallback/>
      </mc:AlternateContent>
    </comment>
    <comment ref="AW7" authorId="0">
      <text>
        <r>
          <rPr>
            <sz val="9"/>
            <color rgb="FF000000"/>
            <rFont val="Tahoma"/>
            <family val="2"/>
          </rPr>
          <t xml:space="preserve">Sweta Sheth:
Includes earmarked balance for dividend amounting to $885 million</t>
        </r>
      </text>
      <mc:AlternateContent>
        <mc:Choice Requires="v2">
          <commentPr autoFill="true" autoScale="false" colHidden="true" locked="false" rowHidden="false" textHAlign="justify" textVAlign="top">
            <anchor moveWithCells="false" sizeWithCells="false">
              <xdr:from>
                <xdr:col>105</xdr:col>
                <xdr:colOff>56</xdr:colOff>
                <xdr:row>5</xdr:row>
                <xdr:rowOff>8</xdr:rowOff>
              </xdr:from>
              <xdr:to>
                <xdr:col>108</xdr:col>
                <xdr:colOff>4</xdr:colOff>
                <xdr:row>10</xdr:row>
                <xdr:rowOff>8</xdr:rowOff>
              </xdr:to>
            </anchor>
          </commentPr>
        </mc:Choice>
        <mc:Fallback/>
      </mc:AlternateContent>
    </comment>
    <comment ref="BB7" authorId="0">
      <text>
        <r>
          <rPr>
            <sz val="9"/>
            <color rgb="FF000000"/>
            <rFont val="Tahoma"/>
            <family val="2"/>
          </rPr>
          <t xml:space="preserve">Sweta Sheth:
Includes earmarked balance for final and special dividend amounting to $1,394 million</t>
        </r>
      </text>
      <mc:AlternateContent>
        <mc:Choice Requires="v2">
          <commentPr autoFill="true" autoScale="false" colHidden="true" locked="false" rowHidden="false" textHAlign="justify" textVAlign="top">
            <anchor moveWithCells="false" sizeWithCells="false">
              <xdr:from>
                <xdr:col>111</xdr:col>
                <xdr:colOff>9</xdr:colOff>
                <xdr:row>5</xdr:row>
                <xdr:rowOff>8</xdr:rowOff>
              </xdr:from>
              <xdr:to>
                <xdr:col>113</xdr:col>
                <xdr:colOff>30</xdr:colOff>
                <xdr:row>1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 authorId="0">
      <text>
        <r>
          <rPr>
            <sz val="9"/>
            <color rgb="FF000000"/>
            <rFont val="Tahoma"/>
            <family val="2"/>
          </rPr>
          <t xml:space="preserve">Niraj Agarwal01:
Impairment loss on financial assets</t>
        </r>
      </text>
      <mc:AlternateContent>
        <mc:Choice Requires="v2">
          <commentPr autoFill="true" autoScale="false" colHidden="true" locked="false" rowHidden="false" textHAlign="justify" textVAlign="top">
            <anchor moveWithCells="false" sizeWithCells="false">
              <xdr:from>
                <xdr:col>67</xdr:col>
                <xdr:colOff>43</xdr:colOff>
                <xdr:row>16</xdr:row>
                <xdr:rowOff>8</xdr:rowOff>
              </xdr:from>
              <xdr:to>
                <xdr:col>69</xdr:col>
                <xdr:colOff>0</xdr:colOff>
                <xdr:row>20</xdr:row>
                <xdr:rowOff>8</xdr:rowOff>
              </xdr:to>
            </anchor>
          </commentPr>
        </mc:Choice>
        <mc:Fallback/>
      </mc:AlternateContent>
    </comment>
    <comment ref="N18" authorId="0">
      <text>
        <r>
          <rPr>
            <sz val="9"/>
            <color rgb="FF000000"/>
            <rFont val="Tahoma"/>
            <family val="2"/>
          </rPr>
          <t xml:space="preserve">Sweta Sheth:
Impairment loss on financial assets
</t>
        </r>
      </text>
      <mc:AlternateContent>
        <mc:Choice Requires="v2">
          <commentPr autoFill="true" autoScale="false" colHidden="true" locked="false" rowHidden="false" textHAlign="justify" textVAlign="top">
            <anchor moveWithCells="false" sizeWithCells="false">
              <xdr:from>
                <xdr:col>68</xdr:col>
                <xdr:colOff>48</xdr:colOff>
                <xdr:row>16</xdr:row>
                <xdr:rowOff>8</xdr:rowOff>
              </xdr:from>
              <xdr:to>
                <xdr:col>70</xdr:col>
                <xdr:colOff>4</xdr:colOff>
                <xdr:row>20</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1"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7</xdr:col>
                <xdr:colOff>39</xdr:colOff>
                <xdr:row>76</xdr:row>
                <xdr:rowOff>8</xdr:rowOff>
              </xdr:from>
              <xdr:to>
                <xdr:col>17</xdr:col>
                <xdr:colOff>48</xdr:colOff>
                <xdr:row>78</xdr:row>
                <xdr:rowOff>16</xdr:rowOff>
              </xdr:to>
            </anchor>
          </commentPr>
        </mc:Choice>
        <mc:Fallback/>
      </mc:AlternateContent>
    </comment>
    <comment ref="C200"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true" textHAlign="justify" textVAlign="top">
            <anchor moveWithCells="false" sizeWithCells="false">
              <xdr:from>
                <xdr:col>7</xdr:col>
                <xdr:colOff>39</xdr:colOff>
                <xdr:row>46</xdr:row>
                <xdr:rowOff>0</xdr:rowOff>
              </xdr:from>
              <xdr:to>
                <xdr:col>17</xdr:col>
                <xdr:colOff>48</xdr:colOff>
                <xdr:row>72</xdr:row>
                <xdr:rowOff>12</xdr:rowOff>
              </xdr:to>
            </anchor>
          </commentPr>
        </mc:Choice>
        <mc:Fallback/>
      </mc:AlternateContent>
    </comment>
    <comment ref="C201"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7</xdr:col>
                <xdr:colOff>39</xdr:colOff>
                <xdr:row>46</xdr:row>
                <xdr:rowOff>0</xdr:rowOff>
              </xdr:from>
              <xdr:to>
                <xdr:col>17</xdr:col>
                <xdr:colOff>48</xdr:colOff>
                <xdr:row>72</xdr:row>
                <xdr:rowOff>12</xdr:rowOff>
              </xdr:to>
            </anchor>
          </commentPr>
        </mc:Choice>
        <mc:Fallback/>
      </mc:AlternateContent>
    </comment>
    <comment ref="C202"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true" textHAlign="justify" textVAlign="top">
            <anchor moveWithCells="false" sizeWithCells="false">
              <xdr:from>
                <xdr:col>7</xdr:col>
                <xdr:colOff>39</xdr:colOff>
                <xdr:row>46</xdr:row>
                <xdr:rowOff>0</xdr:rowOff>
              </xdr:from>
              <xdr:to>
                <xdr:col>17</xdr:col>
                <xdr:colOff>48</xdr:colOff>
                <xdr:row>72</xdr:row>
                <xdr:rowOff>12</xdr:rowOff>
              </xdr:to>
            </anchor>
          </commentPr>
        </mc:Choice>
        <mc:Fallback/>
      </mc:AlternateContent>
    </comment>
    <comment ref="C206"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true" textHAlign="justify" textVAlign="top">
            <anchor moveWithCells="false" sizeWithCells="false">
              <xdr:from>
                <xdr:col>7</xdr:col>
                <xdr:colOff>39</xdr:colOff>
                <xdr:row>46</xdr:row>
                <xdr:rowOff>0</xdr:rowOff>
              </xdr:from>
              <xdr:to>
                <xdr:col>17</xdr:col>
                <xdr:colOff>48</xdr:colOff>
                <xdr:row>72</xdr:row>
                <xdr:rowOff>12</xdr:rowOff>
              </xdr:to>
            </anchor>
          </commentPr>
        </mc:Choice>
        <mc:Fallback/>
      </mc:AlternateContent>
    </comment>
    <comment ref="C207"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7</xdr:col>
                <xdr:colOff>39</xdr:colOff>
                <xdr:row>46</xdr:row>
                <xdr:rowOff>0</xdr:rowOff>
              </xdr:from>
              <xdr:to>
                <xdr:col>17</xdr:col>
                <xdr:colOff>48</xdr:colOff>
                <xdr:row>72</xdr:row>
                <xdr:rowOff>12</xdr:rowOff>
              </xdr:to>
            </anchor>
          </commentPr>
        </mc:Choice>
        <mc:Fallback/>
      </mc:AlternateContent>
    </comment>
    <comment ref="I106" authorId="0">
      <text>
        <r>
          <rPr>
            <sz val="9"/>
            <color rgb="FF000000"/>
            <rFont val="Tahoma"/>
            <family val="2"/>
          </rPr>
          <t xml:space="preserve">sandeep_mahindroo:
Total platform revenues (not just BPM platforms)</t>
        </r>
      </text>
      <mc:AlternateContent>
        <mc:Choice Requires="v2">
          <commentPr autoFill="true" autoScale="false" colHidden="true" locked="false" rowHidden="true" textHAlign="justify" textVAlign="top">
            <anchor moveWithCells="false" sizeWithCells="false">
              <xdr:from>
                <xdr:col>37</xdr:col>
                <xdr:colOff>7</xdr:colOff>
                <xdr:row>257</xdr:row>
                <xdr:rowOff>4</xdr:rowOff>
              </xdr:from>
              <xdr:to>
                <xdr:col>47</xdr:col>
                <xdr:colOff>15</xdr:colOff>
                <xdr:row>261</xdr:row>
                <xdr:rowOff>4</xdr:rowOff>
              </xdr:to>
            </anchor>
          </commentPr>
        </mc:Choice>
        <mc:Fallback/>
      </mc:AlternateContent>
    </comment>
    <comment ref="AH234"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83</xdr:col>
                <xdr:colOff>7</xdr:colOff>
                <xdr:row>386</xdr:row>
                <xdr:rowOff>8</xdr:rowOff>
              </xdr:from>
              <xdr:to>
                <xdr:col>85</xdr:col>
                <xdr:colOff>17</xdr:colOff>
                <xdr:row>391</xdr:row>
                <xdr:rowOff>16</xdr:rowOff>
              </xdr:to>
            </anchor>
          </commentPr>
        </mc:Choice>
        <mc:Fallback/>
      </mc:AlternateContent>
    </comment>
    <comment ref="AW234"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98</xdr:col>
                <xdr:colOff>37</xdr:colOff>
                <xdr:row>386</xdr:row>
                <xdr:rowOff>8</xdr:rowOff>
              </xdr:from>
              <xdr:to>
                <xdr:col>100</xdr:col>
                <xdr:colOff>43</xdr:colOff>
                <xdr:row>391</xdr:row>
                <xdr:rowOff>16</xdr:rowOff>
              </xdr:to>
            </anchor>
          </commentPr>
        </mc:Choice>
        <mc:Fallback/>
      </mc:AlternateContent>
    </comment>
    <comment ref="BB234"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103</xdr:col>
                <xdr:colOff>46</xdr:colOff>
                <xdr:row>386</xdr:row>
                <xdr:rowOff>8</xdr:rowOff>
              </xdr:from>
              <xdr:to>
                <xdr:col>105</xdr:col>
                <xdr:colOff>61</xdr:colOff>
                <xdr:row>39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xdr:row>
                <xdr:rowOff>0</xdr:rowOff>
              </xdr:from>
              <xdr:to>
                <xdr:col>4</xdr:col>
                <xdr:colOff>78</xdr:colOff>
                <xdr:row>5</xdr:row>
                <xdr:rowOff>4</xdr:rowOff>
              </xdr:to>
            </anchor>
          </commentPr>
        </mc:Choice>
        <mc:Fallback/>
      </mc:AlternateContent>
    </comment>
    <comment ref="C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xdr:row>
                <xdr:rowOff>0</xdr:rowOff>
              </xdr:from>
              <xdr:to>
                <xdr:col>4</xdr:col>
                <xdr:colOff>78</xdr:colOff>
                <xdr:row>19</xdr:row>
                <xdr:rowOff>4</xdr:rowOff>
              </xdr:to>
            </anchor>
          </commentPr>
        </mc:Choice>
        <mc:Fallback/>
      </mc:AlternateContent>
    </comment>
    <comment ref="C32"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1</xdr:row>
                <xdr:rowOff>0</xdr:rowOff>
              </xdr:from>
              <xdr:to>
                <xdr:col>4</xdr:col>
                <xdr:colOff>78</xdr:colOff>
                <xdr:row>33</xdr:row>
                <xdr:rowOff>4</xdr:rowOff>
              </xdr:to>
            </anchor>
          </commentPr>
        </mc:Choice>
        <mc:Fallback/>
      </mc:AlternateContent>
    </comment>
    <comment ref="C4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5</xdr:row>
                <xdr:rowOff>0</xdr:rowOff>
              </xdr:from>
              <xdr:to>
                <xdr:col>4</xdr:col>
                <xdr:colOff>78</xdr:colOff>
                <xdr:row>47</xdr:row>
                <xdr:rowOff>4</xdr:rowOff>
              </xdr:to>
            </anchor>
          </commentPr>
        </mc:Choice>
        <mc:Fallback/>
      </mc:AlternateContent>
    </comment>
    <comment ref="C6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60</xdr:row>
                <xdr:rowOff>0</xdr:rowOff>
              </xdr:from>
              <xdr:to>
                <xdr:col>4</xdr:col>
                <xdr:colOff>78</xdr:colOff>
                <xdr:row>62</xdr:row>
                <xdr:rowOff>4</xdr:rowOff>
              </xdr:to>
            </anchor>
          </commentPr>
        </mc:Choice>
        <mc:Fallback/>
      </mc:AlternateContent>
    </comment>
    <comment ref="C7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75</xdr:row>
                <xdr:rowOff>0</xdr:rowOff>
              </xdr:from>
              <xdr:to>
                <xdr:col>4</xdr:col>
                <xdr:colOff>78</xdr:colOff>
                <xdr:row>77</xdr:row>
                <xdr:rowOff>4</xdr:rowOff>
              </xdr:to>
            </anchor>
          </commentPr>
        </mc:Choice>
        <mc:Fallback/>
      </mc:AlternateContent>
    </comment>
    <comment ref="C9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89</xdr:row>
                <xdr:rowOff>0</xdr:rowOff>
              </xdr:from>
              <xdr:to>
                <xdr:col>4</xdr:col>
                <xdr:colOff>78</xdr:colOff>
                <xdr:row>91</xdr:row>
                <xdr:rowOff>4</xdr:rowOff>
              </xdr:to>
            </anchor>
          </commentPr>
        </mc:Choice>
        <mc:Fallback/>
      </mc:AlternateContent>
    </comment>
    <comment ref="C10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03</xdr:row>
                <xdr:rowOff>0</xdr:rowOff>
              </xdr:from>
              <xdr:to>
                <xdr:col>4</xdr:col>
                <xdr:colOff>78</xdr:colOff>
                <xdr:row>105</xdr:row>
                <xdr:rowOff>4</xdr:rowOff>
              </xdr:to>
            </anchor>
          </commentPr>
        </mc:Choice>
        <mc:Fallback/>
      </mc:AlternateContent>
    </comment>
    <comment ref="C11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18</xdr:row>
                <xdr:rowOff>0</xdr:rowOff>
              </xdr:from>
              <xdr:to>
                <xdr:col>4</xdr:col>
                <xdr:colOff>78</xdr:colOff>
                <xdr:row>120</xdr:row>
                <xdr:rowOff>4</xdr:rowOff>
              </xdr:to>
            </anchor>
          </commentPr>
        </mc:Choice>
        <mc:Fallback/>
      </mc:AlternateContent>
    </comment>
    <comment ref="C13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33</xdr:row>
                <xdr:rowOff>0</xdr:rowOff>
              </xdr:from>
              <xdr:to>
                <xdr:col>4</xdr:col>
                <xdr:colOff>78</xdr:colOff>
                <xdr:row>135</xdr:row>
                <xdr:rowOff>4</xdr:rowOff>
              </xdr:to>
            </anchor>
          </commentPr>
        </mc:Choice>
        <mc:Fallback/>
      </mc:AlternateContent>
    </comment>
    <comment ref="C14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48</xdr:row>
                <xdr:rowOff>0</xdr:rowOff>
              </xdr:from>
              <xdr:to>
                <xdr:col>4</xdr:col>
                <xdr:colOff>78</xdr:colOff>
                <xdr:row>150</xdr:row>
                <xdr:rowOff>4</xdr:rowOff>
              </xdr:to>
            </anchor>
          </commentPr>
        </mc:Choice>
        <mc:Fallback/>
      </mc:AlternateContent>
    </comment>
    <comment ref="C16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63</xdr:row>
                <xdr:rowOff>0</xdr:rowOff>
              </xdr:from>
              <xdr:to>
                <xdr:col>4</xdr:col>
                <xdr:colOff>78</xdr:colOff>
                <xdr:row>165</xdr:row>
                <xdr:rowOff>4</xdr:rowOff>
              </xdr:to>
            </anchor>
          </commentPr>
        </mc:Choice>
        <mc:Fallback/>
      </mc:AlternateContent>
    </comment>
    <comment ref="C17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8</xdr:row>
                <xdr:rowOff>0</xdr:rowOff>
              </xdr:from>
              <xdr:to>
                <xdr:col>4</xdr:col>
                <xdr:colOff>78</xdr:colOff>
                <xdr:row>180</xdr:row>
                <xdr:rowOff>4</xdr:rowOff>
              </xdr:to>
            </anchor>
          </commentPr>
        </mc:Choice>
        <mc:Fallback/>
      </mc:AlternateContent>
    </comment>
    <comment ref="C19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93</xdr:row>
                <xdr:rowOff>0</xdr:rowOff>
              </xdr:from>
              <xdr:to>
                <xdr:col>4</xdr:col>
                <xdr:colOff>78</xdr:colOff>
                <xdr:row>195</xdr:row>
                <xdr:rowOff>4</xdr:rowOff>
              </xdr:to>
            </anchor>
          </commentPr>
        </mc:Choice>
        <mc:Fallback/>
      </mc:AlternateContent>
    </comment>
    <comment ref="C20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08</xdr:row>
                <xdr:rowOff>0</xdr:rowOff>
              </xdr:from>
              <xdr:to>
                <xdr:col>4</xdr:col>
                <xdr:colOff>78</xdr:colOff>
                <xdr:row>210</xdr:row>
                <xdr:rowOff>4</xdr:rowOff>
              </xdr:to>
            </anchor>
          </commentPr>
        </mc:Choice>
        <mc:Fallback/>
      </mc:AlternateContent>
    </comment>
    <comment ref="C22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23</xdr:row>
                <xdr:rowOff>0</xdr:rowOff>
              </xdr:from>
              <xdr:to>
                <xdr:col>4</xdr:col>
                <xdr:colOff>78</xdr:colOff>
                <xdr:row>225</xdr:row>
                <xdr:rowOff>4</xdr:rowOff>
              </xdr:to>
            </anchor>
          </commentPr>
        </mc:Choice>
        <mc:Fallback/>
      </mc:AlternateContent>
    </comment>
    <comment ref="C23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38</xdr:row>
                <xdr:rowOff>0</xdr:rowOff>
              </xdr:from>
              <xdr:to>
                <xdr:col>4</xdr:col>
                <xdr:colOff>78</xdr:colOff>
                <xdr:row>240</xdr:row>
                <xdr:rowOff>4</xdr:rowOff>
              </xdr:to>
            </anchor>
          </commentPr>
        </mc:Choice>
        <mc:Fallback/>
      </mc:AlternateContent>
    </comment>
    <comment ref="C25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53</xdr:row>
                <xdr:rowOff>0</xdr:rowOff>
              </xdr:from>
              <xdr:to>
                <xdr:col>4</xdr:col>
                <xdr:colOff>78</xdr:colOff>
                <xdr:row>255</xdr:row>
                <xdr:rowOff>4</xdr:rowOff>
              </xdr:to>
            </anchor>
          </commentPr>
        </mc:Choice>
        <mc:Fallback/>
      </mc:AlternateContent>
    </comment>
    <comment ref="C27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69</xdr:row>
                <xdr:rowOff>0</xdr:rowOff>
              </xdr:from>
              <xdr:to>
                <xdr:col>4</xdr:col>
                <xdr:colOff>78</xdr:colOff>
                <xdr:row>271</xdr:row>
                <xdr:rowOff>4</xdr:rowOff>
              </xdr:to>
            </anchor>
          </commentPr>
        </mc:Choice>
        <mc:Fallback/>
      </mc:AlternateContent>
    </comment>
    <comment ref="C285"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84</xdr:row>
                <xdr:rowOff>0</xdr:rowOff>
              </xdr:from>
              <xdr:to>
                <xdr:col>4</xdr:col>
                <xdr:colOff>78</xdr:colOff>
                <xdr:row>286</xdr:row>
                <xdr:rowOff>4</xdr:rowOff>
              </xdr:to>
            </anchor>
          </commentPr>
        </mc:Choice>
        <mc:Fallback/>
      </mc:AlternateContent>
    </comment>
    <comment ref="C30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00</xdr:row>
                <xdr:rowOff>0</xdr:rowOff>
              </xdr:from>
              <xdr:to>
                <xdr:col>4</xdr:col>
                <xdr:colOff>78</xdr:colOff>
                <xdr:row>302</xdr:row>
                <xdr:rowOff>4</xdr:rowOff>
              </xdr:to>
            </anchor>
          </commentPr>
        </mc:Choice>
        <mc:Fallback/>
      </mc:AlternateContent>
    </comment>
    <comment ref="C33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29</xdr:row>
                <xdr:rowOff>0</xdr:rowOff>
              </xdr:from>
              <xdr:to>
                <xdr:col>4</xdr:col>
                <xdr:colOff>78</xdr:colOff>
                <xdr:row>331</xdr:row>
                <xdr:rowOff>4</xdr:rowOff>
              </xdr:to>
            </anchor>
          </commentPr>
        </mc:Choice>
        <mc:Fallback/>
      </mc:AlternateContent>
    </comment>
    <comment ref="C35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58</xdr:row>
                <xdr:rowOff>0</xdr:rowOff>
              </xdr:from>
              <xdr:to>
                <xdr:col>4</xdr:col>
                <xdr:colOff>78</xdr:colOff>
                <xdr:row>360</xdr:row>
                <xdr:rowOff>4</xdr:rowOff>
              </xdr:to>
            </anchor>
          </commentPr>
        </mc:Choice>
        <mc:Fallback/>
      </mc:AlternateContent>
    </comment>
    <comment ref="C38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87</xdr:row>
                <xdr:rowOff>0</xdr:rowOff>
              </xdr:from>
              <xdr:to>
                <xdr:col>4</xdr:col>
                <xdr:colOff>78</xdr:colOff>
                <xdr:row>389</xdr:row>
                <xdr:rowOff>4</xdr:rowOff>
              </xdr:to>
            </anchor>
          </commentPr>
        </mc:Choice>
        <mc:Fallback/>
      </mc:AlternateContent>
    </comment>
    <comment ref="C4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17</xdr:row>
                <xdr:rowOff>0</xdr:rowOff>
              </xdr:from>
              <xdr:to>
                <xdr:col>4</xdr:col>
                <xdr:colOff>78</xdr:colOff>
                <xdr:row>419</xdr:row>
                <xdr:rowOff>4</xdr:rowOff>
              </xdr:to>
            </anchor>
          </commentPr>
        </mc:Choice>
        <mc:Fallback/>
      </mc:AlternateContent>
    </comment>
    <comment ref="D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xdr:row>
                <xdr:rowOff>0</xdr:rowOff>
              </xdr:from>
              <xdr:to>
                <xdr:col>5</xdr:col>
                <xdr:colOff>78</xdr:colOff>
                <xdr:row>5</xdr:row>
                <xdr:rowOff>4</xdr:rowOff>
              </xdr:to>
            </anchor>
          </commentPr>
        </mc:Choice>
        <mc:Fallback/>
      </mc:AlternateContent>
    </comment>
    <comment ref="D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xdr:row>
                <xdr:rowOff>0</xdr:rowOff>
              </xdr:from>
              <xdr:to>
                <xdr:col>5</xdr:col>
                <xdr:colOff>78</xdr:colOff>
                <xdr:row>19</xdr:row>
                <xdr:rowOff>4</xdr:rowOff>
              </xdr:to>
            </anchor>
          </commentPr>
        </mc:Choice>
        <mc:Fallback/>
      </mc:AlternateContent>
    </comment>
    <comment ref="D32"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1</xdr:row>
                <xdr:rowOff>0</xdr:rowOff>
              </xdr:from>
              <xdr:to>
                <xdr:col>5</xdr:col>
                <xdr:colOff>78</xdr:colOff>
                <xdr:row>33</xdr:row>
                <xdr:rowOff>4</xdr:rowOff>
              </xdr:to>
            </anchor>
          </commentPr>
        </mc:Choice>
        <mc:Fallback/>
      </mc:AlternateContent>
    </comment>
    <comment ref="D4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5</xdr:row>
                <xdr:rowOff>0</xdr:rowOff>
              </xdr:from>
              <xdr:to>
                <xdr:col>5</xdr:col>
                <xdr:colOff>78</xdr:colOff>
                <xdr:row>47</xdr:row>
                <xdr:rowOff>4</xdr:rowOff>
              </xdr:to>
            </anchor>
          </commentPr>
        </mc:Choice>
        <mc:Fallback/>
      </mc:AlternateContent>
    </comment>
    <comment ref="D6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60</xdr:row>
                <xdr:rowOff>0</xdr:rowOff>
              </xdr:from>
              <xdr:to>
                <xdr:col>5</xdr:col>
                <xdr:colOff>78</xdr:colOff>
                <xdr:row>62</xdr:row>
                <xdr:rowOff>4</xdr:rowOff>
              </xdr:to>
            </anchor>
          </commentPr>
        </mc:Choice>
        <mc:Fallback/>
      </mc:AlternateContent>
    </comment>
    <comment ref="D7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75</xdr:row>
                <xdr:rowOff>0</xdr:rowOff>
              </xdr:from>
              <xdr:to>
                <xdr:col>5</xdr:col>
                <xdr:colOff>78</xdr:colOff>
                <xdr:row>77</xdr:row>
                <xdr:rowOff>4</xdr:rowOff>
              </xdr:to>
            </anchor>
          </commentPr>
        </mc:Choice>
        <mc:Fallback/>
      </mc:AlternateContent>
    </comment>
    <comment ref="D9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89</xdr:row>
                <xdr:rowOff>0</xdr:rowOff>
              </xdr:from>
              <xdr:to>
                <xdr:col>5</xdr:col>
                <xdr:colOff>78</xdr:colOff>
                <xdr:row>91</xdr:row>
                <xdr:rowOff>4</xdr:rowOff>
              </xdr:to>
            </anchor>
          </commentPr>
        </mc:Choice>
        <mc:Fallback/>
      </mc:AlternateContent>
    </comment>
    <comment ref="D10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03</xdr:row>
                <xdr:rowOff>0</xdr:rowOff>
              </xdr:from>
              <xdr:to>
                <xdr:col>5</xdr:col>
                <xdr:colOff>78</xdr:colOff>
                <xdr:row>105</xdr:row>
                <xdr:rowOff>4</xdr:rowOff>
              </xdr:to>
            </anchor>
          </commentPr>
        </mc:Choice>
        <mc:Fallback/>
      </mc:AlternateContent>
    </comment>
    <comment ref="D11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18</xdr:row>
                <xdr:rowOff>0</xdr:rowOff>
              </xdr:from>
              <xdr:to>
                <xdr:col>5</xdr:col>
                <xdr:colOff>78</xdr:colOff>
                <xdr:row>120</xdr:row>
                <xdr:rowOff>4</xdr:rowOff>
              </xdr:to>
            </anchor>
          </commentPr>
        </mc:Choice>
        <mc:Fallback/>
      </mc:AlternateContent>
    </comment>
    <comment ref="D13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33</xdr:row>
                <xdr:rowOff>0</xdr:rowOff>
              </xdr:from>
              <xdr:to>
                <xdr:col>5</xdr:col>
                <xdr:colOff>78</xdr:colOff>
                <xdr:row>135</xdr:row>
                <xdr:rowOff>4</xdr:rowOff>
              </xdr:to>
            </anchor>
          </commentPr>
        </mc:Choice>
        <mc:Fallback/>
      </mc:AlternateContent>
    </comment>
    <comment ref="D14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48</xdr:row>
                <xdr:rowOff>0</xdr:rowOff>
              </xdr:from>
              <xdr:to>
                <xdr:col>5</xdr:col>
                <xdr:colOff>78</xdr:colOff>
                <xdr:row>150</xdr:row>
                <xdr:rowOff>4</xdr:rowOff>
              </xdr:to>
            </anchor>
          </commentPr>
        </mc:Choice>
        <mc:Fallback/>
      </mc:AlternateContent>
    </comment>
    <comment ref="D16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63</xdr:row>
                <xdr:rowOff>0</xdr:rowOff>
              </xdr:from>
              <xdr:to>
                <xdr:col>5</xdr:col>
                <xdr:colOff>78</xdr:colOff>
                <xdr:row>165</xdr:row>
                <xdr:rowOff>4</xdr:rowOff>
              </xdr:to>
            </anchor>
          </commentPr>
        </mc:Choice>
        <mc:Fallback/>
      </mc:AlternateContent>
    </comment>
    <comment ref="D17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8</xdr:row>
                <xdr:rowOff>0</xdr:rowOff>
              </xdr:from>
              <xdr:to>
                <xdr:col>5</xdr:col>
                <xdr:colOff>78</xdr:colOff>
                <xdr:row>180</xdr:row>
                <xdr:rowOff>4</xdr:rowOff>
              </xdr:to>
            </anchor>
          </commentPr>
        </mc:Choice>
        <mc:Fallback/>
      </mc:AlternateContent>
    </comment>
    <comment ref="D19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93</xdr:row>
                <xdr:rowOff>0</xdr:rowOff>
              </xdr:from>
              <xdr:to>
                <xdr:col>5</xdr:col>
                <xdr:colOff>78</xdr:colOff>
                <xdr:row>195</xdr:row>
                <xdr:rowOff>4</xdr:rowOff>
              </xdr:to>
            </anchor>
          </commentPr>
        </mc:Choice>
        <mc:Fallback/>
      </mc:AlternateContent>
    </comment>
    <comment ref="D20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08</xdr:row>
                <xdr:rowOff>0</xdr:rowOff>
              </xdr:from>
              <xdr:to>
                <xdr:col>5</xdr:col>
                <xdr:colOff>78</xdr:colOff>
                <xdr:row>210</xdr:row>
                <xdr:rowOff>4</xdr:rowOff>
              </xdr:to>
            </anchor>
          </commentPr>
        </mc:Choice>
        <mc:Fallback/>
      </mc:AlternateContent>
    </comment>
    <comment ref="D22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23</xdr:row>
                <xdr:rowOff>0</xdr:rowOff>
              </xdr:from>
              <xdr:to>
                <xdr:col>5</xdr:col>
                <xdr:colOff>78</xdr:colOff>
                <xdr:row>225</xdr:row>
                <xdr:rowOff>4</xdr:rowOff>
              </xdr:to>
            </anchor>
          </commentPr>
        </mc:Choice>
        <mc:Fallback/>
      </mc:AlternateContent>
    </comment>
    <comment ref="D23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38</xdr:row>
                <xdr:rowOff>0</xdr:rowOff>
              </xdr:from>
              <xdr:to>
                <xdr:col>5</xdr:col>
                <xdr:colOff>78</xdr:colOff>
                <xdr:row>240</xdr:row>
                <xdr:rowOff>4</xdr:rowOff>
              </xdr:to>
            </anchor>
          </commentPr>
        </mc:Choice>
        <mc:Fallback/>
      </mc:AlternateContent>
    </comment>
    <comment ref="D25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53</xdr:row>
                <xdr:rowOff>0</xdr:rowOff>
              </xdr:from>
              <xdr:to>
                <xdr:col>5</xdr:col>
                <xdr:colOff>78</xdr:colOff>
                <xdr:row>255</xdr:row>
                <xdr:rowOff>4</xdr:rowOff>
              </xdr:to>
            </anchor>
          </commentPr>
        </mc:Choice>
        <mc:Fallback/>
      </mc:AlternateContent>
    </comment>
    <comment ref="D27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69</xdr:row>
                <xdr:rowOff>0</xdr:rowOff>
              </xdr:from>
              <xdr:to>
                <xdr:col>5</xdr:col>
                <xdr:colOff>78</xdr:colOff>
                <xdr:row>271</xdr:row>
                <xdr:rowOff>4</xdr:rowOff>
              </xdr:to>
            </anchor>
          </commentPr>
        </mc:Choice>
        <mc:Fallback/>
      </mc:AlternateContent>
    </comment>
    <comment ref="D285"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84</xdr:row>
                <xdr:rowOff>0</xdr:rowOff>
              </xdr:from>
              <xdr:to>
                <xdr:col>5</xdr:col>
                <xdr:colOff>78</xdr:colOff>
                <xdr:row>286</xdr:row>
                <xdr:rowOff>4</xdr:rowOff>
              </xdr:to>
            </anchor>
          </commentPr>
        </mc:Choice>
        <mc:Fallback/>
      </mc:AlternateContent>
    </comment>
    <comment ref="D30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00</xdr:row>
                <xdr:rowOff>0</xdr:rowOff>
              </xdr:from>
              <xdr:to>
                <xdr:col>5</xdr:col>
                <xdr:colOff>78</xdr:colOff>
                <xdr:row>302</xdr:row>
                <xdr:rowOff>4</xdr:rowOff>
              </xdr:to>
            </anchor>
          </commentPr>
        </mc:Choice>
        <mc:Fallback/>
      </mc:AlternateContent>
    </comment>
    <comment ref="D33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29</xdr:row>
                <xdr:rowOff>0</xdr:rowOff>
              </xdr:from>
              <xdr:to>
                <xdr:col>5</xdr:col>
                <xdr:colOff>78</xdr:colOff>
                <xdr:row>331</xdr:row>
                <xdr:rowOff>4</xdr:rowOff>
              </xdr:to>
            </anchor>
          </commentPr>
        </mc:Choice>
        <mc:Fallback/>
      </mc:AlternateContent>
    </comment>
    <comment ref="D35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58</xdr:row>
                <xdr:rowOff>0</xdr:rowOff>
              </xdr:from>
              <xdr:to>
                <xdr:col>5</xdr:col>
                <xdr:colOff>78</xdr:colOff>
                <xdr:row>360</xdr:row>
                <xdr:rowOff>4</xdr:rowOff>
              </xdr:to>
            </anchor>
          </commentPr>
        </mc:Choice>
        <mc:Fallback/>
      </mc:AlternateContent>
    </comment>
    <comment ref="D38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87</xdr:row>
                <xdr:rowOff>0</xdr:rowOff>
              </xdr:from>
              <xdr:to>
                <xdr:col>5</xdr:col>
                <xdr:colOff>78</xdr:colOff>
                <xdr:row>389</xdr:row>
                <xdr:rowOff>4</xdr:rowOff>
              </xdr:to>
            </anchor>
          </commentPr>
        </mc:Choice>
        <mc:Fallback/>
      </mc:AlternateContent>
    </comment>
    <comment ref="D4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17</xdr:row>
                <xdr:rowOff>0</xdr:rowOff>
              </xdr:from>
              <xdr:to>
                <xdr:col>5</xdr:col>
                <xdr:colOff>78</xdr:colOff>
                <xdr:row>419</xdr:row>
                <xdr:rowOff>4</xdr:rowOff>
              </xdr:to>
            </anchor>
          </commentPr>
        </mc:Choice>
        <mc:Fallback/>
      </mc:AlternateContent>
    </comment>
    <comment ref="E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xdr:row>
                <xdr:rowOff>0</xdr:rowOff>
              </xdr:from>
              <xdr:to>
                <xdr:col>6</xdr:col>
                <xdr:colOff>78</xdr:colOff>
                <xdr:row>5</xdr:row>
                <xdr:rowOff>4</xdr:rowOff>
              </xdr:to>
            </anchor>
          </commentPr>
        </mc:Choice>
        <mc:Fallback/>
      </mc:AlternateContent>
    </comment>
    <comment ref="E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xdr:row>
                <xdr:rowOff>0</xdr:rowOff>
              </xdr:from>
              <xdr:to>
                <xdr:col>6</xdr:col>
                <xdr:colOff>78</xdr:colOff>
                <xdr:row>19</xdr:row>
                <xdr:rowOff>4</xdr:rowOff>
              </xdr:to>
            </anchor>
          </commentPr>
        </mc:Choice>
        <mc:Fallback/>
      </mc:AlternateContent>
    </comment>
    <comment ref="E32"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1</xdr:row>
                <xdr:rowOff>0</xdr:rowOff>
              </xdr:from>
              <xdr:to>
                <xdr:col>6</xdr:col>
                <xdr:colOff>78</xdr:colOff>
                <xdr:row>33</xdr:row>
                <xdr:rowOff>4</xdr:rowOff>
              </xdr:to>
            </anchor>
          </commentPr>
        </mc:Choice>
        <mc:Fallback/>
      </mc:AlternateContent>
    </comment>
    <comment ref="E4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5</xdr:row>
                <xdr:rowOff>0</xdr:rowOff>
              </xdr:from>
              <xdr:to>
                <xdr:col>6</xdr:col>
                <xdr:colOff>78</xdr:colOff>
                <xdr:row>47</xdr:row>
                <xdr:rowOff>4</xdr:rowOff>
              </xdr:to>
            </anchor>
          </commentPr>
        </mc:Choice>
        <mc:Fallback/>
      </mc:AlternateContent>
    </comment>
    <comment ref="E6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60</xdr:row>
                <xdr:rowOff>0</xdr:rowOff>
              </xdr:from>
              <xdr:to>
                <xdr:col>6</xdr:col>
                <xdr:colOff>78</xdr:colOff>
                <xdr:row>62</xdr:row>
                <xdr:rowOff>4</xdr:rowOff>
              </xdr:to>
            </anchor>
          </commentPr>
        </mc:Choice>
        <mc:Fallback/>
      </mc:AlternateContent>
    </comment>
    <comment ref="E7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75</xdr:row>
                <xdr:rowOff>0</xdr:rowOff>
              </xdr:from>
              <xdr:to>
                <xdr:col>6</xdr:col>
                <xdr:colOff>78</xdr:colOff>
                <xdr:row>77</xdr:row>
                <xdr:rowOff>4</xdr:rowOff>
              </xdr:to>
            </anchor>
          </commentPr>
        </mc:Choice>
        <mc:Fallback/>
      </mc:AlternateContent>
    </comment>
    <comment ref="E9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89</xdr:row>
                <xdr:rowOff>0</xdr:rowOff>
              </xdr:from>
              <xdr:to>
                <xdr:col>6</xdr:col>
                <xdr:colOff>78</xdr:colOff>
                <xdr:row>91</xdr:row>
                <xdr:rowOff>4</xdr:rowOff>
              </xdr:to>
            </anchor>
          </commentPr>
        </mc:Choice>
        <mc:Fallback/>
      </mc:AlternateContent>
    </comment>
    <comment ref="E10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03</xdr:row>
                <xdr:rowOff>0</xdr:rowOff>
              </xdr:from>
              <xdr:to>
                <xdr:col>6</xdr:col>
                <xdr:colOff>78</xdr:colOff>
                <xdr:row>105</xdr:row>
                <xdr:rowOff>4</xdr:rowOff>
              </xdr:to>
            </anchor>
          </commentPr>
        </mc:Choice>
        <mc:Fallback/>
      </mc:AlternateContent>
    </comment>
    <comment ref="E11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18</xdr:row>
                <xdr:rowOff>0</xdr:rowOff>
              </xdr:from>
              <xdr:to>
                <xdr:col>6</xdr:col>
                <xdr:colOff>78</xdr:colOff>
                <xdr:row>120</xdr:row>
                <xdr:rowOff>4</xdr:rowOff>
              </xdr:to>
            </anchor>
          </commentPr>
        </mc:Choice>
        <mc:Fallback/>
      </mc:AlternateContent>
    </comment>
    <comment ref="E13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33</xdr:row>
                <xdr:rowOff>0</xdr:rowOff>
              </xdr:from>
              <xdr:to>
                <xdr:col>6</xdr:col>
                <xdr:colOff>78</xdr:colOff>
                <xdr:row>135</xdr:row>
                <xdr:rowOff>4</xdr:rowOff>
              </xdr:to>
            </anchor>
          </commentPr>
        </mc:Choice>
        <mc:Fallback/>
      </mc:AlternateContent>
    </comment>
    <comment ref="E14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48</xdr:row>
                <xdr:rowOff>0</xdr:rowOff>
              </xdr:from>
              <xdr:to>
                <xdr:col>6</xdr:col>
                <xdr:colOff>78</xdr:colOff>
                <xdr:row>150</xdr:row>
                <xdr:rowOff>4</xdr:rowOff>
              </xdr:to>
            </anchor>
          </commentPr>
        </mc:Choice>
        <mc:Fallback/>
      </mc:AlternateContent>
    </comment>
    <comment ref="E16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63</xdr:row>
                <xdr:rowOff>0</xdr:rowOff>
              </xdr:from>
              <xdr:to>
                <xdr:col>6</xdr:col>
                <xdr:colOff>78</xdr:colOff>
                <xdr:row>165</xdr:row>
                <xdr:rowOff>4</xdr:rowOff>
              </xdr:to>
            </anchor>
          </commentPr>
        </mc:Choice>
        <mc:Fallback/>
      </mc:AlternateContent>
    </comment>
    <comment ref="E17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8</xdr:row>
                <xdr:rowOff>0</xdr:rowOff>
              </xdr:from>
              <xdr:to>
                <xdr:col>6</xdr:col>
                <xdr:colOff>78</xdr:colOff>
                <xdr:row>180</xdr:row>
                <xdr:rowOff>4</xdr:rowOff>
              </xdr:to>
            </anchor>
          </commentPr>
        </mc:Choice>
        <mc:Fallback/>
      </mc:AlternateContent>
    </comment>
    <comment ref="E19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93</xdr:row>
                <xdr:rowOff>0</xdr:rowOff>
              </xdr:from>
              <xdr:to>
                <xdr:col>6</xdr:col>
                <xdr:colOff>78</xdr:colOff>
                <xdr:row>195</xdr:row>
                <xdr:rowOff>4</xdr:rowOff>
              </xdr:to>
            </anchor>
          </commentPr>
        </mc:Choice>
        <mc:Fallback/>
      </mc:AlternateContent>
    </comment>
    <comment ref="E20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08</xdr:row>
                <xdr:rowOff>0</xdr:rowOff>
              </xdr:from>
              <xdr:to>
                <xdr:col>6</xdr:col>
                <xdr:colOff>78</xdr:colOff>
                <xdr:row>210</xdr:row>
                <xdr:rowOff>4</xdr:rowOff>
              </xdr:to>
            </anchor>
          </commentPr>
        </mc:Choice>
        <mc:Fallback/>
      </mc:AlternateContent>
    </comment>
    <comment ref="E22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23</xdr:row>
                <xdr:rowOff>0</xdr:rowOff>
              </xdr:from>
              <xdr:to>
                <xdr:col>6</xdr:col>
                <xdr:colOff>78</xdr:colOff>
                <xdr:row>225</xdr:row>
                <xdr:rowOff>4</xdr:rowOff>
              </xdr:to>
            </anchor>
          </commentPr>
        </mc:Choice>
        <mc:Fallback/>
      </mc:AlternateContent>
    </comment>
    <comment ref="E23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38</xdr:row>
                <xdr:rowOff>0</xdr:rowOff>
              </xdr:from>
              <xdr:to>
                <xdr:col>6</xdr:col>
                <xdr:colOff>78</xdr:colOff>
                <xdr:row>240</xdr:row>
                <xdr:rowOff>4</xdr:rowOff>
              </xdr:to>
            </anchor>
          </commentPr>
        </mc:Choice>
        <mc:Fallback/>
      </mc:AlternateContent>
    </comment>
    <comment ref="E25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53</xdr:row>
                <xdr:rowOff>0</xdr:rowOff>
              </xdr:from>
              <xdr:to>
                <xdr:col>6</xdr:col>
                <xdr:colOff>78</xdr:colOff>
                <xdr:row>255</xdr:row>
                <xdr:rowOff>4</xdr:rowOff>
              </xdr:to>
            </anchor>
          </commentPr>
        </mc:Choice>
        <mc:Fallback/>
      </mc:AlternateContent>
    </comment>
    <comment ref="E27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69</xdr:row>
                <xdr:rowOff>0</xdr:rowOff>
              </xdr:from>
              <xdr:to>
                <xdr:col>6</xdr:col>
                <xdr:colOff>78</xdr:colOff>
                <xdr:row>271</xdr:row>
                <xdr:rowOff>4</xdr:rowOff>
              </xdr:to>
            </anchor>
          </commentPr>
        </mc:Choice>
        <mc:Fallback/>
      </mc:AlternateContent>
    </comment>
    <comment ref="E285"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84</xdr:row>
                <xdr:rowOff>0</xdr:rowOff>
              </xdr:from>
              <xdr:to>
                <xdr:col>6</xdr:col>
                <xdr:colOff>78</xdr:colOff>
                <xdr:row>286</xdr:row>
                <xdr:rowOff>4</xdr:rowOff>
              </xdr:to>
            </anchor>
          </commentPr>
        </mc:Choice>
        <mc:Fallback/>
      </mc:AlternateContent>
    </comment>
    <comment ref="E30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00</xdr:row>
                <xdr:rowOff>0</xdr:rowOff>
              </xdr:from>
              <xdr:to>
                <xdr:col>6</xdr:col>
                <xdr:colOff>78</xdr:colOff>
                <xdr:row>302</xdr:row>
                <xdr:rowOff>4</xdr:rowOff>
              </xdr:to>
            </anchor>
          </commentPr>
        </mc:Choice>
        <mc:Fallback/>
      </mc:AlternateContent>
    </comment>
    <comment ref="E33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29</xdr:row>
                <xdr:rowOff>0</xdr:rowOff>
              </xdr:from>
              <xdr:to>
                <xdr:col>6</xdr:col>
                <xdr:colOff>78</xdr:colOff>
                <xdr:row>331</xdr:row>
                <xdr:rowOff>4</xdr:rowOff>
              </xdr:to>
            </anchor>
          </commentPr>
        </mc:Choice>
        <mc:Fallback/>
      </mc:AlternateContent>
    </comment>
    <comment ref="E35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58</xdr:row>
                <xdr:rowOff>0</xdr:rowOff>
              </xdr:from>
              <xdr:to>
                <xdr:col>6</xdr:col>
                <xdr:colOff>78</xdr:colOff>
                <xdr:row>360</xdr:row>
                <xdr:rowOff>4</xdr:rowOff>
              </xdr:to>
            </anchor>
          </commentPr>
        </mc:Choice>
        <mc:Fallback/>
      </mc:AlternateContent>
    </comment>
    <comment ref="E38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87</xdr:row>
                <xdr:rowOff>0</xdr:rowOff>
              </xdr:from>
              <xdr:to>
                <xdr:col>6</xdr:col>
                <xdr:colOff>78</xdr:colOff>
                <xdr:row>389</xdr:row>
                <xdr:rowOff>4</xdr:rowOff>
              </xdr:to>
            </anchor>
          </commentPr>
        </mc:Choice>
        <mc:Fallback/>
      </mc:AlternateContent>
    </comment>
    <comment ref="E4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17</xdr:row>
                <xdr:rowOff>0</xdr:rowOff>
              </xdr:from>
              <xdr:to>
                <xdr:col>6</xdr:col>
                <xdr:colOff>78</xdr:colOff>
                <xdr:row>419</xdr:row>
                <xdr:rowOff>4</xdr:rowOff>
              </xdr:to>
            </anchor>
          </commentPr>
        </mc:Choice>
        <mc:Fallback/>
      </mc:AlternateContent>
    </comment>
    <comment ref="I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xdr:row>
                <xdr:rowOff>0</xdr:rowOff>
              </xdr:from>
              <xdr:to>
                <xdr:col>10</xdr:col>
                <xdr:colOff>78</xdr:colOff>
                <xdr:row>5</xdr:row>
                <xdr:rowOff>4</xdr:rowOff>
              </xdr:to>
            </anchor>
          </commentPr>
        </mc:Choice>
        <mc:Fallback/>
      </mc:AlternateContent>
    </comment>
    <comment ref="I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xdr:row>
                <xdr:rowOff>0</xdr:rowOff>
              </xdr:from>
              <xdr:to>
                <xdr:col>10</xdr:col>
                <xdr:colOff>78</xdr:colOff>
                <xdr:row>19</xdr:row>
                <xdr:rowOff>4</xdr:rowOff>
              </xdr:to>
            </anchor>
          </commentPr>
        </mc:Choice>
        <mc:Fallback/>
      </mc:AlternateContent>
    </comment>
    <comment ref="I32"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1</xdr:row>
                <xdr:rowOff>0</xdr:rowOff>
              </xdr:from>
              <xdr:to>
                <xdr:col>10</xdr:col>
                <xdr:colOff>78</xdr:colOff>
                <xdr:row>33</xdr:row>
                <xdr:rowOff>4</xdr:rowOff>
              </xdr:to>
            </anchor>
          </commentPr>
        </mc:Choice>
        <mc:Fallback/>
      </mc:AlternateContent>
    </comment>
    <comment ref="I4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5</xdr:row>
                <xdr:rowOff>0</xdr:rowOff>
              </xdr:from>
              <xdr:to>
                <xdr:col>10</xdr:col>
                <xdr:colOff>78</xdr:colOff>
                <xdr:row>47</xdr:row>
                <xdr:rowOff>4</xdr:rowOff>
              </xdr:to>
            </anchor>
          </commentPr>
        </mc:Choice>
        <mc:Fallback/>
      </mc:AlternateContent>
    </comment>
    <comment ref="I6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60</xdr:row>
                <xdr:rowOff>0</xdr:rowOff>
              </xdr:from>
              <xdr:to>
                <xdr:col>10</xdr:col>
                <xdr:colOff>78</xdr:colOff>
                <xdr:row>62</xdr:row>
                <xdr:rowOff>4</xdr:rowOff>
              </xdr:to>
            </anchor>
          </commentPr>
        </mc:Choice>
        <mc:Fallback/>
      </mc:AlternateContent>
    </comment>
    <comment ref="I7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75</xdr:row>
                <xdr:rowOff>0</xdr:rowOff>
              </xdr:from>
              <xdr:to>
                <xdr:col>10</xdr:col>
                <xdr:colOff>78</xdr:colOff>
                <xdr:row>77</xdr:row>
                <xdr:rowOff>4</xdr:rowOff>
              </xdr:to>
            </anchor>
          </commentPr>
        </mc:Choice>
        <mc:Fallback/>
      </mc:AlternateContent>
    </comment>
    <comment ref="I9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89</xdr:row>
                <xdr:rowOff>0</xdr:rowOff>
              </xdr:from>
              <xdr:to>
                <xdr:col>10</xdr:col>
                <xdr:colOff>78</xdr:colOff>
                <xdr:row>91</xdr:row>
                <xdr:rowOff>4</xdr:rowOff>
              </xdr:to>
            </anchor>
          </commentPr>
        </mc:Choice>
        <mc:Fallback/>
      </mc:AlternateContent>
    </comment>
    <comment ref="I10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03</xdr:row>
                <xdr:rowOff>0</xdr:rowOff>
              </xdr:from>
              <xdr:to>
                <xdr:col>10</xdr:col>
                <xdr:colOff>78</xdr:colOff>
                <xdr:row>105</xdr:row>
                <xdr:rowOff>4</xdr:rowOff>
              </xdr:to>
            </anchor>
          </commentPr>
        </mc:Choice>
        <mc:Fallback/>
      </mc:AlternateContent>
    </comment>
    <comment ref="I11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18</xdr:row>
                <xdr:rowOff>0</xdr:rowOff>
              </xdr:from>
              <xdr:to>
                <xdr:col>10</xdr:col>
                <xdr:colOff>78</xdr:colOff>
                <xdr:row>120</xdr:row>
                <xdr:rowOff>4</xdr:rowOff>
              </xdr:to>
            </anchor>
          </commentPr>
        </mc:Choice>
        <mc:Fallback/>
      </mc:AlternateContent>
    </comment>
    <comment ref="I13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33</xdr:row>
                <xdr:rowOff>0</xdr:rowOff>
              </xdr:from>
              <xdr:to>
                <xdr:col>10</xdr:col>
                <xdr:colOff>78</xdr:colOff>
                <xdr:row>135</xdr:row>
                <xdr:rowOff>4</xdr:rowOff>
              </xdr:to>
            </anchor>
          </commentPr>
        </mc:Choice>
        <mc:Fallback/>
      </mc:AlternateContent>
    </comment>
    <comment ref="I14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48</xdr:row>
                <xdr:rowOff>0</xdr:rowOff>
              </xdr:from>
              <xdr:to>
                <xdr:col>10</xdr:col>
                <xdr:colOff>78</xdr:colOff>
                <xdr:row>150</xdr:row>
                <xdr:rowOff>4</xdr:rowOff>
              </xdr:to>
            </anchor>
          </commentPr>
        </mc:Choice>
        <mc:Fallback/>
      </mc:AlternateContent>
    </comment>
    <comment ref="I16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63</xdr:row>
                <xdr:rowOff>0</xdr:rowOff>
              </xdr:from>
              <xdr:to>
                <xdr:col>10</xdr:col>
                <xdr:colOff>78</xdr:colOff>
                <xdr:row>165</xdr:row>
                <xdr:rowOff>4</xdr:rowOff>
              </xdr:to>
            </anchor>
          </commentPr>
        </mc:Choice>
        <mc:Fallback/>
      </mc:AlternateContent>
    </comment>
    <comment ref="I17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8</xdr:row>
                <xdr:rowOff>0</xdr:rowOff>
              </xdr:from>
              <xdr:to>
                <xdr:col>10</xdr:col>
                <xdr:colOff>78</xdr:colOff>
                <xdr:row>180</xdr:row>
                <xdr:rowOff>4</xdr:rowOff>
              </xdr:to>
            </anchor>
          </commentPr>
        </mc:Choice>
        <mc:Fallback/>
      </mc:AlternateContent>
    </comment>
    <comment ref="I19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93</xdr:row>
                <xdr:rowOff>0</xdr:rowOff>
              </xdr:from>
              <xdr:to>
                <xdr:col>10</xdr:col>
                <xdr:colOff>78</xdr:colOff>
                <xdr:row>195</xdr:row>
                <xdr:rowOff>4</xdr:rowOff>
              </xdr:to>
            </anchor>
          </commentPr>
        </mc:Choice>
        <mc:Fallback/>
      </mc:AlternateContent>
    </comment>
    <comment ref="I20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08</xdr:row>
                <xdr:rowOff>0</xdr:rowOff>
              </xdr:from>
              <xdr:to>
                <xdr:col>10</xdr:col>
                <xdr:colOff>78</xdr:colOff>
                <xdr:row>210</xdr:row>
                <xdr:rowOff>4</xdr:rowOff>
              </xdr:to>
            </anchor>
          </commentPr>
        </mc:Choice>
        <mc:Fallback/>
      </mc:AlternateContent>
    </comment>
    <comment ref="I22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23</xdr:row>
                <xdr:rowOff>0</xdr:rowOff>
              </xdr:from>
              <xdr:to>
                <xdr:col>10</xdr:col>
                <xdr:colOff>78</xdr:colOff>
                <xdr:row>225</xdr:row>
                <xdr:rowOff>4</xdr:rowOff>
              </xdr:to>
            </anchor>
          </commentPr>
        </mc:Choice>
        <mc:Fallback/>
      </mc:AlternateContent>
    </comment>
    <comment ref="I23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38</xdr:row>
                <xdr:rowOff>0</xdr:rowOff>
              </xdr:from>
              <xdr:to>
                <xdr:col>10</xdr:col>
                <xdr:colOff>78</xdr:colOff>
                <xdr:row>240</xdr:row>
                <xdr:rowOff>4</xdr:rowOff>
              </xdr:to>
            </anchor>
          </commentPr>
        </mc:Choice>
        <mc:Fallback/>
      </mc:AlternateContent>
    </comment>
    <comment ref="I25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53</xdr:row>
                <xdr:rowOff>0</xdr:rowOff>
              </xdr:from>
              <xdr:to>
                <xdr:col>10</xdr:col>
                <xdr:colOff>78</xdr:colOff>
                <xdr:row>255</xdr:row>
                <xdr:rowOff>4</xdr:rowOff>
              </xdr:to>
            </anchor>
          </commentPr>
        </mc:Choice>
        <mc:Fallback/>
      </mc:AlternateContent>
    </comment>
    <comment ref="I27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69</xdr:row>
                <xdr:rowOff>0</xdr:rowOff>
              </xdr:from>
              <xdr:to>
                <xdr:col>10</xdr:col>
                <xdr:colOff>78</xdr:colOff>
                <xdr:row>271</xdr:row>
                <xdr:rowOff>4</xdr:rowOff>
              </xdr:to>
            </anchor>
          </commentPr>
        </mc:Choice>
        <mc:Fallback/>
      </mc:AlternateContent>
    </comment>
    <comment ref="I285"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84</xdr:row>
                <xdr:rowOff>0</xdr:rowOff>
              </xdr:from>
              <xdr:to>
                <xdr:col>10</xdr:col>
                <xdr:colOff>78</xdr:colOff>
                <xdr:row>286</xdr:row>
                <xdr:rowOff>4</xdr:rowOff>
              </xdr:to>
            </anchor>
          </commentPr>
        </mc:Choice>
        <mc:Fallback/>
      </mc:AlternateContent>
    </comment>
    <comment ref="I30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00</xdr:row>
                <xdr:rowOff>0</xdr:rowOff>
              </xdr:from>
              <xdr:to>
                <xdr:col>10</xdr:col>
                <xdr:colOff>78</xdr:colOff>
                <xdr:row>302</xdr:row>
                <xdr:rowOff>4</xdr:rowOff>
              </xdr:to>
            </anchor>
          </commentPr>
        </mc:Choice>
        <mc:Fallback/>
      </mc:AlternateContent>
    </comment>
    <comment ref="I33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29</xdr:row>
                <xdr:rowOff>0</xdr:rowOff>
              </xdr:from>
              <xdr:to>
                <xdr:col>10</xdr:col>
                <xdr:colOff>78</xdr:colOff>
                <xdr:row>331</xdr:row>
                <xdr:rowOff>4</xdr:rowOff>
              </xdr:to>
            </anchor>
          </commentPr>
        </mc:Choice>
        <mc:Fallback/>
      </mc:AlternateContent>
    </comment>
    <comment ref="I35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58</xdr:row>
                <xdr:rowOff>0</xdr:rowOff>
              </xdr:from>
              <xdr:to>
                <xdr:col>10</xdr:col>
                <xdr:colOff>78</xdr:colOff>
                <xdr:row>360</xdr:row>
                <xdr:rowOff>4</xdr:rowOff>
              </xdr:to>
            </anchor>
          </commentPr>
        </mc:Choice>
        <mc:Fallback/>
      </mc:AlternateContent>
    </comment>
    <comment ref="I38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87</xdr:row>
                <xdr:rowOff>0</xdr:rowOff>
              </xdr:from>
              <xdr:to>
                <xdr:col>10</xdr:col>
                <xdr:colOff>78</xdr:colOff>
                <xdr:row>389</xdr:row>
                <xdr:rowOff>4</xdr:rowOff>
              </xdr:to>
            </anchor>
          </commentPr>
        </mc:Choice>
        <mc:Fallback/>
      </mc:AlternateContent>
    </comment>
    <comment ref="I4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17</xdr:row>
                <xdr:rowOff>0</xdr:rowOff>
              </xdr:from>
              <xdr:to>
                <xdr:col>10</xdr:col>
                <xdr:colOff>78</xdr:colOff>
                <xdr:row>419</xdr:row>
                <xdr:rowOff>4</xdr:rowOff>
              </xdr:to>
            </anchor>
          </commentPr>
        </mc:Choice>
        <mc:Fallback/>
      </mc:AlternateContent>
    </comment>
    <comment ref="J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4</xdr:colOff>
                <xdr:row>5</xdr:row>
                <xdr:rowOff>4</xdr:rowOff>
              </xdr:to>
            </anchor>
          </commentPr>
        </mc:Choice>
        <mc:Fallback/>
      </mc:AlternateContent>
    </comment>
    <comment ref="J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xdr:row>
                <xdr:rowOff>0</xdr:rowOff>
              </xdr:from>
              <xdr:to>
                <xdr:col>12</xdr:col>
                <xdr:colOff>4</xdr:colOff>
                <xdr:row>19</xdr:row>
                <xdr:rowOff>4</xdr:rowOff>
              </xdr:to>
            </anchor>
          </commentPr>
        </mc:Choice>
        <mc:Fallback/>
      </mc:AlternateContent>
    </comment>
    <comment ref="J32"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1</xdr:row>
                <xdr:rowOff>0</xdr:rowOff>
              </xdr:from>
              <xdr:to>
                <xdr:col>12</xdr:col>
                <xdr:colOff>4</xdr:colOff>
                <xdr:row>33</xdr:row>
                <xdr:rowOff>4</xdr:rowOff>
              </xdr:to>
            </anchor>
          </commentPr>
        </mc:Choice>
        <mc:Fallback/>
      </mc:AlternateContent>
    </comment>
    <comment ref="J4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2</xdr:col>
                <xdr:colOff>4</xdr:colOff>
                <xdr:row>47</xdr:row>
                <xdr:rowOff>4</xdr:rowOff>
              </xdr:to>
            </anchor>
          </commentPr>
        </mc:Choice>
        <mc:Fallback/>
      </mc:AlternateContent>
    </comment>
    <comment ref="J6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60</xdr:row>
                <xdr:rowOff>0</xdr:rowOff>
              </xdr:from>
              <xdr:to>
                <xdr:col>12</xdr:col>
                <xdr:colOff>4</xdr:colOff>
                <xdr:row>62</xdr:row>
                <xdr:rowOff>4</xdr:rowOff>
              </xdr:to>
            </anchor>
          </commentPr>
        </mc:Choice>
        <mc:Fallback/>
      </mc:AlternateContent>
    </comment>
    <comment ref="J7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75</xdr:row>
                <xdr:rowOff>0</xdr:rowOff>
              </xdr:from>
              <xdr:to>
                <xdr:col>12</xdr:col>
                <xdr:colOff>4</xdr:colOff>
                <xdr:row>77</xdr:row>
                <xdr:rowOff>4</xdr:rowOff>
              </xdr:to>
            </anchor>
          </commentPr>
        </mc:Choice>
        <mc:Fallback/>
      </mc:AlternateContent>
    </comment>
    <comment ref="J9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89</xdr:row>
                <xdr:rowOff>0</xdr:rowOff>
              </xdr:from>
              <xdr:to>
                <xdr:col>12</xdr:col>
                <xdr:colOff>4</xdr:colOff>
                <xdr:row>91</xdr:row>
                <xdr:rowOff>4</xdr:rowOff>
              </xdr:to>
            </anchor>
          </commentPr>
        </mc:Choice>
        <mc:Fallback/>
      </mc:AlternateContent>
    </comment>
    <comment ref="J10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03</xdr:row>
                <xdr:rowOff>0</xdr:rowOff>
              </xdr:from>
              <xdr:to>
                <xdr:col>12</xdr:col>
                <xdr:colOff>4</xdr:colOff>
                <xdr:row>105</xdr:row>
                <xdr:rowOff>4</xdr:rowOff>
              </xdr:to>
            </anchor>
          </commentPr>
        </mc:Choice>
        <mc:Fallback/>
      </mc:AlternateContent>
    </comment>
    <comment ref="J11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18</xdr:row>
                <xdr:rowOff>0</xdr:rowOff>
              </xdr:from>
              <xdr:to>
                <xdr:col>12</xdr:col>
                <xdr:colOff>4</xdr:colOff>
                <xdr:row>120</xdr:row>
                <xdr:rowOff>4</xdr:rowOff>
              </xdr:to>
            </anchor>
          </commentPr>
        </mc:Choice>
        <mc:Fallback/>
      </mc:AlternateContent>
    </comment>
    <comment ref="J13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33</xdr:row>
                <xdr:rowOff>0</xdr:rowOff>
              </xdr:from>
              <xdr:to>
                <xdr:col>12</xdr:col>
                <xdr:colOff>4</xdr:colOff>
                <xdr:row>135</xdr:row>
                <xdr:rowOff>4</xdr:rowOff>
              </xdr:to>
            </anchor>
          </commentPr>
        </mc:Choice>
        <mc:Fallback/>
      </mc:AlternateContent>
    </comment>
    <comment ref="J14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48</xdr:row>
                <xdr:rowOff>0</xdr:rowOff>
              </xdr:from>
              <xdr:to>
                <xdr:col>12</xdr:col>
                <xdr:colOff>4</xdr:colOff>
                <xdr:row>150</xdr:row>
                <xdr:rowOff>4</xdr:rowOff>
              </xdr:to>
            </anchor>
          </commentPr>
        </mc:Choice>
        <mc:Fallback/>
      </mc:AlternateContent>
    </comment>
    <comment ref="J16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63</xdr:row>
                <xdr:rowOff>0</xdr:rowOff>
              </xdr:from>
              <xdr:to>
                <xdr:col>12</xdr:col>
                <xdr:colOff>4</xdr:colOff>
                <xdr:row>165</xdr:row>
                <xdr:rowOff>4</xdr:rowOff>
              </xdr:to>
            </anchor>
          </commentPr>
        </mc:Choice>
        <mc:Fallback/>
      </mc:AlternateContent>
    </comment>
    <comment ref="J17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8</xdr:row>
                <xdr:rowOff>0</xdr:rowOff>
              </xdr:from>
              <xdr:to>
                <xdr:col>12</xdr:col>
                <xdr:colOff>4</xdr:colOff>
                <xdr:row>180</xdr:row>
                <xdr:rowOff>4</xdr:rowOff>
              </xdr:to>
            </anchor>
          </commentPr>
        </mc:Choice>
        <mc:Fallback/>
      </mc:AlternateContent>
    </comment>
    <comment ref="J19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93</xdr:row>
                <xdr:rowOff>0</xdr:rowOff>
              </xdr:from>
              <xdr:to>
                <xdr:col>12</xdr:col>
                <xdr:colOff>4</xdr:colOff>
                <xdr:row>195</xdr:row>
                <xdr:rowOff>4</xdr:rowOff>
              </xdr:to>
            </anchor>
          </commentPr>
        </mc:Choice>
        <mc:Fallback/>
      </mc:AlternateContent>
    </comment>
    <comment ref="J20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08</xdr:row>
                <xdr:rowOff>0</xdr:rowOff>
              </xdr:from>
              <xdr:to>
                <xdr:col>12</xdr:col>
                <xdr:colOff>4</xdr:colOff>
                <xdr:row>210</xdr:row>
                <xdr:rowOff>4</xdr:rowOff>
              </xdr:to>
            </anchor>
          </commentPr>
        </mc:Choice>
        <mc:Fallback/>
      </mc:AlternateContent>
    </comment>
    <comment ref="J22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23</xdr:row>
                <xdr:rowOff>0</xdr:rowOff>
              </xdr:from>
              <xdr:to>
                <xdr:col>12</xdr:col>
                <xdr:colOff>4</xdr:colOff>
                <xdr:row>225</xdr:row>
                <xdr:rowOff>4</xdr:rowOff>
              </xdr:to>
            </anchor>
          </commentPr>
        </mc:Choice>
        <mc:Fallback/>
      </mc:AlternateContent>
    </comment>
    <comment ref="J23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38</xdr:row>
                <xdr:rowOff>0</xdr:rowOff>
              </xdr:from>
              <xdr:to>
                <xdr:col>12</xdr:col>
                <xdr:colOff>4</xdr:colOff>
                <xdr:row>240</xdr:row>
                <xdr:rowOff>4</xdr:rowOff>
              </xdr:to>
            </anchor>
          </commentPr>
        </mc:Choice>
        <mc:Fallback/>
      </mc:AlternateContent>
    </comment>
    <comment ref="J25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53</xdr:row>
                <xdr:rowOff>0</xdr:rowOff>
              </xdr:from>
              <xdr:to>
                <xdr:col>12</xdr:col>
                <xdr:colOff>4</xdr:colOff>
                <xdr:row>255</xdr:row>
                <xdr:rowOff>4</xdr:rowOff>
              </xdr:to>
            </anchor>
          </commentPr>
        </mc:Choice>
        <mc:Fallback/>
      </mc:AlternateContent>
    </comment>
    <comment ref="J27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69</xdr:row>
                <xdr:rowOff>0</xdr:rowOff>
              </xdr:from>
              <xdr:to>
                <xdr:col>12</xdr:col>
                <xdr:colOff>4</xdr:colOff>
                <xdr:row>271</xdr:row>
                <xdr:rowOff>4</xdr:rowOff>
              </xdr:to>
            </anchor>
          </commentPr>
        </mc:Choice>
        <mc:Fallback/>
      </mc:AlternateContent>
    </comment>
    <comment ref="J285"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84</xdr:row>
                <xdr:rowOff>0</xdr:rowOff>
              </xdr:from>
              <xdr:to>
                <xdr:col>12</xdr:col>
                <xdr:colOff>4</xdr:colOff>
                <xdr:row>286</xdr:row>
                <xdr:rowOff>4</xdr:rowOff>
              </xdr:to>
            </anchor>
          </commentPr>
        </mc:Choice>
        <mc:Fallback/>
      </mc:AlternateContent>
    </comment>
    <comment ref="J30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00</xdr:row>
                <xdr:rowOff>0</xdr:rowOff>
              </xdr:from>
              <xdr:to>
                <xdr:col>12</xdr:col>
                <xdr:colOff>4</xdr:colOff>
                <xdr:row>302</xdr:row>
                <xdr:rowOff>4</xdr:rowOff>
              </xdr:to>
            </anchor>
          </commentPr>
        </mc:Choice>
        <mc:Fallback/>
      </mc:AlternateContent>
    </comment>
    <comment ref="J33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29</xdr:row>
                <xdr:rowOff>0</xdr:rowOff>
              </xdr:from>
              <xdr:to>
                <xdr:col>12</xdr:col>
                <xdr:colOff>4</xdr:colOff>
                <xdr:row>331</xdr:row>
                <xdr:rowOff>4</xdr:rowOff>
              </xdr:to>
            </anchor>
          </commentPr>
        </mc:Choice>
        <mc:Fallback/>
      </mc:AlternateContent>
    </comment>
    <comment ref="J35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58</xdr:row>
                <xdr:rowOff>0</xdr:rowOff>
              </xdr:from>
              <xdr:to>
                <xdr:col>12</xdr:col>
                <xdr:colOff>4</xdr:colOff>
                <xdr:row>360</xdr:row>
                <xdr:rowOff>4</xdr:rowOff>
              </xdr:to>
            </anchor>
          </commentPr>
        </mc:Choice>
        <mc:Fallback/>
      </mc:AlternateContent>
    </comment>
    <comment ref="J38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87</xdr:row>
                <xdr:rowOff>0</xdr:rowOff>
              </xdr:from>
              <xdr:to>
                <xdr:col>12</xdr:col>
                <xdr:colOff>4</xdr:colOff>
                <xdr:row>389</xdr:row>
                <xdr:rowOff>4</xdr:rowOff>
              </xdr:to>
            </anchor>
          </commentPr>
        </mc:Choice>
        <mc:Fallback/>
      </mc:AlternateContent>
    </comment>
    <comment ref="J4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17</xdr:row>
                <xdr:rowOff>0</xdr:rowOff>
              </xdr:from>
              <xdr:to>
                <xdr:col>12</xdr:col>
                <xdr:colOff>4</xdr:colOff>
                <xdr:row>419</xdr:row>
                <xdr:rowOff>4</xdr:rowOff>
              </xdr:to>
            </anchor>
          </commentPr>
        </mc:Choice>
        <mc:Fallback/>
      </mc:AlternateContent>
    </comment>
  </commentList>
</comments>
</file>

<file path=xl/sharedStrings.xml><?xml version="1.0" encoding="utf-8"?>
<sst xmlns="http://schemas.openxmlformats.org/spreadsheetml/2006/main" count="1672" uniqueCount="501">
  <si>
    <t xml:space="preserve">Investor Sheet - Q1 FY 26</t>
  </si>
  <si>
    <t xml:space="preserve">Table of Contents</t>
  </si>
  <si>
    <t xml:space="preserve">1 INR - IFRS Consolidated Profit and Loss</t>
  </si>
  <si>
    <t xml:space="preserve">2 INR - IFRS Consolidated Balance Sheet</t>
  </si>
  <si>
    <t xml:space="preserve">3 INR - IFRS Consolidated Cash flows</t>
  </si>
  <si>
    <t xml:space="preserve">4 USD - IFRS Consolidated Profit and Loss</t>
  </si>
  <si>
    <t xml:space="preserve">5 USD - IFRS Consolidated Balance Sheet</t>
  </si>
  <si>
    <t xml:space="preserve">6 USD - IFRS Consolidated Cash flow</t>
  </si>
  <si>
    <t xml:space="preserve">7 Operating Metrics</t>
  </si>
  <si>
    <t xml:space="preserve">As the quarter and year figures are taken from the source and rounded to the nearest digits, the figures reported for previous quarters might not always add up to the year figures reported in this statement.</t>
  </si>
  <si>
    <t xml:space="preserve">Back to Index</t>
  </si>
  <si>
    <t xml:space="preserve">Infosys Limited and subsidiaries</t>
  </si>
  <si>
    <t xml:space="preserve">Condensed Consolidated Statement of Comprehensive Income for the period</t>
  </si>
  <si>
    <r>
      <rPr>
        <b val="true"/>
        <sz val="9"/>
        <color rgb="FFFFFFFF"/>
        <rFont val="Calibri"/>
        <family val="2"/>
      </rPr>
      <t xml:space="preserve">Profit &amp; Loss Account (INR crore</t>
    </r>
    <r>
      <rPr>
        <b val="true"/>
        <sz val="9"/>
        <color rgb="FFFFFFFF"/>
        <rFont val="Rupee Foradian"/>
        <family val="2"/>
      </rPr>
      <t xml:space="preserve">)</t>
    </r>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Q1 24</t>
  </si>
  <si>
    <t xml:space="preserve">Q2 24</t>
  </si>
  <si>
    <t xml:space="preserve">Q3 24</t>
  </si>
  <si>
    <t xml:space="preserve">Q4 24</t>
  </si>
  <si>
    <t xml:space="preserve">FY 24</t>
  </si>
  <si>
    <t xml:space="preserve">Q1 25</t>
  </si>
  <si>
    <t xml:space="preserve">Q2 25</t>
  </si>
  <si>
    <t xml:space="preserve">Q3 25</t>
  </si>
  <si>
    <t xml:space="preserve">Q4 25</t>
  </si>
  <si>
    <t xml:space="preserve">FY 25</t>
  </si>
  <si>
    <t xml:space="preserve">Q1 26</t>
  </si>
  <si>
    <t xml:space="preserve">Q2 26</t>
  </si>
  <si>
    <t xml:space="preserve">Q3 26</t>
  </si>
  <si>
    <t xml:space="preserve">Q4 26</t>
  </si>
  <si>
    <t xml:space="preserve">YTD FY 26</t>
  </si>
  <si>
    <t xml:space="preserve">Revenues</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    Tax %</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FINANCIAL STATEMENTS are as per IFRS</t>
  </si>
  <si>
    <t xml:space="preserve">(^) EPS and Shares o/s are adjusted for 1:1 bonus issue/stock dividend in Dec-14, June-15 and September-18</t>
  </si>
  <si>
    <t xml:space="preserve">Condensed Consolidated Balance Sheet as at</t>
  </si>
  <si>
    <t xml:space="preserve">Balance Sheet (INR Crores)</t>
  </si>
  <si>
    <t xml:space="preserve">FY 26</t>
  </si>
  <si>
    <t xml:space="preserve">Assets</t>
  </si>
  <si>
    <t xml:space="preserve">Cash and Equivalents</t>
  </si>
  <si>
    <t xml:space="preserve">Available-for-sale financial assets/current investments</t>
  </si>
  <si>
    <t xml:space="preserve">Investments in certificate of deposits</t>
  </si>
  <si>
    <t xml:space="preserve">-</t>
  </si>
  <si>
    <t xml:space="preserve">Trade receivables</t>
  </si>
  <si>
    <t xml:space="preserve">Unbilled Revenu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Deferred income tax assets</t>
  </si>
  <si>
    <t xml:space="preserve">Other Non Current Assets</t>
  </si>
  <si>
    <t xml:space="preserve">Total non-current assets</t>
  </si>
  <si>
    <t xml:space="preserve">Total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Condensed Consolidated Statement of Cash Flows as at</t>
  </si>
  <si>
    <t xml:space="preserve">Cash Flow Statement (INR crore)</t>
  </si>
  <si>
    <t xml:space="preserve">FY 17</t>
  </si>
  <si>
    <t xml:space="preserve">FY 18</t>
  </si>
  <si>
    <t xml:space="preserve">FY 20 </t>
  </si>
  <si>
    <t xml:space="preserve">OPERATING ACTIVITIES</t>
  </si>
  <si>
    <t xml:space="preserve">Net Profit</t>
  </si>
  <si>
    <t xml:space="preserve">Adjustments to reconcile net profit to net cash provided by operating activities:</t>
  </si>
  <si>
    <t xml:space="preserve">Depreciation and amortization</t>
  </si>
  <si>
    <t xml:space="preserve">Income tax expense</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Interest on income tax refund</t>
  </si>
  <si>
    <t xml:space="preserve">Other adjustments</t>
  </si>
  <si>
    <t xml:space="preserve">Changes in working capital</t>
  </si>
  <si>
    <t xml:space="preserve">Trade receivables and unbilled revenue</t>
  </si>
  <si>
    <t xml:space="preserve">Prepayments and other assets</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Payment of lease liability</t>
  </si>
  <si>
    <t xml:space="preserve">Proceeds from issuance of common stock on exercise of employee stock options</t>
  </si>
  <si>
    <t xml:space="preserve">Buy Back of equity shares including transaction cost</t>
  </si>
  <si>
    <t xml:space="preserve">Payment towards purchase of minority interest </t>
  </si>
  <si>
    <t xml:space="preserve">Loan repayment of in-tech Holding GmbH</t>
  </si>
  <si>
    <t xml:space="preserve">Other receipts</t>
  </si>
  <si>
    <t xml:space="preserve">Other payments</t>
  </si>
  <si>
    <t xml:space="preserve">Payment of dividends (includes corporate dividend tax) incl. to Minorit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Profit &amp; Loss Account ($ million)</t>
  </si>
  <si>
    <t xml:space="preserve">FY 22</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Diluted</t>
  </si>
  <si>
    <t xml:space="preserve">(^) Earnings Per Share and weighted average equity shares have been adjusted for 1:1 bonus issue/stock dividend given in Dec-14, June-15 and September-18</t>
  </si>
  <si>
    <t xml:space="preserve">Balance Sheet ($ million)</t>
  </si>
  <si>
    <t xml:space="preserve"> FY 26</t>
  </si>
  <si>
    <t xml:space="preserve">Available-for-sale financial assets/ current investments</t>
  </si>
  <si>
    <t xml:space="preserve">Investment in Associates</t>
  </si>
  <si>
    <t xml:space="preserve">Investments in govt bonds</t>
  </si>
  <si>
    <t xml:space="preserve">Tax on dividend</t>
  </si>
  <si>
    <t xml:space="preserve">Other Non-current liabilities</t>
  </si>
  <si>
    <t xml:space="preserve">   Cash flow hedge reserve</t>
  </si>
  <si>
    <t xml:space="preserve">   Other reserves</t>
  </si>
  <si>
    <t xml:space="preserve">Cash Flow Statement ($ million)</t>
  </si>
  <si>
    <t xml:space="preserve">Net profit</t>
  </si>
  <si>
    <t xml:space="preserve">Adjustments to reconcile net income to net cash provided by operating activities</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Deposits with corporation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Payment of lease liabilities</t>
  </si>
  <si>
    <t xml:space="preserve">Buy back of shares including transaction costs</t>
  </si>
  <si>
    <t xml:space="preserve">Opening balance of cash and equivalents arising on consolidation on controlled trusts</t>
  </si>
  <si>
    <t xml:space="preserve">OPERATING METRICS</t>
  </si>
  <si>
    <t xml:space="preserve">Particulars</t>
  </si>
  <si>
    <t xml:space="preserve">Employee Metrics</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t>
  </si>
  <si>
    <t xml:space="preserve">Offshore</t>
  </si>
  <si>
    <t xml:space="preserve">Utilization measures (IT Services and Consulting)</t>
  </si>
  <si>
    <t xml:space="preserve">Including trainees</t>
  </si>
  <si>
    <t xml:space="preserve">Excluding trainees</t>
  </si>
  <si>
    <t xml:space="preserve">Utilization measur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r>
      <rPr>
        <sz val="9"/>
        <rFont val="Calibri"/>
        <family val="2"/>
      </rPr>
      <t xml:space="preserve">  Financial Services</t>
    </r>
    <r>
      <rPr>
        <vertAlign val="superscript"/>
        <sz val="9"/>
        <rFont val="Calibri"/>
        <family val="2"/>
      </rPr>
      <t xml:space="preserve"> 1</t>
    </r>
  </si>
  <si>
    <t xml:space="preserve">  Manufacturing</t>
  </si>
  <si>
    <t xml:space="preserve">  Energy, Utilities, Resources and Services</t>
  </si>
  <si>
    <r>
      <rPr>
        <sz val="9"/>
        <rFont val="Calibri"/>
        <family val="2"/>
      </rPr>
      <t xml:space="preserve">  Retail</t>
    </r>
    <r>
      <rPr>
        <vertAlign val="superscript"/>
        <sz val="9"/>
        <rFont val="Calibri"/>
        <family val="2"/>
      </rPr>
      <t xml:space="preserve">2</t>
    </r>
  </si>
  <si>
    <r>
      <rPr>
        <sz val="9"/>
        <rFont val="Calibri"/>
        <family val="2"/>
      </rPr>
      <t xml:space="preserve">  Communication</t>
    </r>
    <r>
      <rPr>
        <vertAlign val="superscript"/>
        <sz val="9"/>
        <rFont val="Calibri"/>
        <family val="2"/>
      </rPr>
      <t xml:space="preserve">3</t>
    </r>
  </si>
  <si>
    <t xml:space="preserve">  Hi Tech</t>
  </si>
  <si>
    <r>
      <rPr>
        <sz val="9"/>
        <rFont val="Calibri"/>
        <family val="2"/>
      </rPr>
      <t xml:space="preserve">  Life Sciences</t>
    </r>
    <r>
      <rPr>
        <vertAlign val="superscript"/>
        <sz val="9"/>
        <rFont val="Calibri"/>
        <family val="2"/>
      </rPr>
      <t xml:space="preserve">4</t>
    </r>
  </si>
  <si>
    <r>
      <rPr>
        <sz val="9"/>
        <rFont val="Calibri"/>
        <family val="2"/>
      </rPr>
      <t xml:space="preserve">  Others</t>
    </r>
    <r>
      <rPr>
        <vertAlign val="superscript"/>
        <sz val="9"/>
        <rFont val="Calibri"/>
        <family val="2"/>
      </rPr>
      <t xml:space="preserve">5</t>
    </r>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5 Million $ clients</t>
  </si>
  <si>
    <t xml:space="preserve">50 Million $ clients</t>
  </si>
  <si>
    <t xml:space="preserve">75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DSO (days)</t>
  </si>
  <si>
    <t xml:space="preserve">Constant currency growth (qoq %)</t>
  </si>
  <si>
    <t xml:space="preserve">By geography</t>
  </si>
  <si>
    <t xml:space="preserve"> By vertical- New classification</t>
  </si>
  <si>
    <t xml:space="preserve">- Insurance, Banking and Financial services</t>
  </si>
  <si>
    <t xml:space="preserve">- Manufacturing and Hitech</t>
  </si>
  <si>
    <t xml:space="preserve">- Retail, CPG and Lifesciences</t>
  </si>
  <si>
    <t xml:space="preserve">- Energy, Communications and Services</t>
  </si>
  <si>
    <t xml:space="preserve"> By business segment</t>
  </si>
  <si>
    <t xml:space="preserve">Financial Services</t>
  </si>
  <si>
    <t xml:space="preserve">Retail</t>
  </si>
  <si>
    <t xml:space="preserve">Communications</t>
  </si>
  <si>
    <t xml:space="preserve">Energy, Utilities, Resources and Servcies</t>
  </si>
  <si>
    <t xml:space="preserve">Manufacturing</t>
  </si>
  <si>
    <t xml:space="preserve">Hi Tech</t>
  </si>
  <si>
    <t xml:space="preserve">Life Sciences</t>
  </si>
  <si>
    <t xml:space="preserve">Others</t>
  </si>
  <si>
    <t xml:space="preserve">Constant currency growth (YoY %)</t>
  </si>
  <si>
    <t xml:space="preserve"> </t>
  </si>
  <si>
    <t xml:space="preserve">  Energy, Utilities, Resources and Servcies</t>
  </si>
  <si>
    <t xml:space="preserve">Large deal TCV ($ mn)</t>
  </si>
  <si>
    <t xml:space="preserve"> - Commited value</t>
  </si>
  <si>
    <t xml:space="preserve"> - Framework deal value</t>
  </si>
  <si>
    <t xml:space="preserve">% of net new deals</t>
  </si>
  <si>
    <t xml:space="preserve">Total no of large deals</t>
  </si>
  <si>
    <r>
      <rPr>
        <b val="true"/>
        <sz val="9"/>
        <rFont val="Calibri"/>
        <family val="2"/>
      </rPr>
      <t xml:space="preserve">Return on Equity (ROE %)</t>
    </r>
    <r>
      <rPr>
        <b val="true"/>
        <vertAlign val="superscript"/>
        <sz val="9"/>
        <rFont val="Calibri"/>
        <family val="2"/>
      </rPr>
      <t xml:space="preserve">6</t>
    </r>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ree cash flow to net profit % </t>
  </si>
  <si>
    <r>
      <rPr>
        <b val="true"/>
        <sz val="9"/>
        <rFont val="Calibri"/>
        <family val="2"/>
      </rPr>
      <t xml:space="preserve">Dividend per share (</t>
    </r>
    <r>
      <rPr>
        <b val="true"/>
        <sz val="9"/>
        <rFont val="Rupee Foradian"/>
        <family val="2"/>
      </rPr>
      <t xml:space="preserve">`)</t>
    </r>
    <r>
      <rPr>
        <b val="true"/>
        <vertAlign val="superscript"/>
        <sz val="9"/>
        <rFont val="Rupee Foradian"/>
        <family val="2"/>
      </rPr>
      <t xml:space="preserve">7</t>
    </r>
  </si>
  <si>
    <r>
      <rPr>
        <sz val="9"/>
        <rFont val="Calibri"/>
        <family val="2"/>
      </rPr>
      <t xml:space="preserve">  Regular (</t>
    </r>
    <r>
      <rPr>
        <sz val="9"/>
        <rFont val="Rupee Foradian"/>
        <family val="2"/>
      </rPr>
      <t xml:space="preserve">`)</t>
    </r>
  </si>
  <si>
    <r>
      <rPr>
        <sz val="9"/>
        <rFont val="Calibri"/>
        <family val="2"/>
      </rPr>
      <t xml:space="preserve">  Special (</t>
    </r>
    <r>
      <rPr>
        <sz val="9"/>
        <rFont val="Rupee Foradian"/>
        <family val="2"/>
      </rPr>
      <t xml:space="preserve">`)</t>
    </r>
  </si>
  <si>
    <t xml:space="preserve">For details on balances with individual Banks/FIs, pls refer to notes to accounts in IFRS financial statements at www.infosys.com</t>
  </si>
  <si>
    <t xml:space="preserve">Comments:</t>
  </si>
  <si>
    <t xml:space="preserve">1. Financial Services includes enterprises in Financial Services and Insurance</t>
  </si>
  <si>
    <t xml:space="preserve">2. Retail includes enterprises in Retail, Consumer Packaged Goods and Logistics</t>
  </si>
  <si>
    <t xml:space="preserve">3. Communication includes enterprises in Communications, Telecom OEM, amd Media</t>
  </si>
  <si>
    <t xml:space="preserve">4. Life Sciences includes enterprises in Life Sciences and Healthcare</t>
  </si>
  <si>
    <t xml:space="preserve">5. Others includes operating segments of businesses in India, Japan, China and enterprises in Public Services</t>
  </si>
  <si>
    <t xml:space="preserve">6. LTM Net profit after tax/Average shareholder's equity</t>
  </si>
  <si>
    <t xml:space="preserve">7. Adjusted for bonus shares</t>
  </si>
  <si>
    <t xml:space="preserve">Index</t>
  </si>
  <si>
    <t xml:space="preserve">Disaggregate revenue information- FY 23</t>
  </si>
  <si>
    <t xml:space="preserve">(Dollars in millions)</t>
  </si>
  <si>
    <t xml:space="preserve">Communication</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st>
</file>

<file path=xl/styles.xml><?xml version="1.0" encoding="utf-8"?>
<styleSheet xmlns="http://schemas.openxmlformats.org/spreadsheetml/2006/main">
  <numFmts count="45">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0.0%"/>
    <numFmt numFmtId="196" formatCode="_(* #,##0_);_(* \(#,##0\);_(* \-??_);_(@_)"/>
    <numFmt numFmtId="197" formatCode="[$-409]mmm\-yy"/>
    <numFmt numFmtId="198" formatCode="[$-409]#,##0_);[RED]\(#,##0\)"/>
    <numFmt numFmtId="199" formatCode="[$-409]#,##0_);\(#,##0\)"/>
    <numFmt numFmtId="200" formatCode="_(* #,##0.0_);_(* \(#,##0.0\);_(* \-??_);_(@_)"/>
    <numFmt numFmtId="201" formatCode="#,##0"/>
    <numFmt numFmtId="202" formatCode="0"/>
    <numFmt numFmtId="203" formatCode="\$#,##0"/>
    <numFmt numFmtId="204" formatCode="_(\$* #,##0.00_);_(\$* \(#,##0.00\);_(\$* \-??_);_(@_)"/>
    <numFmt numFmtId="205" formatCode="_(\$* #,##0_);_(\$* \(#,##0\);_(\$* \-??_);_(@_)"/>
    <numFmt numFmtId="206" formatCode="0.0"/>
    <numFmt numFmtId="207" formatCode="0.00"/>
    <numFmt numFmtId="208" formatCode="\$#,##0.000"/>
  </numFmts>
  <fonts count="64">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b val="true"/>
      <sz val="14"/>
      <color rgb="FFFFFFFF"/>
      <name val="Times New Roman"/>
      <family val="1"/>
    </font>
    <font>
      <sz val="10"/>
      <color rgb="FF28508C"/>
      <name val="Times New Roman"/>
      <family val="1"/>
    </font>
    <font>
      <sz val="14"/>
      <color rgb="FF28508C"/>
      <name val="Times New Roman"/>
      <family val="1"/>
    </font>
    <font>
      <u val="single"/>
      <sz val="6"/>
      <color rgb="FF0000FF"/>
      <name val="Arial"/>
      <family val="2"/>
    </font>
    <font>
      <sz val="10"/>
      <color rgb="FFC58705"/>
      <name val="Times New Roman"/>
      <family val="1"/>
    </font>
    <font>
      <i val="true"/>
      <sz val="8"/>
      <name val="Calibri"/>
      <family val="2"/>
    </font>
    <font>
      <sz val="10"/>
      <color rgb="FFFF0000"/>
      <name val="Tahoma"/>
      <family val="2"/>
    </font>
    <font>
      <sz val="10"/>
      <name val="Calibri"/>
      <family val="2"/>
    </font>
    <font>
      <u val="single"/>
      <sz val="9"/>
      <color rgb="FF0000FF"/>
      <name val="Sylfaen"/>
      <family val="1"/>
    </font>
    <font>
      <b val="true"/>
      <sz val="12"/>
      <name val="Calibri"/>
      <family val="2"/>
    </font>
    <font>
      <b val="true"/>
      <sz val="9"/>
      <name val="Calibri"/>
      <family val="2"/>
    </font>
    <font>
      <b val="true"/>
      <sz val="9"/>
      <color rgb="FFFFFFFF"/>
      <name val="Calibri"/>
      <family val="2"/>
    </font>
    <font>
      <b val="true"/>
      <sz val="9"/>
      <color rgb="FFFFFFFF"/>
      <name val="Rupee Foradian"/>
      <family val="2"/>
    </font>
    <font>
      <b val="true"/>
      <sz val="10"/>
      <name val="Calibri"/>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i val="true"/>
      <sz val="9"/>
      <name val="Calibri"/>
      <family val="2"/>
    </font>
    <font>
      <sz val="9"/>
      <color rgb="FF000000"/>
      <name val="Calibri"/>
      <family val="2"/>
    </font>
    <font>
      <sz val="9"/>
      <color rgb="FF000000"/>
      <name val="Tahoma"/>
      <family val="2"/>
    </font>
    <font>
      <b val="true"/>
      <sz val="9"/>
      <color rgb="FF000000"/>
      <name val="Tahoma"/>
      <family val="2"/>
    </font>
    <font>
      <sz val="9"/>
      <color rgb="FF000000"/>
      <name val="Rupee Foradian"/>
      <family val="2"/>
    </font>
    <font>
      <sz val="9"/>
      <color rgb="FFFFFFFF"/>
      <name val="Calibri"/>
      <family val="2"/>
    </font>
    <font>
      <b val="true"/>
      <sz val="10"/>
      <name val="Tahoma"/>
      <family val="2"/>
    </font>
    <font>
      <b val="true"/>
      <u val="single"/>
      <sz val="12"/>
      <name val="Calibri"/>
      <family val="2"/>
    </font>
    <font>
      <u val="single"/>
      <sz val="12"/>
      <name val="Calibri"/>
      <family val="2"/>
    </font>
    <font>
      <b val="true"/>
      <sz val="9"/>
      <color rgb="FF000000"/>
      <name val="Calibri"/>
      <family val="2"/>
    </font>
    <font>
      <u val="single"/>
      <sz val="9"/>
      <color rgb="FF000000"/>
      <name val="Calibri"/>
      <family val="2"/>
    </font>
    <font>
      <u val="single"/>
      <sz val="10"/>
      <name val="Calibri"/>
      <family val="2"/>
    </font>
    <font>
      <b val="true"/>
      <i val="true"/>
      <sz val="9"/>
      <color rgb="FF000000"/>
      <name val="Calibri"/>
      <family val="2"/>
    </font>
    <font>
      <b val="true"/>
      <u val="single"/>
      <sz val="9"/>
      <name val="Calibri"/>
      <family val="2"/>
    </font>
    <font>
      <b val="true"/>
      <i val="true"/>
      <u val="single"/>
      <sz val="9"/>
      <name val="Calibri"/>
      <family val="2"/>
    </font>
    <font>
      <sz val="9"/>
      <color rgb="FFFF0000"/>
      <name val="Calibri"/>
      <family val="2"/>
    </font>
    <font>
      <u val="single"/>
      <sz val="12"/>
      <color rgb="FF0000FF"/>
      <name val="Sylfaen"/>
      <family val="1"/>
    </font>
    <font>
      <vertAlign val="superscript"/>
      <sz val="9"/>
      <name val="Calibri"/>
      <family val="2"/>
    </font>
    <font>
      <sz val="9"/>
      <color rgb="FF0066CC"/>
      <name val="Calibri"/>
      <family val="2"/>
    </font>
    <font>
      <b val="true"/>
      <vertAlign val="superscript"/>
      <sz val="9"/>
      <name val="Calibri"/>
      <family val="2"/>
    </font>
    <font>
      <b val="true"/>
      <sz val="9"/>
      <name val="Rupee Foradian"/>
      <family val="2"/>
    </font>
    <font>
      <b val="true"/>
      <vertAlign val="superscript"/>
      <sz val="9"/>
      <name val="Rupee Foradian"/>
      <family val="2"/>
    </font>
    <font>
      <sz val="9"/>
      <name val="Rupee Foradian"/>
      <family val="2"/>
    </font>
    <font>
      <u val="single"/>
      <sz val="9"/>
      <color rgb="FF0000FF"/>
      <name val="Calibri"/>
      <family val="2"/>
    </font>
  </fonts>
  <fills count="7">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4"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fals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8"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95" fontId="26" fillId="0" borderId="0" xfId="19" applyFont="true" applyBorder="true" applyAlignment="true" applyProtection="true">
      <alignment horizontal="general" vertical="bottom" textRotation="0" wrapText="false" indent="0" shrinkToFit="false"/>
      <protection locked="true" hidden="false"/>
    </xf>
    <xf numFmtId="196"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5" borderId="10" xfId="0" applyFont="true" applyBorder="true" applyAlignment="true" applyProtection="false">
      <alignment horizontal="center" vertical="bottom" textRotation="0" wrapText="false" indent="0" shrinkToFit="false"/>
      <protection locked="true" hidden="false"/>
    </xf>
    <xf numFmtId="197" fontId="30" fillId="5" borderId="5" xfId="61" applyFont="true" applyBorder="true" applyAlignment="true" applyProtection="false">
      <alignment horizontal="center" vertical="bottom" textRotation="0" wrapText="false" indent="0" shrinkToFit="false"/>
      <protection locked="true" hidden="false"/>
    </xf>
    <xf numFmtId="197" fontId="30" fillId="5" borderId="10" xfId="61" applyFont="true" applyBorder="true" applyAlignment="true" applyProtection="false">
      <alignment horizontal="center" vertical="bottom" textRotation="0" wrapText="false" indent="0" shrinkToFit="false"/>
      <protection locked="true" hidden="false"/>
    </xf>
    <xf numFmtId="196" fontId="30" fillId="5" borderId="5" xfId="15" applyFont="true" applyBorder="true" applyAlignment="true" applyProtection="true">
      <alignment horizontal="center" vertical="bottom" textRotation="0" wrapText="false" indent="0" shrinkToFit="false"/>
      <protection locked="true" hidden="false"/>
    </xf>
    <xf numFmtId="196" fontId="30" fillId="5" borderId="10" xfId="15" applyFont="true" applyBorder="true" applyAlignment="true" applyProtection="true">
      <alignment horizontal="center" vertical="bottom" textRotation="0" wrapText="false" indent="0" shrinkToFit="false"/>
      <protection locked="true" hidden="false"/>
    </xf>
    <xf numFmtId="196" fontId="30" fillId="5" borderId="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8" fontId="29" fillId="0" borderId="11" xfId="0" applyFont="true" applyBorder="true" applyAlignment="false" applyProtection="false">
      <alignment horizontal="general" vertical="bottom" textRotation="0" wrapText="false" indent="0" shrinkToFit="false"/>
      <protection locked="true" hidden="false"/>
    </xf>
    <xf numFmtId="196" fontId="29" fillId="0" borderId="0" xfId="15" applyFont="true" applyBorder="true" applyAlignment="true" applyProtection="true">
      <alignment horizontal="general" vertical="bottom" textRotation="0" wrapText="false" indent="0" shrinkToFit="false"/>
      <protection locked="true" hidden="false"/>
    </xf>
    <xf numFmtId="196" fontId="29" fillId="2" borderId="11" xfId="0" applyFont="true" applyBorder="true" applyAlignment="false" applyProtection="false">
      <alignment horizontal="general" vertical="bottom" textRotation="0" wrapText="false" indent="0" shrinkToFit="false"/>
      <protection locked="true" hidden="false"/>
    </xf>
    <xf numFmtId="199"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8" fontId="33" fillId="0" borderId="11" xfId="0" applyFont="true" applyBorder="true" applyAlignment="false" applyProtection="false">
      <alignment horizontal="general" vertical="bottom" textRotation="0" wrapText="false" indent="0" shrinkToFit="false"/>
      <protection locked="true" hidden="false"/>
    </xf>
    <xf numFmtId="196" fontId="33" fillId="2" borderId="11" xfId="0" applyFont="true" applyBorder="true" applyAlignment="false" applyProtection="false">
      <alignment horizontal="general" vertical="bottom" textRotation="0" wrapText="false" indent="0" shrinkToFit="false"/>
      <protection locked="true" hidden="false"/>
    </xf>
    <xf numFmtId="196" fontId="34" fillId="0" borderId="0" xfId="15" applyFont="true" applyBorder="true" applyAlignment="true" applyProtection="true">
      <alignment horizontal="general" vertical="bottom" textRotation="0" wrapText="false" indent="0" shrinkToFit="false"/>
      <protection locked="true" hidden="false"/>
    </xf>
    <xf numFmtId="196" fontId="34" fillId="2" borderId="1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33" fillId="0" borderId="0" xfId="15"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8" fontId="37" fillId="0" borderId="11" xfId="0" applyFont="true" applyBorder="true" applyAlignment="false" applyProtection="false">
      <alignment horizontal="general" vertical="bottom" textRotation="0" wrapText="false" indent="0" shrinkToFit="false"/>
      <protection locked="true" hidden="false"/>
    </xf>
    <xf numFmtId="195" fontId="37" fillId="0" borderId="0" xfId="19" applyFont="true" applyBorder="true" applyAlignment="true" applyProtection="true">
      <alignment horizontal="general" vertical="bottom" textRotation="0" wrapText="false" indent="0" shrinkToFit="false"/>
      <protection locked="true" hidden="false"/>
    </xf>
    <xf numFmtId="195" fontId="37" fillId="2" borderId="11"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5" fontId="33" fillId="0" borderId="0" xfId="19" applyFont="true" applyBorder="true" applyAlignment="true" applyProtection="true">
      <alignment horizontal="general" vertical="bottom" textRotation="0" wrapText="false" indent="0" shrinkToFit="false"/>
      <protection locked="true" hidden="false"/>
    </xf>
    <xf numFmtId="198" fontId="33" fillId="0" borderId="11" xfId="0" applyFont="true" applyBorder="true" applyAlignment="true" applyProtection="false">
      <alignment horizontal="general" vertical="bottom" textRotation="0" wrapText="true" indent="0" shrinkToFit="false"/>
      <protection locked="true" hidden="false"/>
    </xf>
    <xf numFmtId="198" fontId="40" fillId="0" borderId="11" xfId="0" applyFont="true" applyBorder="true" applyAlignment="false" applyProtection="false">
      <alignment horizontal="general" vertical="bottom" textRotation="0" wrapText="false" indent="0" shrinkToFit="false"/>
      <protection locked="true" hidden="false"/>
    </xf>
    <xf numFmtId="195" fontId="33" fillId="2" borderId="11" xfId="19" applyFont="true" applyBorder="true" applyAlignment="true" applyProtection="true">
      <alignment horizontal="general" vertical="bottom" textRotation="0" wrapText="false" indent="0" shrinkToFit="false"/>
      <protection locked="true" hidden="false"/>
    </xf>
    <xf numFmtId="193" fontId="33" fillId="0" borderId="11" xfId="0" applyFont="true" applyBorder="true" applyAlignment="false" applyProtection="false">
      <alignment horizontal="general" vertical="bottom" textRotation="0" wrapText="false" indent="0" shrinkToFit="false"/>
      <protection locked="true" hidden="false"/>
    </xf>
    <xf numFmtId="172" fontId="33" fillId="0" borderId="0" xfId="15" applyFont="true" applyBorder="true" applyAlignment="true" applyProtection="true">
      <alignment horizontal="general" vertical="bottom" textRotation="0" wrapText="false" indent="0" shrinkToFit="false"/>
      <protection locked="true" hidden="false"/>
    </xf>
    <xf numFmtId="172" fontId="33" fillId="0" borderId="11" xfId="15" applyFont="true" applyBorder="true" applyAlignment="true" applyProtection="true">
      <alignment horizontal="general" vertical="bottom" textRotation="0" wrapText="false" indent="0" shrinkToFit="false"/>
      <protection locked="true" hidden="false"/>
    </xf>
    <xf numFmtId="172" fontId="33" fillId="2" borderId="11" xfId="0" applyFont="true" applyBorder="true" applyAlignment="false" applyProtection="false">
      <alignment horizontal="general" vertical="bottom" textRotation="0" wrapText="false" indent="0" shrinkToFit="false"/>
      <protection locked="true" hidden="false"/>
    </xf>
    <xf numFmtId="172" fontId="26" fillId="0" borderId="0" xfId="15"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200" fontId="41" fillId="0" borderId="0" xfId="15" applyFont="true" applyBorder="true" applyAlignment="true" applyProtection="true">
      <alignment horizontal="general" vertical="bottom" textRotation="0" wrapText="false" indent="0" shrinkToFit="false"/>
      <protection locked="true" hidden="false"/>
    </xf>
    <xf numFmtId="200" fontId="33" fillId="2" borderId="11" xfId="0" applyFont="true" applyBorder="true" applyAlignment="false" applyProtection="false">
      <alignment horizontal="general" vertical="bottom" textRotation="0" wrapText="false" indent="0" shrinkToFit="false"/>
      <protection locked="true" hidden="false"/>
    </xf>
    <xf numFmtId="193" fontId="33" fillId="0" borderId="10" xfId="0" applyFont="true" applyBorder="true" applyAlignment="false" applyProtection="false">
      <alignment horizontal="general" vertical="bottom" textRotation="0" wrapText="false" indent="0" shrinkToFit="false"/>
      <protection locked="true" hidden="false"/>
    </xf>
    <xf numFmtId="200" fontId="41" fillId="0" borderId="5" xfId="15" applyFont="true" applyBorder="true" applyAlignment="true" applyProtection="true">
      <alignment horizontal="general" vertical="bottom" textRotation="0" wrapText="false" indent="0" shrinkToFit="false"/>
      <protection locked="true" hidden="false"/>
    </xf>
    <xf numFmtId="200" fontId="33" fillId="2"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01" fontId="29" fillId="0" borderId="11" xfId="61" applyFont="true" applyBorder="true" applyAlignment="true" applyProtection="false">
      <alignment horizontal="left" vertical="bottom" textRotation="0" wrapText="false" indent="0" shrinkToFit="false"/>
      <protection locked="true" hidden="false"/>
    </xf>
    <xf numFmtId="199" fontId="33" fillId="2" borderId="11" xfId="0" applyFont="true" applyBorder="true" applyAlignment="false" applyProtection="false">
      <alignment horizontal="general" vertical="bottom" textRotation="0" wrapText="false" indent="0" shrinkToFit="false"/>
      <protection locked="true" hidden="false"/>
    </xf>
    <xf numFmtId="201" fontId="33" fillId="0" borderId="11" xfId="61" applyFont="true" applyBorder="true" applyAlignment="true" applyProtection="false">
      <alignment horizontal="left" vertical="bottom" textRotation="0" wrapText="false" indent="0" shrinkToFit="false"/>
      <protection locked="true" hidden="false"/>
    </xf>
    <xf numFmtId="172" fontId="33" fillId="2" borderId="11" xfId="15" applyFont="true" applyBorder="true" applyAlignment="true" applyProtection="true">
      <alignment horizontal="general" vertical="bottom" textRotation="0" wrapText="false" indent="0" shrinkToFit="false"/>
      <protection locked="true" hidden="false"/>
    </xf>
    <xf numFmtId="172" fontId="33" fillId="0" borderId="0" xfId="15" applyFont="true" applyBorder="true" applyAlignment="true" applyProtection="true">
      <alignment horizontal="right" vertical="bottom" textRotation="0" wrapText="false" indent="0" shrinkToFit="false"/>
      <protection locked="true" hidden="false"/>
    </xf>
    <xf numFmtId="172" fontId="33" fillId="2" borderId="11" xfId="15" applyFont="true" applyBorder="true" applyAlignment="true" applyProtection="true">
      <alignment horizontal="right" vertical="bottom" textRotation="0" wrapText="false" indent="0" shrinkToFit="false"/>
      <protection locked="true" hidden="false"/>
    </xf>
    <xf numFmtId="196" fontId="33" fillId="2" borderId="11" xfId="15" applyFont="true" applyBorder="true" applyAlignment="true" applyProtection="true">
      <alignment horizontal="general" vertical="bottom" textRotation="0" wrapText="false" indent="0" shrinkToFit="false"/>
      <protection locked="true" hidden="false"/>
    </xf>
    <xf numFmtId="196" fontId="34" fillId="2" borderId="11" xfId="15" applyFont="true" applyBorder="true" applyAlignment="true" applyProtection="true">
      <alignment horizontal="general" vertical="bottom" textRotation="0" wrapText="false" indent="0" shrinkToFit="false"/>
      <protection locked="true" hidden="false"/>
    </xf>
    <xf numFmtId="199" fontId="29" fillId="0" borderId="0" xfId="0" applyFont="true" applyBorder="false" applyAlignment="false" applyProtection="false">
      <alignment horizontal="general" vertical="bottom" textRotation="0" wrapText="false" indent="0" shrinkToFit="false"/>
      <protection locked="true" hidden="false"/>
    </xf>
    <xf numFmtId="199" fontId="29" fillId="2" borderId="11" xfId="0" applyFont="true" applyBorder="true" applyAlignment="false" applyProtection="false">
      <alignment horizontal="general" vertical="bottom" textRotation="0" wrapText="false" indent="0" shrinkToFit="false"/>
      <protection locked="true" hidden="false"/>
    </xf>
    <xf numFmtId="199" fontId="29" fillId="0" borderId="12" xfId="0" applyFont="true" applyBorder="true" applyAlignment="false" applyProtection="false">
      <alignment horizontal="general" vertical="bottom" textRotation="0" wrapText="false" indent="0" shrinkToFit="false"/>
      <protection locked="true" hidden="false"/>
    </xf>
    <xf numFmtId="199" fontId="29" fillId="2" borderId="13" xfId="0" applyFont="true" applyBorder="true" applyAlignment="false" applyProtection="false">
      <alignment horizontal="general" vertical="bottom" textRotation="0" wrapText="false" indent="0" shrinkToFit="false"/>
      <protection locked="true" hidden="false"/>
    </xf>
    <xf numFmtId="172" fontId="33" fillId="0" borderId="14" xfId="15" applyFont="true" applyBorder="true" applyAlignment="true" applyProtection="true">
      <alignment horizontal="right" vertical="bottom" textRotation="0" wrapText="false" indent="0" shrinkToFit="false"/>
      <protection locked="true" hidden="false"/>
    </xf>
    <xf numFmtId="196" fontId="29" fillId="2" borderId="11" xfId="15" applyFont="true" applyBorder="true" applyAlignment="true" applyProtection="true">
      <alignment horizontal="general" vertical="bottom" textRotation="0" wrapText="false" indent="0" shrinkToFit="false"/>
      <protection locked="true" hidden="false"/>
    </xf>
    <xf numFmtId="201" fontId="41" fillId="0" borderId="11" xfId="0" applyFont="true" applyBorder="true" applyAlignment="true" applyProtection="false">
      <alignment horizontal="left" vertical="bottom" textRotation="0" wrapText="false" indent="0" shrinkToFit="false"/>
      <protection locked="true" hidden="false"/>
    </xf>
    <xf numFmtId="201" fontId="37" fillId="0" borderId="11" xfId="61" applyFont="true" applyBorder="true" applyAlignment="true" applyProtection="false">
      <alignment horizontal="left" vertical="bottom" textRotation="0" wrapText="false" indent="0" shrinkToFit="false"/>
      <protection locked="true" hidden="false"/>
    </xf>
    <xf numFmtId="201" fontId="29" fillId="0" borderId="10" xfId="61" applyFont="true" applyBorder="true" applyAlignment="true" applyProtection="false">
      <alignment horizontal="left" vertical="bottom" textRotation="0" wrapText="false" indent="0" shrinkToFit="false"/>
      <protection locked="true" hidden="false"/>
    </xf>
    <xf numFmtId="199" fontId="29" fillId="0" borderId="4" xfId="0" applyFont="true" applyBorder="true" applyAlignment="false" applyProtection="false">
      <alignment horizontal="general" vertical="bottom" textRotation="0" wrapText="false" indent="0" shrinkToFit="false"/>
      <protection locked="true" hidden="false"/>
    </xf>
    <xf numFmtId="199" fontId="29" fillId="2" borderId="15"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02"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7" fillId="0" borderId="0" xfId="15" applyFont="true" applyBorder="true" applyAlignment="true" applyProtection="true">
      <alignment horizontal="general" vertical="bottom" textRotation="0" wrapText="false" indent="0" shrinkToFit="false"/>
      <protection locked="true" hidden="false"/>
    </xf>
    <xf numFmtId="196" fontId="4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5" borderId="15" xfId="0" applyFont="true" applyBorder="true" applyAlignment="true" applyProtection="false">
      <alignment horizontal="center" vertical="bottom" textRotation="0" wrapText="false" indent="0" shrinkToFit="false"/>
      <protection locked="true" hidden="false"/>
    </xf>
    <xf numFmtId="164" fontId="30" fillId="5" borderId="4" xfId="0" applyFont="true" applyBorder="true" applyAlignment="true" applyProtection="false">
      <alignment horizontal="center" vertical="bottom" textRotation="0" wrapText="false" indent="0" shrinkToFit="false"/>
      <protection locked="true" hidden="false"/>
    </xf>
    <xf numFmtId="164" fontId="30" fillId="5" borderId="16" xfId="0" applyFont="true" applyBorder="true" applyAlignment="true" applyProtection="false">
      <alignment horizontal="center" vertical="bottom" textRotation="0" wrapText="false" indent="0" shrinkToFit="false"/>
      <protection locked="true" hidden="false"/>
    </xf>
    <xf numFmtId="164" fontId="30" fillId="5" borderId="17" xfId="0" applyFont="true" applyBorder="true" applyAlignment="true" applyProtection="false">
      <alignment horizontal="center" vertical="bottom" textRotation="0" wrapText="false" indent="0" shrinkToFit="false"/>
      <protection locked="true" hidden="false"/>
    </xf>
    <xf numFmtId="165" fontId="37" fillId="0" borderId="11" xfId="6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202" fontId="49" fillId="0" borderId="0" xfId="0" applyFont="true" applyBorder="fals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1" fillId="2" borderId="1" xfId="0" applyFont="true" applyBorder="true" applyAlignment="true" applyProtection="false">
      <alignment horizontal="general" vertical="center" textRotation="0" wrapText="true" indent="0" shrinkToFit="false"/>
      <protection locked="true" hidden="false"/>
    </xf>
    <xf numFmtId="196" fontId="49" fillId="0" borderId="0" xfId="15" applyFont="true" applyBorder="true" applyAlignment="true" applyProtection="true">
      <alignment horizontal="general" vertical="center" textRotation="0" wrapText="true" indent="0" shrinkToFit="false"/>
      <protection locked="true" hidden="false"/>
    </xf>
    <xf numFmtId="196" fontId="49" fillId="0" borderId="1" xfId="15" applyFont="true" applyBorder="true" applyAlignment="true" applyProtection="true">
      <alignment horizontal="general" vertical="center" textRotation="0" wrapText="true" indent="0" shrinkToFit="false"/>
      <protection locked="true" hidden="false"/>
    </xf>
    <xf numFmtId="196" fontId="41" fillId="2" borderId="1" xfId="15" applyFont="true" applyBorder="true" applyAlignment="true" applyProtection="true">
      <alignment horizontal="general"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96" fontId="49" fillId="2" borderId="1" xfId="15" applyFont="true" applyBorder="true" applyAlignment="true" applyProtection="true">
      <alignment horizontal="general" vertical="center" textRotation="0" wrapText="true" indent="0" shrinkToFit="false"/>
      <protection locked="true" hidden="false"/>
    </xf>
    <xf numFmtId="196" fontId="29" fillId="0" borderId="0" xfId="15" applyFont="true" applyBorder="true" applyAlignment="true" applyProtection="true">
      <alignment horizontal="right" vertical="center" textRotation="0" wrapText="true" indent="0" shrinkToFit="false"/>
      <protection locked="true" hidden="false"/>
    </xf>
    <xf numFmtId="196" fontId="29" fillId="0" borderId="1" xfId="15" applyFont="true" applyBorder="true" applyAlignment="true" applyProtection="true">
      <alignment horizontal="general" vertical="bottom" textRotation="0" wrapText="false" indent="0" shrinkToFit="false"/>
      <protection locked="true" hidden="false"/>
    </xf>
    <xf numFmtId="196" fontId="49" fillId="2" borderId="11" xfId="15" applyFont="true" applyBorder="true" applyAlignment="true" applyProtection="true">
      <alignment horizontal="right" vertical="center" textRotation="0" wrapText="true" indent="0" shrinkToFit="false"/>
      <protection locked="true" hidden="false"/>
    </xf>
    <xf numFmtId="196" fontId="49" fillId="0" borderId="14" xfId="15" applyFont="true" applyBorder="true" applyAlignment="true" applyProtection="true">
      <alignment horizontal="right" vertical="center" textRotation="0" wrapText="true" indent="0" shrinkToFit="false"/>
      <protection locked="true" hidden="false"/>
    </xf>
    <xf numFmtId="196" fontId="49" fillId="0" borderId="0" xfId="15" applyFont="true" applyBorder="true" applyAlignment="true" applyProtection="true">
      <alignment horizontal="right" vertical="center" textRotation="0" wrapText="true" indent="0" shrinkToFit="false"/>
      <protection locked="true" hidden="false"/>
    </xf>
    <xf numFmtId="196" fontId="29" fillId="2" borderId="11" xfId="15" applyFont="true" applyBorder="true" applyAlignment="true" applyProtection="true">
      <alignment horizontal="right"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96" fontId="49" fillId="0" borderId="0" xfId="15" applyFont="true" applyBorder="true" applyAlignment="true" applyProtection="true">
      <alignment horizontal="general" vertical="center" textRotation="0" wrapText="false" indent="0" shrinkToFit="false"/>
      <protection locked="true" hidden="false"/>
    </xf>
    <xf numFmtId="196" fontId="49" fillId="0" borderId="1" xfId="15" applyFont="true" applyBorder="true" applyAlignment="true" applyProtection="true">
      <alignment horizontal="general" vertical="center" textRotation="0" wrapText="false" indent="0" shrinkToFit="false"/>
      <protection locked="true" hidden="false"/>
    </xf>
    <xf numFmtId="196" fontId="41" fillId="2" borderId="1" xfId="15" applyFont="true" applyBorder="true" applyAlignment="true" applyProtection="true">
      <alignment horizontal="general" vertical="center" textRotation="0" wrapText="false" indent="0" shrinkToFit="false"/>
      <protection locked="true" hidden="false"/>
    </xf>
    <xf numFmtId="196" fontId="41" fillId="0" borderId="0" xfId="15" applyFont="true" applyBorder="true" applyAlignment="true" applyProtection="true">
      <alignment horizontal="general" vertical="center" textRotation="0" wrapText="true" indent="0" shrinkToFit="false"/>
      <protection locked="true" hidden="false"/>
    </xf>
    <xf numFmtId="196" fontId="33" fillId="0" borderId="0" xfId="15" applyFont="true" applyBorder="true" applyAlignment="true" applyProtection="true">
      <alignment horizontal="general" vertical="center" textRotation="0" wrapText="true" indent="0" shrinkToFit="false"/>
      <protection locked="true" hidden="false"/>
    </xf>
    <xf numFmtId="196" fontId="33" fillId="0" borderId="1" xfId="15" applyFont="true" applyBorder="true" applyAlignment="true" applyProtection="true">
      <alignment horizontal="general" vertical="bottom" textRotation="0" wrapText="false" indent="0" shrinkToFit="false"/>
      <protection locked="true" hidden="false"/>
    </xf>
    <xf numFmtId="196" fontId="41" fillId="2" borderId="11" xfId="15" applyFont="true" applyBorder="true" applyAlignment="true" applyProtection="true">
      <alignment horizontal="right" vertical="center" textRotation="0" wrapText="true" indent="0" shrinkToFit="false"/>
      <protection locked="true" hidden="false"/>
    </xf>
    <xf numFmtId="196" fontId="33" fillId="0" borderId="14" xfId="15" applyFont="true" applyBorder="true" applyAlignment="true" applyProtection="true">
      <alignment horizontal="general" vertical="bottom" textRotation="0" wrapText="false" indent="0" shrinkToFit="false"/>
      <protection locked="true" hidden="false"/>
    </xf>
    <xf numFmtId="196" fontId="33" fillId="2" borderId="11" xfId="15" applyFont="true" applyBorder="true" applyAlignment="true" applyProtection="true">
      <alignment horizontal="right"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96" fontId="41" fillId="0" borderId="1" xfId="15" applyFont="true" applyBorder="true" applyAlignment="true" applyProtection="true">
      <alignment horizontal="general" vertical="center" textRotation="0" wrapText="true" indent="0" shrinkToFit="false"/>
      <protection locked="true" hidden="false"/>
    </xf>
    <xf numFmtId="196" fontId="41" fillId="0" borderId="0" xfId="15" applyFont="true" applyBorder="true" applyAlignment="true" applyProtection="true">
      <alignment horizontal="right" vertical="center" textRotation="0" wrapText="true" indent="0" shrinkToFit="false"/>
      <protection locked="true" hidden="false"/>
    </xf>
    <xf numFmtId="196" fontId="41" fillId="0" borderId="14" xfId="15" applyFont="true" applyBorder="true" applyAlignment="true" applyProtection="true">
      <alignment horizontal="right" vertical="center" textRotation="0" wrapText="true" indent="0" shrinkToFit="false"/>
      <protection locked="true" hidden="false"/>
    </xf>
    <xf numFmtId="196" fontId="33" fillId="0" borderId="0" xfId="15"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96" fontId="33" fillId="0" borderId="0" xfId="15" applyFont="true" applyBorder="true" applyAlignment="true" applyProtection="true">
      <alignment horizontal="general" vertical="center" textRotation="0" wrapText="false" indent="0" shrinkToFit="false"/>
      <protection locked="true" hidden="false"/>
    </xf>
    <xf numFmtId="196" fontId="33" fillId="0" borderId="1" xfId="15" applyFont="true" applyBorder="true" applyAlignment="true" applyProtection="true">
      <alignment horizontal="general" vertical="center" textRotation="0" wrapText="false" indent="0" shrinkToFit="false"/>
      <protection locked="true" hidden="false"/>
    </xf>
    <xf numFmtId="196" fontId="33" fillId="2" borderId="1" xfId="15"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96" fontId="41" fillId="0" borderId="0" xfId="15" applyFont="true" applyBorder="true" applyAlignment="true" applyProtection="true">
      <alignment horizontal="general" vertical="center" textRotation="0" wrapText="false" indent="0" shrinkToFit="false"/>
      <protection locked="true" hidden="false"/>
    </xf>
    <xf numFmtId="196" fontId="41" fillId="0" borderId="1" xfId="15" applyFont="true" applyBorder="true" applyAlignment="true" applyProtection="true">
      <alignment horizontal="general" vertical="center" textRotation="0" wrapText="false" indent="0" shrinkToFit="false"/>
      <protection locked="true" hidden="false"/>
    </xf>
    <xf numFmtId="196" fontId="41" fillId="0" borderId="14" xfId="15" applyFont="true" applyBorder="true" applyAlignment="true" applyProtection="true">
      <alignment horizontal="right" vertical="bottom" textRotation="0" wrapText="true" indent="0" shrinkToFit="false"/>
      <protection locked="true" hidden="false"/>
    </xf>
    <xf numFmtId="196" fontId="41" fillId="0" borderId="0" xfId="15" applyFont="true" applyBorder="true" applyAlignment="true" applyProtection="true">
      <alignment horizontal="right" vertical="bottom" textRotation="0" wrapText="true" indent="0" shrinkToFit="false"/>
      <protection locked="true" hidden="false"/>
    </xf>
    <xf numFmtId="196" fontId="41" fillId="2" borderId="11" xfId="15" applyFont="true" applyBorder="true" applyAlignment="true" applyProtection="true">
      <alignment horizontal="general" vertical="center" textRotation="0" wrapText="true" indent="0" shrinkToFit="false"/>
      <protection locked="true" hidden="false"/>
    </xf>
    <xf numFmtId="196" fontId="41" fillId="2" borderId="11" xfId="15" applyFont="true" applyBorder="true" applyAlignment="true" applyProtection="true">
      <alignment horizontal="right" vertical="bottom" textRotation="0" wrapText="true" indent="0" shrinkToFit="false"/>
      <protection locked="true" hidden="false"/>
    </xf>
    <xf numFmtId="196" fontId="33" fillId="2" borderId="11" xfId="15" applyFont="true" applyBorder="true" applyAlignment="true" applyProtection="true">
      <alignment horizontal="right" vertical="bottom"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96" fontId="33" fillId="0" borderId="1" xfId="15" applyFont="true" applyBorder="true" applyAlignment="true" applyProtection="true">
      <alignment horizontal="general" vertical="center" textRotation="0" wrapText="true" indent="0" shrinkToFit="false"/>
      <protection locked="true" hidden="false"/>
    </xf>
    <xf numFmtId="196" fontId="33" fillId="0" borderId="14" xfId="15" applyFont="true" applyBorder="true" applyAlignment="true" applyProtection="true">
      <alignment horizontal="right" vertical="bottom" textRotation="0" wrapText="false" indent="0" shrinkToFit="false"/>
      <protection locked="true" hidden="false"/>
    </xf>
    <xf numFmtId="196" fontId="33" fillId="0" borderId="0" xfId="15" applyFont="true" applyBorder="true" applyAlignment="true" applyProtection="true">
      <alignment horizontal="right" vertical="bottom" textRotation="0" wrapText="false" indent="0" shrinkToFit="false"/>
      <protection locked="true" hidden="false"/>
    </xf>
    <xf numFmtId="196" fontId="50" fillId="0" borderId="0" xfId="15" applyFont="true" applyBorder="true" applyAlignment="true" applyProtection="true">
      <alignment horizontal="general" vertical="center" textRotation="0" wrapText="true" indent="0" shrinkToFit="false"/>
      <protection locked="true" hidden="false"/>
    </xf>
    <xf numFmtId="196" fontId="50" fillId="0" borderId="1" xfId="15" applyFont="true" applyBorder="true" applyAlignment="true" applyProtection="true">
      <alignment horizontal="general" vertical="center" textRotation="0" wrapText="true" indent="0" shrinkToFit="false"/>
      <protection locked="true" hidden="false"/>
    </xf>
    <xf numFmtId="196" fontId="50" fillId="2" borderId="1" xfId="15" applyFont="true" applyBorder="true" applyAlignment="true" applyProtection="true">
      <alignment horizontal="general" vertical="center" textRotation="0" wrapText="true" indent="0" shrinkToFit="false"/>
      <protection locked="true" hidden="false"/>
    </xf>
    <xf numFmtId="196" fontId="34" fillId="0" borderId="1" xfId="15" applyFont="true" applyBorder="true" applyAlignment="true" applyProtection="true">
      <alignment horizontal="general" vertical="bottom" textRotation="0" wrapText="false" indent="0" shrinkToFit="false"/>
      <protection locked="true" hidden="false"/>
    </xf>
    <xf numFmtId="196" fontId="50" fillId="2" borderId="11" xfId="15" applyFont="true" applyBorder="true" applyAlignment="true" applyProtection="true">
      <alignment horizontal="right" vertical="center" textRotation="0" wrapText="true" indent="0" shrinkToFit="false"/>
      <protection locked="true" hidden="false"/>
    </xf>
    <xf numFmtId="196" fontId="34" fillId="0" borderId="14" xfId="15" applyFont="true" applyBorder="true" applyAlignment="true" applyProtection="true">
      <alignment horizontal="general" vertical="bottom" textRotation="0" wrapText="false" indent="0" shrinkToFit="false"/>
      <protection locked="true" hidden="false"/>
    </xf>
    <xf numFmtId="196" fontId="34" fillId="2" borderId="11" xfId="15" applyFont="true" applyBorder="true" applyAlignment="true" applyProtection="true">
      <alignment horizontal="right" vertical="center" textRotation="0" wrapText="true" indent="0" shrinkToFit="false"/>
      <protection locked="true" hidden="false"/>
    </xf>
    <xf numFmtId="196" fontId="51" fillId="0" borderId="0" xfId="0" applyFont="true" applyBorder="false" applyAlignment="false" applyProtection="false">
      <alignment horizontal="general" vertical="bottom" textRotation="0" wrapText="false" indent="0" shrinkToFit="false"/>
      <protection locked="true" hidden="false"/>
    </xf>
    <xf numFmtId="196" fontId="26" fillId="0" borderId="0" xfId="0" applyFont="true" applyBorder="false" applyAlignment="false" applyProtection="false">
      <alignment horizontal="general" vertical="bottom" textRotation="0" wrapText="false" indent="0" shrinkToFit="false"/>
      <protection locked="true" hidden="false"/>
    </xf>
    <xf numFmtId="196" fontId="29" fillId="0" borderId="1" xfId="15" applyFont="true" applyBorder="true" applyAlignment="true" applyProtection="true">
      <alignment horizontal="right" vertical="center" textRotation="0" wrapText="true" indent="0" shrinkToFit="false"/>
      <protection locked="true" hidden="false"/>
    </xf>
    <xf numFmtId="196" fontId="29" fillId="2" borderId="1" xfId="15" applyFont="true" applyBorder="true" applyAlignment="true" applyProtection="true">
      <alignment horizontal="right" vertical="center" textRotation="0" wrapText="true" indent="0" shrinkToFit="false"/>
      <protection locked="true" hidden="false"/>
    </xf>
    <xf numFmtId="196" fontId="29" fillId="0" borderId="14" xfId="15" applyFont="true" applyBorder="true" applyAlignment="true" applyProtection="true">
      <alignment horizontal="right" vertical="center" textRotation="0" wrapText="true" indent="0" shrinkToFit="false"/>
      <protection locked="true" hidden="false"/>
    </xf>
    <xf numFmtId="196" fontId="34" fillId="0" borderId="0" xfId="15" applyFont="true" applyBorder="true" applyAlignment="true" applyProtection="true">
      <alignment horizontal="right"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96" fontId="33" fillId="2" borderId="1" xfId="15" applyFont="true" applyBorder="true" applyAlignment="true" applyProtection="true">
      <alignment horizontal="right" vertical="center" textRotation="0" wrapText="true" indent="0" shrinkToFit="false"/>
      <protection locked="true" hidden="false"/>
    </xf>
    <xf numFmtId="187" fontId="29"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6" fontId="29" fillId="0" borderId="0" xfId="15" applyFont="true" applyBorder="true" applyAlignment="true" applyProtection="tru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96" fontId="41" fillId="0" borderId="0" xfId="15" applyFont="true" applyBorder="true" applyAlignment="true" applyProtection="true">
      <alignment horizontal="general" vertical="top" textRotation="0" wrapText="true" indent="0" shrinkToFit="false"/>
      <protection locked="true" hidden="false"/>
    </xf>
    <xf numFmtId="196" fontId="41" fillId="0" borderId="1" xfId="15" applyFont="true" applyBorder="true" applyAlignment="true" applyProtection="tru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false" indent="0" shrinkToFit="false"/>
      <protection locked="true" hidden="false"/>
    </xf>
    <xf numFmtId="196" fontId="33" fillId="0" borderId="0" xfId="15" applyFont="true" applyBorder="true" applyAlignment="true" applyProtection="true">
      <alignment horizontal="general" vertical="top" textRotation="0" wrapText="false" indent="0" shrinkToFit="false"/>
      <protection locked="true" hidden="false"/>
    </xf>
    <xf numFmtId="196" fontId="33" fillId="0" borderId="1" xfId="15" applyFont="true" applyBorder="true" applyAlignment="true" applyProtection="true">
      <alignment horizontal="general" vertical="top" textRotation="0" wrapText="false" indent="0" shrinkToFit="false"/>
      <protection locked="true" hidden="false"/>
    </xf>
    <xf numFmtId="196" fontId="29" fillId="0" borderId="14" xfId="15" applyFont="true" applyBorder="true" applyAlignment="true" applyProtection="true">
      <alignment horizontal="general" vertical="bottom" textRotation="0" wrapText="false" indent="0" shrinkToFit="false"/>
      <protection locked="true" hidden="false"/>
    </xf>
    <xf numFmtId="165" fontId="33" fillId="0" borderId="11" xfId="60" applyFont="true" applyBorder="true" applyAlignment="false" applyProtection="false">
      <alignment horizontal="general" vertical="bottom" textRotation="0" wrapText="false" indent="0" shrinkToFit="false"/>
      <protection locked="true" hidden="false"/>
    </xf>
    <xf numFmtId="196" fontId="50" fillId="0" borderId="0" xfId="15" applyFont="true" applyBorder="true" applyAlignment="true" applyProtection="true">
      <alignment horizontal="general" vertical="center" textRotation="0" wrapText="false" indent="0" shrinkToFit="false"/>
      <protection locked="true" hidden="false"/>
    </xf>
    <xf numFmtId="196" fontId="50" fillId="0" borderId="1" xfId="15" applyFont="true" applyBorder="true" applyAlignment="true" applyProtection="true">
      <alignment horizontal="general" vertical="center" textRotation="0" wrapText="false" indent="0" shrinkToFit="false"/>
      <protection locked="true" hidden="false"/>
    </xf>
    <xf numFmtId="196" fontId="29" fillId="2" borderId="1" xfId="15" applyFont="true" applyBorder="true" applyAlignment="true" applyProtection="true">
      <alignment horizontal="general" vertical="bottom" textRotation="0" wrapText="false" indent="0" shrinkToFit="false"/>
      <protection locked="true" hidden="false"/>
    </xf>
    <xf numFmtId="196" fontId="29" fillId="2" borderId="11" xfId="15" applyFont="true" applyBorder="true" applyAlignment="true" applyProtection="true">
      <alignment horizontal="right" vertical="bottom" textRotation="0" wrapText="false" indent="0" shrinkToFit="false"/>
      <protection locked="true" hidden="false"/>
    </xf>
    <xf numFmtId="196" fontId="33" fillId="2" borderId="1" xfId="15" applyFont="true" applyBorder="true" applyAlignment="true" applyProtection="true">
      <alignment horizontal="general" vertical="bottom" textRotation="0" wrapText="false" indent="0" shrinkToFit="false"/>
      <protection locked="true" hidden="false"/>
    </xf>
    <xf numFmtId="196" fontId="33" fillId="2" borderId="11" xfId="15" applyFont="true" applyBorder="true" applyAlignment="true" applyProtection="true">
      <alignment horizontal="right" vertical="bottom" textRotation="0" wrapText="false" indent="0" shrinkToFit="false"/>
      <protection locked="true" hidden="false"/>
    </xf>
    <xf numFmtId="196" fontId="34" fillId="0" borderId="0" xfId="15" applyFont="true" applyBorder="true" applyAlignment="true" applyProtection="true">
      <alignment horizontal="general" vertical="center" textRotation="0" wrapText="false" indent="0" shrinkToFit="false"/>
      <protection locked="true" hidden="false"/>
    </xf>
    <xf numFmtId="196" fontId="34" fillId="0" borderId="1" xfId="15" applyFont="true" applyBorder="true" applyAlignment="true" applyProtection="true">
      <alignment horizontal="general" vertical="center" textRotation="0" wrapText="false" indent="0" shrinkToFit="false"/>
      <protection locked="true" hidden="false"/>
    </xf>
    <xf numFmtId="196" fontId="34" fillId="2" borderId="1" xfId="15" applyFont="true" applyBorder="true" applyAlignment="true" applyProtection="true">
      <alignment horizontal="general" vertical="center" textRotation="0" wrapText="true" indent="0" shrinkToFit="false"/>
      <protection locked="true" hidden="false"/>
    </xf>
    <xf numFmtId="196" fontId="34" fillId="0" borderId="0" xfId="15" applyFont="true" applyBorder="true" applyAlignment="true" applyProtection="true">
      <alignment horizontal="general" vertical="center" textRotation="0" wrapText="true" indent="0" shrinkToFit="false"/>
      <protection locked="true" hidden="false"/>
    </xf>
    <xf numFmtId="196" fontId="50" fillId="2" borderId="1" xfId="15" applyFont="true" applyBorder="true" applyAlignment="true" applyProtection="true">
      <alignment horizontal="general" vertical="center" textRotation="0" wrapText="false" indent="0" shrinkToFit="false"/>
      <protection locked="true" hidden="false"/>
    </xf>
    <xf numFmtId="196" fontId="34" fillId="0" borderId="1" xfId="15" applyFont="true" applyBorder="true" applyAlignment="true" applyProtection="true">
      <alignment horizontal="right" vertical="center" textRotation="0" wrapText="true" indent="0" shrinkToFit="false"/>
      <protection locked="true" hidden="false"/>
    </xf>
    <xf numFmtId="196" fontId="34" fillId="0" borderId="14" xfId="15" applyFont="true" applyBorder="true" applyAlignment="true" applyProtection="true">
      <alignment horizontal="right"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96" fontId="41" fillId="0" borderId="5" xfId="15" applyFont="true" applyBorder="true" applyAlignment="true" applyProtection="true">
      <alignment horizontal="general" vertical="center" textRotation="0" wrapText="true" indent="0" shrinkToFit="false"/>
      <protection locked="true" hidden="false"/>
    </xf>
    <xf numFmtId="196" fontId="41" fillId="0" borderId="19" xfId="15" applyFont="true" applyBorder="true" applyAlignment="true" applyProtection="true">
      <alignment horizontal="general" vertical="center" textRotation="0" wrapText="true" indent="0" shrinkToFit="false"/>
      <protection locked="true" hidden="false"/>
    </xf>
    <xf numFmtId="196" fontId="41" fillId="2" borderId="19" xfId="15" applyFont="true" applyBorder="true" applyAlignment="true" applyProtection="true">
      <alignment horizontal="general" vertical="center" textRotation="0" wrapText="true" indent="0" shrinkToFit="false"/>
      <protection locked="true" hidden="false"/>
    </xf>
    <xf numFmtId="196" fontId="33" fillId="0" borderId="5" xfId="15" applyFont="true" applyBorder="true" applyAlignment="true" applyProtection="true">
      <alignment horizontal="right" vertical="center" textRotation="0" wrapText="true" indent="0" shrinkToFit="false"/>
      <protection locked="true" hidden="false"/>
    </xf>
    <xf numFmtId="196" fontId="33" fillId="0" borderId="19" xfId="15" applyFont="true" applyBorder="true" applyAlignment="true" applyProtection="true">
      <alignment horizontal="right" vertical="center" textRotation="0" wrapText="true" indent="0" shrinkToFit="false"/>
      <protection locked="true" hidden="false"/>
    </xf>
    <xf numFmtId="196" fontId="33" fillId="2" borderId="19" xfId="15" applyFont="true" applyBorder="true" applyAlignment="true" applyProtection="true">
      <alignment horizontal="right" vertical="center" textRotation="0" wrapText="true" indent="0" shrinkToFit="false"/>
      <protection locked="true" hidden="false"/>
    </xf>
    <xf numFmtId="196" fontId="33" fillId="0" borderId="5" xfId="15" applyFont="true" applyBorder="true" applyAlignment="true" applyProtection="true">
      <alignment horizontal="general" vertical="bottom" textRotation="0" wrapText="false" indent="0" shrinkToFit="false"/>
      <protection locked="true" hidden="false"/>
    </xf>
    <xf numFmtId="196" fontId="33" fillId="0" borderId="19" xfId="15" applyFont="true" applyBorder="true" applyAlignment="true" applyProtection="true">
      <alignment horizontal="general" vertical="bottom" textRotation="0" wrapText="false" indent="0" shrinkToFit="false"/>
      <protection locked="true" hidden="false"/>
    </xf>
    <xf numFmtId="196" fontId="33" fillId="2" borderId="10" xfId="15" applyFont="true" applyBorder="true" applyAlignment="true" applyProtection="true">
      <alignment horizontal="right" vertical="center" textRotation="0" wrapText="true" indent="0" shrinkToFit="false"/>
      <protection locked="true" hidden="false"/>
    </xf>
    <xf numFmtId="196" fontId="33" fillId="0" borderId="20" xfId="15" applyFont="true" applyBorder="true" applyAlignment="true" applyProtection="true">
      <alignment horizontal="general" vertical="bottom" textRotation="0" wrapText="false" indent="0" shrinkToFit="false"/>
      <protection locked="true" hidden="false"/>
    </xf>
    <xf numFmtId="196" fontId="41" fillId="2" borderId="10" xfId="15" applyFont="true" applyBorder="true" applyAlignment="true" applyProtection="true">
      <alignment horizontal="right" vertical="center" textRotation="0" wrapText="true" indent="0" shrinkToFit="false"/>
      <protection locked="true" hidden="false"/>
    </xf>
    <xf numFmtId="201" fontId="29" fillId="0" borderId="0" xfId="61" applyFont="true" applyBorder="false" applyAlignment="false" applyProtection="fals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9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19"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95" fontId="29" fillId="0" borderId="0" xfId="19" applyFont="true" applyBorder="true" applyAlignment="true" applyProtection="true">
      <alignment horizontal="general" vertical="bottom" textRotation="0" wrapText="false" indent="0" shrinkToFit="false"/>
      <protection locked="true" hidden="false"/>
    </xf>
    <xf numFmtId="195" fontId="29" fillId="2" borderId="11"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96" fontId="40" fillId="0" borderId="0" xfId="15" applyFont="true" applyBorder="true" applyAlignment="true" applyProtection="true">
      <alignment horizontal="general" vertical="bottom" textRotation="0" wrapText="false" indent="0" shrinkToFit="false"/>
      <protection locked="true" hidden="false"/>
    </xf>
    <xf numFmtId="196" fontId="40" fillId="2" borderId="11"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6" fontId="37" fillId="0" borderId="0" xfId="15" applyFont="true" applyBorder="true" applyAlignment="true" applyProtection="tru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6" borderId="11" xfId="0" applyFont="true" applyBorder="true" applyAlignment="false" applyProtection="false">
      <alignment horizontal="general" vertical="bottom" textRotation="0" wrapText="false" indent="0" shrinkToFit="false"/>
      <protection locked="true" hidden="false"/>
    </xf>
    <xf numFmtId="196" fontId="33" fillId="6" borderId="0" xfId="15" applyFont="true" applyBorder="true" applyAlignment="true" applyProtection="true">
      <alignment horizontal="general" vertical="bottom" textRotation="0" wrapText="false" indent="0" shrinkToFit="false"/>
      <protection locked="true" hidden="false"/>
    </xf>
    <xf numFmtId="196" fontId="33" fillId="6" borderId="1" xfId="15" applyFont="true" applyBorder="true" applyAlignment="true" applyProtection="tru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4" fontId="33" fillId="2" borderId="11" xfId="0" applyFont="true" applyBorder="true" applyAlignment="false" applyProtection="false">
      <alignment horizontal="general" vertical="bottom" textRotation="0" wrapText="false" indent="0" shrinkToFit="false"/>
      <protection locked="true" hidden="false"/>
    </xf>
    <xf numFmtId="164" fontId="33" fillId="2" borderId="11" xfId="15"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200" fontId="33" fillId="0" borderId="0" xfId="0" applyFont="true" applyBorder="false" applyAlignment="false" applyProtection="false">
      <alignment horizontal="general" vertical="bottom" textRotation="0" wrapText="false" indent="0" shrinkToFit="false"/>
      <protection locked="true" hidden="false"/>
    </xf>
    <xf numFmtId="200" fontId="33" fillId="0" borderId="11" xfId="0" applyFont="true" applyBorder="true" applyAlignment="false" applyProtection="false">
      <alignment horizontal="general" vertical="bottom" textRotation="0" wrapText="false" indent="0" shrinkToFit="false"/>
      <protection locked="true" hidden="false"/>
    </xf>
    <xf numFmtId="200" fontId="33" fillId="0" borderId="0" xfId="15" applyFont="true" applyBorder="true" applyAlignment="true" applyProtection="true">
      <alignment horizontal="general" vertical="bottom" textRotation="0" wrapText="false" indent="0" shrinkToFit="false"/>
      <protection locked="true" hidden="false"/>
    </xf>
    <xf numFmtId="200" fontId="33" fillId="2" borderId="11" xfId="15" applyFont="true" applyBorder="true" applyAlignment="true" applyProtection="true">
      <alignment horizontal="general" vertical="bottom"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200" fontId="33" fillId="0" borderId="10" xfId="0" applyFont="true" applyBorder="true" applyAlignment="false" applyProtection="false">
      <alignment horizontal="general" vertical="bottom" textRotation="0" wrapText="false" indent="0" shrinkToFit="false"/>
      <protection locked="true" hidden="false"/>
    </xf>
    <xf numFmtId="200" fontId="33" fillId="0" borderId="5" xfId="15" applyFont="true" applyBorder="true" applyAlignment="true" applyProtection="true">
      <alignment horizontal="general" vertical="bottom" textRotation="0" wrapText="false" indent="0" shrinkToFit="false"/>
      <protection locked="true" hidden="false"/>
    </xf>
    <xf numFmtId="200" fontId="33" fillId="2" borderId="10" xfId="15" applyFont="true" applyBorder="true" applyAlignment="true" applyProtection="true">
      <alignment horizontal="general" vertical="bottom" textRotation="0" wrapText="false" indent="0" shrinkToFit="false"/>
      <protection locked="true" hidden="false"/>
    </xf>
    <xf numFmtId="172" fontId="41" fillId="0" borderId="5" xfId="15" applyFont="true" applyBorder="true" applyAlignment="true" applyProtection="true">
      <alignment horizontal="general" vertical="bottom" textRotation="0" wrapText="false" indent="0" shrinkToFit="false"/>
      <protection locked="true" hidden="false"/>
    </xf>
    <xf numFmtId="202" fontId="33" fillId="0" borderId="0" xfId="0" applyFont="true" applyBorder="false" applyAlignment="false" applyProtection="false">
      <alignment horizontal="general" vertical="bottom" textRotation="0" wrapText="false" indent="0" shrinkToFit="false"/>
      <protection locked="true" hidden="false"/>
    </xf>
    <xf numFmtId="202"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96" fontId="53" fillId="0" borderId="0" xfId="15" applyFont="true" applyBorder="true" applyAlignment="true" applyProtection="true">
      <alignment horizontal="general" vertical="bottom" textRotation="0" wrapText="false" indent="0" shrinkToFit="false"/>
      <protection locked="true" hidden="false"/>
    </xf>
    <xf numFmtId="196" fontId="53" fillId="2" borderId="11" xfId="15" applyFont="true" applyBorder="true" applyAlignment="true" applyProtection="true">
      <alignment horizontal="general" vertical="bottom" textRotation="0" wrapText="false" indent="0" shrinkToFit="false"/>
      <protection locked="true" hidden="false"/>
    </xf>
    <xf numFmtId="201" fontId="34" fillId="0" borderId="11" xfId="61" applyFont="true" applyBorder="true" applyAlignment="true" applyProtection="false">
      <alignment horizontal="left" vertical="bottom" textRotation="0" wrapText="false" indent="0" shrinkToFit="false"/>
      <protection locked="true" hidden="false"/>
    </xf>
    <xf numFmtId="201" fontId="33" fillId="0" borderId="11" xfId="0" applyFont="true" applyBorder="true" applyAlignment="true" applyProtection="false">
      <alignment horizontal="left" vertical="bottom" textRotation="0" wrapText="false" indent="0" shrinkToFit="false"/>
      <protection locked="true" hidden="false"/>
    </xf>
    <xf numFmtId="196" fontId="54" fillId="0" borderId="0" xfId="15" applyFont="true" applyBorder="true" applyAlignment="true" applyProtection="true">
      <alignment horizontal="general" vertical="bottom" textRotation="0" wrapText="false" indent="0" shrinkToFit="false"/>
      <protection locked="true" hidden="false"/>
    </xf>
    <xf numFmtId="196" fontId="29" fillId="0" borderId="4" xfId="15" applyFont="true" applyBorder="true" applyAlignment="true" applyProtection="true">
      <alignment horizontal="general" vertical="bottom" textRotation="0" wrapText="false" indent="0" shrinkToFit="false"/>
      <protection locked="true" hidden="false"/>
    </xf>
    <xf numFmtId="196" fontId="29" fillId="2" borderId="15" xfId="15" applyFont="true" applyBorder="true" applyAlignment="true" applyProtection="true">
      <alignment horizontal="general" vertical="bottom" textRotation="0" wrapText="false" indent="0" shrinkToFit="false"/>
      <protection locked="true" hidden="false"/>
    </xf>
    <xf numFmtId="201" fontId="33" fillId="0" borderId="0" xfId="61" applyFont="true" applyBorder="false" applyAlignment="true" applyProtection="false">
      <alignment horizontal="left" vertical="bottom" textRotation="0" wrapText="false" indent="0" shrinkToFit="false"/>
      <protection locked="true" hidden="false"/>
    </xf>
    <xf numFmtId="201" fontId="29" fillId="0" borderId="0" xfId="61"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03" fontId="33" fillId="0" borderId="0" xfId="0" applyFont="true" applyBorder="false" applyAlignment="false" applyProtection="false">
      <alignment horizontal="general" vertical="bottom" textRotation="0" wrapText="false" indent="0" shrinkToFit="false"/>
      <protection locked="true" hidden="false"/>
    </xf>
    <xf numFmtId="187" fontId="33" fillId="0" borderId="0" xfId="19" applyFont="true" applyBorder="true" applyAlignment="true" applyProtection="true">
      <alignment horizontal="general" vertical="bottom" textRotation="0" wrapText="false" indent="0" shrinkToFit="false"/>
      <protection locked="true" hidden="false"/>
    </xf>
    <xf numFmtId="165" fontId="29" fillId="0" borderId="11" xfId="60" applyFont="true" applyBorder="true" applyAlignment="true" applyProtection="false">
      <alignment horizontal="general" vertical="bottom" textRotation="0" wrapText="true" indent="0" shrinkToFit="false"/>
      <protection locked="true" hidden="false"/>
    </xf>
    <xf numFmtId="165" fontId="29" fillId="0" borderId="11" xfId="60" applyFont="true" applyBorder="true" applyAlignment="false" applyProtection="false">
      <alignment horizontal="general" vertical="bottom" textRotation="0" wrapText="false" indent="0" shrinkToFit="false"/>
      <protection locked="true" hidden="false"/>
    </xf>
    <xf numFmtId="165" fontId="34" fillId="0" borderId="11" xfId="60" applyFont="true" applyBorder="true" applyAlignment="false" applyProtection="false">
      <alignment horizontal="general" vertical="bottom" textRotation="0" wrapText="false" indent="0" shrinkToFit="false"/>
      <protection locked="true" hidden="false"/>
    </xf>
    <xf numFmtId="187" fontId="33" fillId="2" borderId="11" xfId="19" applyFont="true" applyBorder="true" applyAlignment="true" applyProtection="true">
      <alignment horizontal="general" vertical="bottom" textRotation="0" wrapText="false" indent="0" shrinkToFit="false"/>
      <protection locked="true" hidden="false"/>
    </xf>
    <xf numFmtId="196" fontId="33" fillId="0" borderId="0" xfId="19" applyFont="true" applyBorder="true" applyAlignment="true" applyProtection="true">
      <alignment horizontal="general" vertical="bottom" textRotation="0" wrapText="false" indent="0" shrinkToFit="false"/>
      <protection locked="true" hidden="false"/>
    </xf>
    <xf numFmtId="196" fontId="33" fillId="2" borderId="11" xfId="19" applyFont="true" applyBorder="true" applyAlignment="true" applyProtection="true">
      <alignment horizontal="general" vertical="bottom" textRotation="0" wrapText="false" indent="0" shrinkToFit="false"/>
      <protection locked="true" hidden="false"/>
    </xf>
    <xf numFmtId="165" fontId="33" fillId="0" borderId="11" xfId="60" applyFont="true" applyBorder="true" applyAlignment="true" applyProtection="false">
      <alignment horizontal="general" vertical="bottom" textRotation="0" wrapText="true" indent="0" shrinkToFit="false"/>
      <protection locked="true" hidden="false"/>
    </xf>
    <xf numFmtId="165" fontId="33" fillId="0" borderId="10" xfId="60" applyFont="true" applyBorder="true" applyAlignment="false" applyProtection="false">
      <alignment horizontal="general" vertical="bottom" textRotation="0" wrapText="false" indent="0" shrinkToFit="false"/>
      <protection locked="true" hidden="false"/>
    </xf>
    <xf numFmtId="196" fontId="33" fillId="2" borderId="1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bottom" textRotation="0" wrapText="fals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96" fontId="30" fillId="5" borderId="4" xfId="15" applyFont="true" applyBorder="true" applyAlignment="true" applyProtection="true">
      <alignment horizontal="center" vertical="bottom" textRotation="0" wrapText="false" indent="0" shrinkToFit="false"/>
      <protection locked="true" hidden="false"/>
    </xf>
    <xf numFmtId="196" fontId="30" fillId="5" borderId="15" xfId="15" applyFont="true" applyBorder="true" applyAlignment="true" applyProtection="tru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201" fontId="37" fillId="0" borderId="21" xfId="0" applyFont="true" applyBorder="true" applyAlignment="true" applyProtection="false">
      <alignment horizontal="left" vertical="bottom" textRotation="0" wrapText="false" indent="0" shrinkToFit="false"/>
      <protection locked="true" hidden="false"/>
    </xf>
    <xf numFmtId="201" fontId="29" fillId="0" borderId="11" xfId="0" applyFont="true" applyBorder="true" applyAlignment="true" applyProtection="false">
      <alignment horizontal="left" vertical="bottom" textRotation="0" wrapText="false" indent="0" shrinkToFit="false"/>
      <protection locked="true" hidden="false"/>
    </xf>
    <xf numFmtId="196" fontId="29" fillId="6" borderId="0" xfId="15" applyFont="true" applyBorder="true" applyAlignment="true" applyProtection="true">
      <alignment horizontal="general" vertical="bottom" textRotation="0" wrapText="false" indent="0" shrinkToFit="false"/>
      <protection locked="true" hidden="false"/>
    </xf>
    <xf numFmtId="196" fontId="33" fillId="0" borderId="14" xfId="15" applyFont="true" applyBorder="true" applyAlignment="true" applyProtection="true">
      <alignment horizontal="center" vertical="bottom" textRotation="0" wrapText="false" indent="0" shrinkToFit="false"/>
      <protection locked="true" hidden="false"/>
    </xf>
    <xf numFmtId="196" fontId="33" fillId="6" borderId="14" xfId="15" applyFont="true" applyBorder="true" applyAlignment="true" applyProtection="true">
      <alignment horizontal="center" vertical="bottom" textRotation="0" wrapText="false" indent="0" shrinkToFit="false"/>
      <protection locked="true" hidden="false"/>
    </xf>
    <xf numFmtId="196" fontId="33" fillId="6" borderId="0" xfId="15" applyFont="true" applyBorder="true" applyAlignment="true" applyProtection="true">
      <alignment horizontal="center"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164" fontId="33" fillId="2" borderId="11" xfId="19" applyFont="true" applyBorder="true" applyAlignment="true" applyProtection="true">
      <alignment horizontal="general" vertical="bottom" textRotation="0" wrapText="false" indent="0" shrinkToFit="false"/>
      <protection locked="true" hidden="false"/>
    </xf>
    <xf numFmtId="195" fontId="33" fillId="6" borderId="0" xfId="19" applyFont="true" applyBorder="true" applyAlignment="true" applyProtection="true">
      <alignment horizontal="general" vertical="bottom" textRotation="0" wrapText="false" indent="0" shrinkToFit="false"/>
      <protection locked="true" hidden="false"/>
    </xf>
    <xf numFmtId="165" fontId="29" fillId="0" borderId="11" xfId="19" applyFont="true" applyBorder="true" applyAlignment="true" applyProtection="true">
      <alignment horizontal="center" vertical="bottom" textRotation="0" wrapText="false" indent="0" shrinkToFit="false"/>
      <protection locked="true" hidden="false"/>
    </xf>
    <xf numFmtId="187" fontId="29" fillId="0" borderId="11" xfId="19" applyFont="true" applyBorder="true" applyAlignment="true" applyProtection="true">
      <alignment horizontal="left" vertical="bottom" textRotation="0" wrapText="false" indent="0" shrinkToFit="false"/>
      <protection locked="true" hidden="false"/>
    </xf>
    <xf numFmtId="195" fontId="33" fillId="0" borderId="1" xfId="19" applyFont="true" applyBorder="true" applyAlignment="true" applyProtection="true">
      <alignment horizontal="general" vertical="bottom" textRotation="0" wrapText="false" indent="0" shrinkToFit="false"/>
      <protection locked="true" hidden="false"/>
    </xf>
    <xf numFmtId="187" fontId="37" fillId="0" borderId="11" xfId="19" applyFont="true" applyBorder="true" applyAlignment="true" applyProtection="true">
      <alignment horizontal="left" vertical="bottom" textRotation="0" wrapText="false" indent="0" shrinkToFit="false"/>
      <protection locked="true" hidden="false"/>
    </xf>
    <xf numFmtId="195" fontId="29" fillId="6" borderId="0" xfId="19" applyFont="true" applyBorder="true" applyAlignment="true" applyProtection="true">
      <alignment horizontal="general" vertical="bottom" textRotation="0" wrapText="false" indent="0" shrinkToFit="false"/>
      <protection locked="true" hidden="false"/>
    </xf>
    <xf numFmtId="201" fontId="37" fillId="0" borderId="11" xfId="0" applyFont="true" applyBorder="true" applyAlignment="true" applyProtection="false">
      <alignment horizontal="left" vertical="bottom" textRotation="0" wrapText="false" indent="0" shrinkToFit="false"/>
      <protection locked="true" hidden="false"/>
    </xf>
    <xf numFmtId="196" fontId="33" fillId="0" borderId="11" xfId="15" applyFont="true" applyBorder="true" applyAlignment="true" applyProtection="true">
      <alignment horizontal="left" vertical="bottom" textRotation="0" wrapText="false" indent="0" shrinkToFit="false"/>
      <protection locked="true" hidden="false"/>
    </xf>
    <xf numFmtId="196" fontId="37" fillId="0" borderId="11" xfId="15" applyFont="true" applyBorder="true" applyAlignment="true" applyProtection="true">
      <alignment horizontal="left" vertical="bottom" textRotation="0" wrapText="false" indent="0" shrinkToFit="false"/>
      <protection locked="true" hidden="false"/>
    </xf>
    <xf numFmtId="196" fontId="29" fillId="0" borderId="11" xfId="15" applyFont="true" applyBorder="true" applyAlignment="true" applyProtection="true">
      <alignment horizontal="left"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6" borderId="14"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95" fontId="29" fillId="0" borderId="11" xfId="19" applyFont="true" applyBorder="true" applyAlignment="true" applyProtection="true">
      <alignment horizontal="general" vertical="bottom" textRotation="0" wrapText="false" indent="0" shrinkToFit="false"/>
      <protection locked="true" hidden="false"/>
    </xf>
    <xf numFmtId="195" fontId="33" fillId="0" borderId="11" xfId="19" applyFont="true" applyBorder="true" applyAlignment="true" applyProtection="true">
      <alignment horizontal="general" vertical="bottom" textRotation="0" wrapText="false" indent="0" shrinkToFit="false"/>
      <protection locked="true" hidden="false"/>
    </xf>
    <xf numFmtId="195" fontId="37" fillId="0" borderId="11"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6" borderId="0" xfId="0" applyFont="true" applyBorder="false" applyAlignment="true" applyProtection="false">
      <alignment horizontal="center" vertical="center" textRotation="0" wrapText="false" indent="0" shrinkToFit="false"/>
      <protection locked="true" hidden="false"/>
    </xf>
    <xf numFmtId="195" fontId="33" fillId="0" borderId="11" xfId="19" applyFont="true" applyBorder="true" applyAlignment="true" applyProtection="tru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96" fontId="33" fillId="0" borderId="14" xfId="15" applyFont="true" applyBorder="true" applyAlignment="true" applyProtection="true">
      <alignment horizontal="center" vertical="center" textRotation="0" wrapText="false" indent="0" shrinkToFit="false"/>
      <protection locked="true" hidden="false"/>
    </xf>
    <xf numFmtId="196" fontId="33" fillId="6" borderId="14" xfId="15" applyFont="true" applyBorder="true" applyAlignment="true" applyProtection="true">
      <alignment horizontal="center" vertical="center" textRotation="0" wrapText="false" indent="0" shrinkToFit="false"/>
      <protection locked="true" hidden="false"/>
    </xf>
    <xf numFmtId="196" fontId="33" fillId="6" borderId="0" xfId="15" applyFont="true" applyBorder="true" applyAlignment="true" applyProtection="true">
      <alignment horizontal="center" vertical="center" textRotation="0" wrapText="false" indent="0" shrinkToFit="false"/>
      <protection locked="true" hidden="false"/>
    </xf>
    <xf numFmtId="196" fontId="33" fillId="0" borderId="0" xfId="15" applyFont="true" applyBorder="true" applyAlignment="true" applyProtection="true">
      <alignment horizontal="center" vertical="center" textRotation="0" wrapText="false" indent="0" shrinkToFit="false"/>
      <protection locked="true" hidden="false"/>
    </xf>
    <xf numFmtId="195" fontId="33" fillId="0" borderId="0" xfId="19" applyFont="true" applyBorder="true" applyAlignment="true" applyProtection="true">
      <alignment horizontal="right" vertical="center" textRotation="0" wrapText="false" indent="0" shrinkToFit="false"/>
      <protection locked="true" hidden="false"/>
    </xf>
    <xf numFmtId="195" fontId="33" fillId="6" borderId="0" xfId="19" applyFont="true" applyBorder="true" applyAlignment="true" applyProtection="true">
      <alignment horizontal="right" vertical="center" textRotation="0" wrapText="false" indent="0" shrinkToFit="false"/>
      <protection locked="true" hidden="false"/>
    </xf>
    <xf numFmtId="195" fontId="40" fillId="0" borderId="0" xfId="19" applyFont="true" applyBorder="true" applyAlignment="true" applyProtection="true">
      <alignment horizontal="right" vertical="bottom" textRotation="0" wrapText="false" indent="0" shrinkToFit="false"/>
      <protection locked="true" hidden="false"/>
    </xf>
    <xf numFmtId="195" fontId="40" fillId="0" borderId="0" xfId="19" applyFont="true" applyBorder="true" applyAlignment="true" applyProtection="true">
      <alignment horizontal="right" vertical="center" textRotation="0" wrapText="false" indent="0" shrinkToFit="false"/>
      <protection locked="true" hidden="false"/>
    </xf>
    <xf numFmtId="195" fontId="33" fillId="0" borderId="0" xfId="19" applyFont="true" applyBorder="true" applyAlignment="true" applyProtection="true">
      <alignment horizontal="right" vertical="bottom" textRotation="0" wrapText="false" indent="0" shrinkToFit="false"/>
      <protection locked="true" hidden="false"/>
    </xf>
    <xf numFmtId="195" fontId="33" fillId="6" borderId="0" xfId="19" applyFont="true" applyBorder="true" applyAlignment="true" applyProtection="true">
      <alignment horizontal="left" vertical="center" textRotation="0" wrapText="false" indent="0" shrinkToFit="false"/>
      <protection locked="true" hidden="false"/>
    </xf>
    <xf numFmtId="195" fontId="33" fillId="0" borderId="0" xfId="19" applyFont="true" applyBorder="true" applyAlignment="true" applyProtection="true">
      <alignment horizontal="left" vertical="center" textRotation="0" wrapText="false" indent="0" shrinkToFit="false"/>
      <protection locked="true" hidden="false"/>
    </xf>
    <xf numFmtId="195" fontId="37" fillId="0" borderId="0" xfId="19" applyFont="true" applyBorder="true" applyAlignment="true" applyProtection="true">
      <alignment horizontal="right" vertical="bottom" textRotation="0" wrapText="false" indent="0" shrinkToFit="false"/>
      <protection locked="true" hidden="false"/>
    </xf>
    <xf numFmtId="195" fontId="37" fillId="6" borderId="0" xfId="19" applyFont="true" applyBorder="true" applyAlignment="true" applyProtection="true">
      <alignment horizontal="general" vertical="bottom" textRotation="0" wrapText="false" indent="0" shrinkToFit="false"/>
      <protection locked="true" hidden="false"/>
    </xf>
    <xf numFmtId="195" fontId="33" fillId="0" borderId="11" xfId="0" applyFont="true" applyBorder="true" applyAlignment="false" applyProtection="false">
      <alignment horizontal="general" vertical="bottom" textRotation="0" wrapText="false" indent="0" shrinkToFit="false"/>
      <protection locked="true" hidden="false"/>
    </xf>
    <xf numFmtId="187" fontId="29" fillId="0" borderId="11" xfId="19" applyFont="true" applyBorder="true" applyAlignment="true" applyProtection="true">
      <alignment horizontal="general" vertical="bottom" textRotation="0" wrapText="false" indent="0" shrinkToFit="false"/>
      <protection locked="true" hidden="false"/>
    </xf>
    <xf numFmtId="165" fontId="29" fillId="0" borderId="11" xfId="15" applyFont="true" applyBorder="true" applyAlignment="true" applyProtection="true">
      <alignment horizontal="center" vertical="bottom" textRotation="0" wrapText="false" indent="0" shrinkToFit="false"/>
      <protection locked="true" hidden="false"/>
    </xf>
    <xf numFmtId="196" fontId="33" fillId="0" borderId="11" xfId="15" applyFont="true" applyBorder="true" applyAlignment="true" applyProtection="true">
      <alignment horizontal="general" vertical="bottom" textRotation="0" wrapText="false" indent="0" shrinkToFit="false"/>
      <protection locked="true" hidden="false"/>
    </xf>
    <xf numFmtId="187" fontId="33" fillId="0" borderId="1" xfId="19" applyFont="true" applyBorder="true" applyAlignment="true" applyProtection="true">
      <alignment horizontal="general" vertical="bottom" textRotation="0" wrapText="false" indent="0" shrinkToFit="false"/>
      <protection locked="true" hidden="false"/>
    </xf>
    <xf numFmtId="187" fontId="33" fillId="6" borderId="0" xfId="19" applyFont="true" applyBorder="true" applyAlignment="true" applyProtection="true">
      <alignment horizontal="general" vertical="bottom" textRotation="0" wrapText="false" indent="0" shrinkToFit="false"/>
      <protection locked="true" hidden="false"/>
    </xf>
    <xf numFmtId="196" fontId="34" fillId="0" borderId="11" xfId="15" applyFont="true" applyBorder="true" applyAlignment="true" applyProtection="true">
      <alignment horizontal="left" vertical="bottom" textRotation="0" wrapText="false" indent="0" shrinkToFit="false"/>
      <protection locked="true" hidden="false"/>
    </xf>
    <xf numFmtId="196" fontId="34" fillId="6" borderId="0" xfId="15" applyFont="true" applyBorder="true" applyAlignment="true" applyProtection="true">
      <alignment horizontal="general" vertical="bottom" textRotation="0" wrapText="false" indent="0" shrinkToFit="false"/>
      <protection locked="true" hidden="false"/>
    </xf>
    <xf numFmtId="196" fontId="40" fillId="0" borderId="11" xfId="15" applyFont="true" applyBorder="true" applyAlignment="true" applyProtection="true">
      <alignment horizontal="left" vertical="bottom" textRotation="0" wrapText="false" indent="0" shrinkToFit="false"/>
      <protection locked="true" hidden="false"/>
    </xf>
    <xf numFmtId="196" fontId="40" fillId="6" borderId="0" xfId="15" applyFont="true" applyBorder="true" applyAlignment="true" applyProtection="true">
      <alignment horizontal="general" vertical="bottom" textRotation="0" wrapText="false" indent="0" shrinkToFit="false"/>
      <protection locked="true" hidden="false"/>
    </xf>
    <xf numFmtId="205" fontId="33" fillId="0" borderId="0" xfId="17" applyFont="true" applyBorder="true" applyAlignment="true" applyProtection="true">
      <alignment horizontal="general" vertical="bottom" textRotation="0" wrapText="false" indent="0" shrinkToFit="false"/>
      <protection locked="true" hidden="false"/>
    </xf>
    <xf numFmtId="205" fontId="33" fillId="0" borderId="1" xfId="17" applyFont="true" applyBorder="true" applyAlignment="true" applyProtection="true">
      <alignment horizontal="general" vertical="bottom" textRotation="0" wrapText="false" indent="0" shrinkToFit="false"/>
      <protection locked="true" hidden="false"/>
    </xf>
    <xf numFmtId="205" fontId="33" fillId="2" borderId="11" xfId="17" applyFont="true" applyBorder="true" applyAlignment="true" applyProtection="true">
      <alignment horizontal="general" vertical="bottom" textRotation="0" wrapText="false" indent="0" shrinkToFit="false"/>
      <protection locked="true" hidden="false"/>
    </xf>
    <xf numFmtId="205" fontId="33" fillId="6" borderId="0" xfId="17" applyFont="true" applyBorder="true" applyAlignment="true" applyProtection="true">
      <alignment horizontal="general" vertical="bottom" textRotation="0" wrapText="false" indent="0" shrinkToFit="false"/>
      <protection locked="true" hidden="false"/>
    </xf>
    <xf numFmtId="206" fontId="33" fillId="0" borderId="0" xfId="0" applyFont="true" applyBorder="false" applyAlignment="false" applyProtection="false">
      <alignment horizontal="general" vertical="bottom" textRotation="0" wrapText="false" indent="0" shrinkToFit="false"/>
      <protection locked="true" hidden="false"/>
    </xf>
    <xf numFmtId="202" fontId="29" fillId="0" borderId="11" xfId="0" applyFont="true" applyBorder="true" applyAlignment="true" applyProtection="false">
      <alignment horizontal="center" vertical="bottom" textRotation="0" wrapText="false" indent="0" shrinkToFit="false"/>
      <protection locked="true" hidden="false"/>
    </xf>
    <xf numFmtId="206" fontId="29" fillId="0" borderId="11" xfId="0" applyFont="true" applyBorder="true" applyAlignment="false" applyProtection="false">
      <alignment horizontal="general" vertical="bottom" textRotation="0" wrapText="false" indent="0" shrinkToFit="false"/>
      <protection locked="true" hidden="false"/>
    </xf>
    <xf numFmtId="206" fontId="33" fillId="0" borderId="0" xfId="17" applyFont="true" applyBorder="true" applyAlignment="true" applyProtection="true">
      <alignment horizontal="general" vertical="bottom" textRotation="0" wrapText="false" indent="0" shrinkToFit="false"/>
      <protection locked="true" hidden="false"/>
    </xf>
    <xf numFmtId="206" fontId="33" fillId="0" borderId="1" xfId="17" applyFont="true" applyBorder="true" applyAlignment="true" applyProtection="true">
      <alignment horizontal="general" vertical="bottom" textRotation="0" wrapText="false" indent="0" shrinkToFit="false"/>
      <protection locked="true" hidden="false"/>
    </xf>
    <xf numFmtId="206" fontId="33" fillId="2" borderId="11" xfId="17" applyFont="true" applyBorder="true" applyAlignment="true" applyProtection="true">
      <alignment horizontal="general" vertical="bottom" textRotation="0" wrapText="false" indent="0" shrinkToFit="false"/>
      <protection locked="true" hidden="false"/>
    </xf>
    <xf numFmtId="165" fontId="33" fillId="0" borderId="0" xfId="17" applyFont="true" applyBorder="true" applyAlignment="true" applyProtection="true">
      <alignment horizontal="general" vertical="bottom" textRotation="0" wrapText="false" indent="0" shrinkToFit="false"/>
      <protection locked="true" hidden="false"/>
    </xf>
    <xf numFmtId="206" fontId="33" fillId="6" borderId="0" xfId="17" applyFont="true" applyBorder="true" applyAlignment="true" applyProtection="true">
      <alignment horizontal="general" vertical="bottom" textRotation="0" wrapText="false" indent="0" shrinkToFit="false"/>
      <protection locked="true" hidden="false"/>
    </xf>
    <xf numFmtId="165" fontId="29" fillId="0" borderId="11" xfId="15" applyFont="true" applyBorder="true" applyAlignment="true" applyProtection="true">
      <alignment horizontal="general" vertical="bottom" textRotation="0" wrapText="false" indent="0" shrinkToFit="false"/>
      <protection locked="true" hidden="false"/>
    </xf>
    <xf numFmtId="165" fontId="33" fillId="0" borderId="1" xfId="17" applyFont="true" applyBorder="true" applyAlignment="true" applyProtection="true">
      <alignment horizontal="general" vertical="bottom" textRotation="0" wrapText="false" indent="0" shrinkToFit="false"/>
      <protection locked="true" hidden="false"/>
    </xf>
    <xf numFmtId="165" fontId="33" fillId="2" borderId="11" xfId="17" applyFont="true" applyBorder="true" applyAlignment="true" applyProtection="true">
      <alignment horizontal="general" vertical="bottom" textRotation="0" wrapText="false" indent="0" shrinkToFit="false"/>
      <protection locked="true" hidden="false"/>
    </xf>
    <xf numFmtId="165" fontId="33" fillId="6" borderId="0" xfId="17" applyFont="true" applyBorder="true" applyAlignment="true" applyProtection="true">
      <alignment horizontal="general" vertical="bottom" textRotation="0" wrapText="false" indent="0" shrinkToFit="false"/>
      <protection locked="true" hidden="false"/>
    </xf>
    <xf numFmtId="165" fontId="33" fillId="0" borderId="11" xfId="0" applyFont="true" applyBorder="true" applyAlignment="true" applyProtection="false">
      <alignment horizontal="left" vertical="bottom" textRotation="0" wrapText="false" indent="0" shrinkToFit="false"/>
      <protection locked="true" hidden="false"/>
    </xf>
    <xf numFmtId="172" fontId="33" fillId="0" borderId="1" xfId="15" applyFont="true" applyBorder="true" applyAlignment="true" applyProtection="true">
      <alignment horizontal="general" vertical="bottom" textRotation="0" wrapText="false" indent="0" shrinkToFit="false"/>
      <protection locked="true" hidden="false"/>
    </xf>
    <xf numFmtId="172" fontId="33" fillId="6" borderId="0" xfId="15" applyFont="true" applyBorder="true" applyAlignment="true" applyProtection="true">
      <alignment horizontal="general" vertical="bottom" textRotation="0" wrapText="false" indent="0" shrinkToFit="false"/>
      <protection locked="true" hidden="false"/>
    </xf>
    <xf numFmtId="172" fontId="29" fillId="0" borderId="11" xfId="15" applyFont="true" applyBorder="true" applyAlignment="true" applyProtection="true">
      <alignment horizontal="general" vertical="bottom" textRotation="0" wrapText="false" indent="0" shrinkToFit="false"/>
      <protection locked="true" hidden="false"/>
    </xf>
    <xf numFmtId="172" fontId="29" fillId="0" borderId="11" xfId="15" applyFont="true" applyBorder="true" applyAlignment="true" applyProtection="true">
      <alignment horizontal="center" vertical="bottom" textRotation="0" wrapText="false" indent="0" shrinkToFit="false"/>
      <protection locked="true" hidden="false"/>
    </xf>
    <xf numFmtId="195" fontId="29" fillId="0" borderId="1" xfId="19" applyFont="true" applyBorder="true" applyAlignment="true" applyProtection="true">
      <alignment horizontal="general" vertical="bottom" textRotation="0" wrapText="false" indent="0" shrinkToFit="false"/>
      <protection locked="true" hidden="false"/>
    </xf>
    <xf numFmtId="195" fontId="55" fillId="0" borderId="0" xfId="19" applyFont="true" applyBorder="true" applyAlignment="true" applyProtection="true">
      <alignment horizontal="general" vertical="bottom" textRotation="0" wrapText="false" indent="0" shrinkToFit="false"/>
      <protection locked="true" hidden="false"/>
    </xf>
    <xf numFmtId="195" fontId="58" fillId="6" borderId="0" xfId="19" applyFont="true" applyBorder="true" applyAlignment="true" applyProtection="true">
      <alignment horizontal="general" vertical="bottom" textRotation="0" wrapText="false" indent="0" shrinkToFit="false"/>
      <protection locked="true" hidden="false"/>
    </xf>
    <xf numFmtId="195" fontId="29" fillId="0" borderId="11" xfId="19" applyFont="true" applyBorder="true" applyAlignment="true" applyProtection="true">
      <alignment horizontal="left" vertical="bottom" textRotation="0" wrapText="false" indent="0" shrinkToFit="false"/>
      <protection locked="true" hidden="false"/>
    </xf>
    <xf numFmtId="165" fontId="29" fillId="0" borderId="0" xfId="19" applyFont="true" applyBorder="true" applyAlignment="true" applyProtection="true">
      <alignment horizontal="general" vertical="bottom" textRotation="0" wrapText="false" indent="0" shrinkToFit="false"/>
      <protection locked="true" hidden="false"/>
    </xf>
    <xf numFmtId="196" fontId="29" fillId="6" borderId="14" xfId="15" applyFont="true" applyBorder="true" applyAlignment="true" applyProtection="true">
      <alignment horizontal="general" vertical="bottom" textRotation="0" wrapText="false" indent="0" shrinkToFit="false"/>
      <protection locked="true" hidden="false"/>
    </xf>
    <xf numFmtId="195" fontId="40" fillId="0" borderId="11" xfId="19" applyFont="true" applyBorder="true" applyAlignment="true" applyProtection="true">
      <alignment horizontal="left" vertical="bottom" textRotation="0" wrapText="false" indent="0" shrinkToFit="false"/>
      <protection locked="true" hidden="false"/>
    </xf>
    <xf numFmtId="165" fontId="33" fillId="0" borderId="1" xfId="19" applyFont="true" applyBorder="true" applyAlignment="true" applyProtection="true">
      <alignment horizontal="general" vertical="bottom" textRotation="0" wrapText="false" indent="0" shrinkToFit="false"/>
      <protection locked="true" hidden="false"/>
    </xf>
    <xf numFmtId="165" fontId="33" fillId="6" borderId="0" xfId="19" applyFont="true" applyBorder="true" applyAlignment="true" applyProtection="true">
      <alignment horizontal="general" vertical="bottom" textRotation="0" wrapText="false" indent="0" shrinkToFit="false"/>
      <protection locked="true" hidden="false"/>
    </xf>
    <xf numFmtId="196" fontId="55" fillId="2" borderId="11" xfId="15" applyFont="true" applyBorder="true" applyAlignment="true" applyProtection="true">
      <alignment horizontal="general" vertical="bottom" textRotation="0" wrapText="false" indent="0" shrinkToFit="false"/>
      <protection locked="true" hidden="false"/>
    </xf>
    <xf numFmtId="196" fontId="40" fillId="0" borderId="1" xfId="15" applyFont="true" applyBorder="true" applyAlignment="true" applyProtection="true">
      <alignment horizontal="general" vertical="bottom" textRotation="0" wrapText="false" indent="0" shrinkToFit="false"/>
      <protection locked="true" hidden="false"/>
    </xf>
    <xf numFmtId="195" fontId="40" fillId="0" borderId="0" xfId="19" applyFont="true" applyBorder="true" applyAlignment="true" applyProtection="true">
      <alignment horizontal="left" vertical="bottom" textRotation="0" wrapText="false" indent="0" shrinkToFit="false"/>
      <protection locked="true" hidden="false"/>
    </xf>
    <xf numFmtId="165" fontId="37" fillId="0" borderId="11" xfId="19" applyFont="true" applyBorder="true" applyAlignment="true" applyProtection="true">
      <alignment horizontal="center" vertical="bottom" textRotation="0" wrapText="false" indent="0" shrinkToFit="false"/>
      <protection locked="true" hidden="false"/>
    </xf>
    <xf numFmtId="196" fontId="40" fillId="0" borderId="0" xfId="15" applyFont="true" applyBorder="true" applyAlignment="true" applyProtection="true">
      <alignment horizontal="left" vertical="bottom" textRotation="0" wrapText="false" indent="0" shrinkToFit="false"/>
      <protection locked="true" hidden="false"/>
    </xf>
    <xf numFmtId="196" fontId="40" fillId="0" borderId="1" xfId="15" applyFont="true" applyBorder="true" applyAlignment="true" applyProtection="true">
      <alignment horizontal="left" vertical="bottom" textRotation="0" wrapText="false" indent="0" shrinkToFit="false"/>
      <protection locked="true" hidden="false"/>
    </xf>
    <xf numFmtId="195" fontId="33" fillId="0" borderId="14" xfId="19" applyFont="true" applyBorder="true" applyAlignment="true" applyProtection="true">
      <alignment horizontal="general" vertical="bottom" textRotation="0" wrapText="false" indent="0" shrinkToFit="false"/>
      <protection locked="true" hidden="false"/>
    </xf>
    <xf numFmtId="195" fontId="29" fillId="0" borderId="0" xfId="19" applyFont="true" applyBorder="true" applyAlignment="true" applyProtection="true">
      <alignment horizontal="left" vertical="bottom" textRotation="0" wrapText="false" indent="0" shrinkToFit="false"/>
      <protection locked="true" hidden="false"/>
    </xf>
    <xf numFmtId="207" fontId="29" fillId="0" borderId="0" xfId="15" applyFont="true" applyBorder="true" applyAlignment="true" applyProtection="true">
      <alignment horizontal="general" vertical="bottom" textRotation="0" wrapText="false" indent="0" shrinkToFit="false"/>
      <protection locked="true" hidden="false"/>
    </xf>
    <xf numFmtId="207" fontId="29" fillId="2" borderId="11" xfId="15" applyFont="true" applyBorder="true" applyAlignment="true" applyProtection="true">
      <alignment horizontal="general" vertical="bottom" textRotation="0" wrapText="false" indent="0" shrinkToFit="false"/>
      <protection locked="true" hidden="false"/>
    </xf>
    <xf numFmtId="207" fontId="29" fillId="0" borderId="0" xfId="0" applyFont="true" applyBorder="false" applyAlignment="false" applyProtection="false">
      <alignment horizontal="general" vertical="bottom" textRotation="0" wrapText="false" indent="0" shrinkToFit="false"/>
      <protection locked="true" hidden="false"/>
    </xf>
    <xf numFmtId="207" fontId="29" fillId="0" borderId="0" xfId="19" applyFont="true" applyBorder="true" applyAlignment="true" applyProtection="true">
      <alignment horizontal="general" vertical="bottom" textRotation="0" wrapText="false" indent="0" shrinkToFit="false"/>
      <protection locked="true" hidden="false"/>
    </xf>
    <xf numFmtId="207" fontId="29" fillId="2" borderId="11" xfId="19" applyFont="true" applyBorder="true" applyAlignment="true" applyProtection="true">
      <alignment horizontal="general" vertical="bottom" textRotation="0" wrapText="false" indent="0" shrinkToFit="false"/>
      <protection locked="true" hidden="false"/>
    </xf>
    <xf numFmtId="207" fontId="33" fillId="0" borderId="0" xfId="0" applyFont="true" applyBorder="false" applyAlignment="false" applyProtection="false">
      <alignment horizontal="general" vertical="bottom" textRotation="0" wrapText="false" indent="0" shrinkToFit="false"/>
      <protection locked="true" hidden="false"/>
    </xf>
    <xf numFmtId="207" fontId="29" fillId="0" borderId="11" xfId="0" applyFont="true" applyBorder="true" applyAlignment="true" applyProtection="false">
      <alignment horizontal="center" vertical="bottom" textRotation="0" wrapText="false" indent="0" shrinkToFit="false"/>
      <protection locked="true" hidden="false"/>
    </xf>
    <xf numFmtId="207" fontId="33" fillId="0" borderId="11" xfId="19" applyFont="true" applyBorder="true" applyAlignment="true" applyProtection="true">
      <alignment horizontal="left" vertical="bottom" textRotation="0" wrapText="false" indent="0" shrinkToFit="false"/>
      <protection locked="true" hidden="false"/>
    </xf>
    <xf numFmtId="207" fontId="33" fillId="0" borderId="0" xfId="15" applyFont="true" applyBorder="true" applyAlignment="true" applyProtection="true">
      <alignment horizontal="general" vertical="bottom" textRotation="0" wrapText="false" indent="0" shrinkToFit="false"/>
      <protection locked="true" hidden="false"/>
    </xf>
    <xf numFmtId="207" fontId="33" fillId="2" borderId="11" xfId="19" applyFont="true" applyBorder="true" applyAlignment="true" applyProtection="true">
      <alignment horizontal="general" vertical="bottom" textRotation="0" wrapText="false" indent="0" shrinkToFit="false"/>
      <protection locked="true" hidden="false"/>
    </xf>
    <xf numFmtId="207" fontId="33" fillId="0" borderId="0" xfId="19" applyFont="true" applyBorder="true" applyAlignment="true" applyProtection="true">
      <alignment horizontal="general" vertical="bottom" textRotation="0" wrapText="false" indent="0" shrinkToFit="false"/>
      <protection locked="true" hidden="false"/>
    </xf>
    <xf numFmtId="195" fontId="33" fillId="0" borderId="0" xfId="19" applyFont="true" applyBorder="true" applyAlignment="true" applyProtection="true">
      <alignment horizontal="left"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95" fontId="29" fillId="0" borderId="5" xfId="19"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5" fontId="63" fillId="0" borderId="0" xfId="20" applyFont="true" applyBorder="true" applyAlignment="true" applyProtection="true">
      <alignment horizontal="center" vertical="bottom" textRotation="0" wrapText="false" indent="0" shrinkToFit="false"/>
      <protection locked="true" hidden="false"/>
    </xf>
    <xf numFmtId="208" fontId="53" fillId="0" borderId="0" xfId="0" applyFont="true" applyBorder="false" applyAlignment="false" applyProtection="false">
      <alignment horizontal="general" vertical="bottom" textRotation="0" wrapText="false" indent="0" shrinkToFit="false"/>
      <protection locked="true" hidden="false"/>
    </xf>
    <xf numFmtId="208" fontId="33" fillId="0" borderId="0" xfId="0" applyFont="true" applyBorder="false" applyAlignment="false" applyProtection="false">
      <alignment horizontal="general" vertical="bottom" textRotation="0" wrapText="false" indent="0" shrinkToFit="false"/>
      <protection locked="true" hidden="false"/>
    </xf>
    <xf numFmtId="208" fontId="40" fillId="0" borderId="0" xfId="0" applyFont="true" applyBorder="false" applyAlignment="true" applyProtection="false">
      <alignment horizontal="right" vertical="bottom" textRotation="0" wrapText="false" indent="0" shrinkToFit="false"/>
      <protection locked="true" hidden="false"/>
    </xf>
    <xf numFmtId="208" fontId="30" fillId="5" borderId="22" xfId="0" applyFont="true" applyBorder="true" applyAlignment="true" applyProtection="false">
      <alignment horizontal="general" vertical="center" textRotation="0" wrapText="false" indent="0" shrinkToFit="false"/>
      <protection locked="true" hidden="false"/>
    </xf>
    <xf numFmtId="208" fontId="30" fillId="5" borderId="4" xfId="15" applyFont="true" applyBorder="true" applyAlignment="true" applyProtection="true">
      <alignment horizontal="center" vertical="center" textRotation="0" wrapText="true" indent="0" shrinkToFit="false"/>
      <protection locked="true" hidden="false"/>
    </xf>
    <xf numFmtId="208" fontId="30" fillId="5" borderId="16" xfId="15" applyFont="true" applyBorder="true" applyAlignment="true" applyProtection="true">
      <alignment horizontal="center" vertical="center" textRotation="0" wrapText="true" indent="0" shrinkToFit="false"/>
      <protection locked="true" hidden="false"/>
    </xf>
    <xf numFmtId="208" fontId="29" fillId="0" borderId="14" xfId="0" applyFont="true" applyBorder="true" applyAlignment="false" applyProtection="false">
      <alignment horizontal="general" vertical="bottom" textRotation="0" wrapText="false" indent="0" shrinkToFit="false"/>
      <protection locked="true" hidden="false"/>
    </xf>
    <xf numFmtId="208" fontId="33" fillId="0" borderId="1" xfId="0" applyFont="true" applyBorder="true" applyAlignment="false" applyProtection="false">
      <alignment horizontal="general" vertical="bottom" textRotation="0" wrapText="false" indent="0" shrinkToFit="false"/>
      <protection locked="true" hidden="false"/>
    </xf>
    <xf numFmtId="208" fontId="33" fillId="0" borderId="14" xfId="15" applyFont="true" applyBorder="true" applyAlignment="true" applyProtection="true">
      <alignment horizontal="left" vertical="bottom" textRotation="0" wrapText="false" indent="0" shrinkToFit="false"/>
      <protection locked="true" hidden="false"/>
    </xf>
    <xf numFmtId="208" fontId="29" fillId="0" borderId="14" xfId="15" applyFont="true" applyBorder="true" applyAlignment="true" applyProtection="true">
      <alignment horizontal="left" vertical="bottom" textRotation="0" wrapText="false" indent="0" shrinkToFit="false"/>
      <protection locked="true" hidden="false"/>
    </xf>
    <xf numFmtId="196" fontId="29" fillId="0" borderId="16" xfId="15" applyFont="true" applyBorder="true" applyAlignment="true" applyProtection="true">
      <alignment horizontal="general" vertical="bottom" textRotation="0" wrapText="false" indent="0" shrinkToFit="false"/>
      <protection locked="true" hidden="false"/>
    </xf>
    <xf numFmtId="208" fontId="33" fillId="0" borderId="14" xfId="0" applyFont="true" applyBorder="true" applyAlignment="false" applyProtection="false">
      <alignment horizontal="general" vertical="bottom" textRotation="0" wrapText="false" indent="0" shrinkToFit="false"/>
      <protection locked="true" hidden="false"/>
    </xf>
    <xf numFmtId="208" fontId="33" fillId="0" borderId="14" xfId="0" applyFont="true" applyBorder="true" applyAlignment="true" applyProtection="false">
      <alignment horizontal="left" vertical="bottom" textRotation="0" wrapText="false" indent="0" shrinkToFit="false"/>
      <protection locked="true" hidden="false"/>
    </xf>
    <xf numFmtId="208" fontId="29" fillId="0" borderId="20" xfId="0" applyFont="true" applyBorder="true" applyAlignment="false" applyProtection="false">
      <alignment horizontal="general" vertical="bottom" textRotation="0" wrapText="false" indent="0" shrinkToFit="false"/>
      <protection locked="true" hidden="false"/>
    </xf>
    <xf numFmtId="208" fontId="63" fillId="0" borderId="0" xfId="2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0" fillId="5" borderId="22" xfId="0" applyFont="true" applyBorder="true" applyAlignment="true" applyProtection="false">
      <alignment horizontal="general" vertical="center" textRotation="0" wrapText="false" indent="0" shrinkToFit="false"/>
      <protection locked="true" hidden="false"/>
    </xf>
    <xf numFmtId="196" fontId="30" fillId="5" borderId="4" xfId="15" applyFont="true" applyBorder="true" applyAlignment="true" applyProtection="true">
      <alignment horizontal="center" vertical="center" textRotation="0" wrapText="true" indent="0" shrinkToFit="false"/>
      <protection locked="true" hidden="false"/>
    </xf>
    <xf numFmtId="196" fontId="30" fillId="5" borderId="16" xfId="15"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96" fontId="33" fillId="0" borderId="14" xfId="15" applyFont="true" applyBorder="true" applyAlignment="true" applyProtection="true">
      <alignment horizontal="left" vertical="bottom" textRotation="0" wrapText="false" indent="0" shrinkToFit="false"/>
      <protection locked="true" hidden="false"/>
    </xf>
    <xf numFmtId="196" fontId="29" fillId="0" borderId="14" xfId="15" applyFont="true" applyBorder="true" applyAlignment="true" applyProtection="true">
      <alignment horizontal="left"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pe" xfId="63"/>
    <cellStyle name="PEG" xfId="64"/>
    <cellStyle name="Percent 2" xfId="65"/>
    <cellStyle name="Percent 3" xfId="66"/>
    <cellStyle name="Percent [2]" xfId="67"/>
    <cellStyle name="price" xfId="68"/>
    <cellStyle name="q" xfId="69"/>
    <cellStyle name="q_Sheet1" xfId="70"/>
    <cellStyle name="QEPS-h" xfId="71"/>
    <cellStyle name="QEPS-H1" xfId="72"/>
    <cellStyle name="qRange" xfId="73"/>
    <cellStyle name="range" xfId="74"/>
    <cellStyle name="RevList" xfId="75"/>
    <cellStyle name="Subtotal" xfId="76"/>
    <cellStyle name="tcn" xfId="77"/>
    <cellStyle name="tn" xfId="7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C58705"/>
      <rgbColor rgb="FFFF6600"/>
      <rgbColor rgb="FF6C83D6"/>
      <rgbColor rgb="FF969696"/>
      <rgbColor rgb="FF003366"/>
      <rgbColor rgb="FF4E9985"/>
      <rgbColor rgb="FF003300"/>
      <rgbColor rgb="FF333300"/>
      <rgbColor rgb="FF993300"/>
      <rgbColor rgb="FF993366"/>
      <rgbColor rgb="FF28508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48240</xdr:rowOff>
    </xdr:from>
    <xdr:to>
      <xdr:col>1</xdr:col>
      <xdr:colOff>2012040</xdr:colOff>
      <xdr:row>3</xdr:row>
      <xdr:rowOff>18720</xdr:rowOff>
    </xdr:to>
    <xdr:pic>
      <xdr:nvPicPr>
        <xdr:cNvPr id="0" name="Picture 1" descr=""/>
        <xdr:cNvPicPr/>
      </xdr:nvPicPr>
      <xdr:blipFill>
        <a:blip r:embed="rId1"/>
        <a:stretch/>
      </xdr:blipFill>
      <xdr:spPr>
        <a:xfrm>
          <a:off x="91440" y="48240"/>
          <a:ext cx="2002680" cy="63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8.42"/>
  </cols>
  <sheetData>
    <row r="1" customFormat="false" ht="27" hidden="false" customHeight="false" outlineLevel="0" collapsed="false">
      <c r="A1" s="1"/>
    </row>
    <row r="4" customFormat="false" ht="13.5" hidden="false" customHeight="false" outlineLevel="0" collapsed="false"/>
    <row r="5" customFormat="false" ht="18.75" hidden="false" customHeight="false" outlineLevel="0" collapsed="false">
      <c r="B5" s="2" t="s">
        <v>0</v>
      </c>
    </row>
    <row r="6" customFormat="false" ht="18.75" hidden="false" customHeight="false" outlineLevel="0" collapsed="false">
      <c r="B6" s="3" t="s">
        <v>1</v>
      </c>
    </row>
    <row r="7" customFormat="false" ht="12.75" hidden="false" customHeight="false" outlineLevel="0" collapsed="false">
      <c r="B7" s="4"/>
    </row>
    <row r="8" s="5" customFormat="true" ht="18.75" hidden="false" customHeight="true" outlineLevel="0" collapsed="false">
      <c r="B8" s="6" t="s">
        <v>2</v>
      </c>
    </row>
    <row r="9" s="5" customFormat="true" ht="18.75" hidden="false" customHeight="true" outlineLevel="0" collapsed="false">
      <c r="B9" s="6" t="s">
        <v>3</v>
      </c>
    </row>
    <row r="10" s="5" customFormat="true" ht="18.75" hidden="false" customHeight="false" outlineLevel="0" collapsed="false">
      <c r="B10" s="6" t="s">
        <v>4</v>
      </c>
    </row>
    <row r="11" s="5" customFormat="true" ht="18.75" hidden="false" customHeight="false" outlineLevel="0" collapsed="false">
      <c r="B11" s="6" t="s">
        <v>5</v>
      </c>
    </row>
    <row r="12" s="5" customFormat="true" ht="18.75" hidden="false" customHeight="false" outlineLevel="0" collapsed="false">
      <c r="B12" s="6" t="s">
        <v>6</v>
      </c>
    </row>
    <row r="13" s="5" customFormat="true" ht="18.75" hidden="false" customHeight="false" outlineLevel="0" collapsed="false">
      <c r="B13" s="6" t="s">
        <v>7</v>
      </c>
    </row>
    <row r="14" s="5" customFormat="true" ht="18.75" hidden="false" customHeight="true" outlineLevel="0" collapsed="false">
      <c r="B14" s="6" t="s">
        <v>8</v>
      </c>
    </row>
    <row r="15" s="7" customFormat="true" ht="13.5" hidden="false" customHeight="false" outlineLevel="0" collapsed="false">
      <c r="B15" s="8"/>
    </row>
    <row r="16" s="7" customFormat="true" ht="12.75" hidden="false" customHeight="false" outlineLevel="0" collapsed="false"/>
    <row r="17" customFormat="false" ht="33.75" hidden="false" customHeight="false" outlineLevel="0" collapsed="false">
      <c r="B17" s="9" t="s">
        <v>9</v>
      </c>
    </row>
    <row r="18" customFormat="false" ht="12.75" hidden="false" customHeight="false" outlineLevel="0" collapsed="false">
      <c r="B18" s="10"/>
    </row>
    <row r="19" customFormat="false" ht="12.75" hidden="false" customHeight="false" outlineLevel="0" collapsed="false">
      <c r="B19" s="10"/>
    </row>
    <row r="20" customFormat="false" ht="12.75" hidden="false" customHeight="false" outlineLevel="0" collapsed="false">
      <c r="B20" s="10"/>
    </row>
    <row r="21" customFormat="false" ht="12.75" hidden="false" customHeight="false" outlineLevel="0" collapsed="false">
      <c r="B21" s="10"/>
    </row>
  </sheetData>
  <hyperlinks>
    <hyperlink ref="B8" location="'1 INR- Consol Profit Loss'!A1" display="1 INR - IFRS Consolidated Profit and Loss"/>
    <hyperlink ref="B9" location="'2 INR - Consol Balance Sheet'!A1" display="2 INR - IFRS Consolidated Balance Sheet"/>
    <hyperlink ref="B10" location="'3 INR - Consol Cash flow'!A1" display="3 INR - IFRS Consolidated Cash flows"/>
    <hyperlink ref="B11" location="'4 USD - Consol Profit Loss'!A1" display="4 USD - IFRS Consolidated Profit and Loss"/>
    <hyperlink ref="B12" location="'5 USD - Consol Balance Sheet'!A1" display="5 USD - IFRS Consolidated Balance Sheet"/>
    <hyperlink ref="B13" location="'6 USD - Consol Cash flow'!A1" display="6 USD - IFRS Consolidated Cash flow"/>
    <hyperlink ref="B14" location="'7 Operating Metrics'!A1" display="7 Operating Metr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K6" activePane="bottomRight" state="frozen"/>
      <selection pane="topLeft" activeCell="A1" activeCellId="0" sqref="A1"/>
      <selection pane="topRight" activeCell="AK1" activeCellId="0" sqref="AK1"/>
      <selection pane="bottomLeft" activeCell="A6" activeCellId="0" sqref="A6"/>
      <selection pane="bottomRight" activeCell="A1" activeCellId="0" sqref="A1"/>
    </sheetView>
  </sheetViews>
  <sheetFormatPr defaultColWidth="9.1328125" defaultRowHeight="12.75" zeroHeight="false" outlineLevelRow="0" outlineLevelCol="2"/>
  <cols>
    <col collapsed="false" customWidth="true" hidden="false" outlineLevel="0" max="1" min="1" style="11" width="1.85"/>
    <col collapsed="false" customWidth="true" hidden="false" outlineLevel="0" max="2" min="2" style="11" width="50.85"/>
    <col collapsed="false" customWidth="true" hidden="true" outlineLevel="2" max="6" min="3" style="11" width="9.85"/>
    <col collapsed="true" customWidth="true" hidden="true" outlineLevel="1" max="7" min="7" style="11" width="9.85"/>
    <col collapsed="false" customWidth="true" hidden="true" outlineLevel="2" max="11" min="8" style="11" width="9.85"/>
    <col collapsed="true" customWidth="true" hidden="true" outlineLevel="1" max="12" min="12" style="11" width="9.85"/>
    <col collapsed="false" customWidth="true" hidden="true" outlineLevel="2" max="16" min="13" style="11" width="9.85"/>
    <col collapsed="true" customWidth="true" hidden="true" outlineLevel="1" max="17" min="17" style="11" width="9.85"/>
    <col collapsed="false" customWidth="true" hidden="true" outlineLevel="2" max="21" min="18" style="11" width="9.85"/>
    <col collapsed="true" customWidth="true" hidden="true" outlineLevel="1" max="22" min="22" style="11" width="9.85"/>
    <col collapsed="false" customWidth="true" hidden="true" outlineLevel="2" max="26" min="23" style="11" width="9.85"/>
    <col collapsed="true" customWidth="true" hidden="true" outlineLevel="1" max="27" min="27" style="11" width="9.85"/>
    <col collapsed="false" customWidth="true" hidden="true" outlineLevel="2" max="31" min="28" style="11" width="9.85"/>
    <col collapsed="true" customWidth="true" hidden="true" outlineLevel="1" max="32" min="32" style="11" width="9.85"/>
    <col collapsed="false" customWidth="true" hidden="true" outlineLevel="1" max="36" min="33" style="11" width="9.85"/>
    <col collapsed="false" customWidth="true" hidden="false" outlineLevel="0" max="37" min="37" style="11" width="9.85"/>
    <col collapsed="false" customWidth="true" hidden="true" outlineLevel="1" max="41" min="38" style="11" width="9.85"/>
    <col collapsed="false" customWidth="true" hidden="false" outlineLevel="0" max="42" min="42" style="11" width="9.85"/>
    <col collapsed="false" customWidth="true" hidden="true" outlineLevel="1" max="46" min="43" style="11" width="9.85"/>
    <col collapsed="false" customWidth="true" hidden="false" outlineLevel="0" max="47" min="47" style="11" width="9.85"/>
    <col collapsed="false" customWidth="true" hidden="true" outlineLevel="1" max="51" min="48" style="11" width="9.85"/>
    <col collapsed="false" customWidth="true" hidden="false" outlineLevel="0" max="52" min="52" style="11" width="9.85"/>
    <col collapsed="false" customWidth="true" hidden="true" outlineLevel="1" max="56" min="53" style="11" width="9.85"/>
    <col collapsed="false" customWidth="true" hidden="false" outlineLevel="0" max="57" min="57" style="11" width="9.85"/>
    <col collapsed="false" customWidth="true" hidden="true" outlineLevel="1" max="61" min="58" style="11" width="9.85"/>
    <col collapsed="false" customWidth="true" hidden="false" outlineLevel="0" max="62" min="62" style="11" width="10.42"/>
    <col collapsed="false" customWidth="false" hidden="false" outlineLevel="0" max="257" min="63" style="11" width="9.13"/>
  </cols>
  <sheetData>
    <row r="1" customFormat="false" ht="13.5" hidden="false" customHeight="false" outlineLevel="0" collapsed="false">
      <c r="B1" s="12" t="s">
        <v>10</v>
      </c>
      <c r="AF1" s="13"/>
      <c r="AK1" s="13"/>
    </row>
    <row r="2" customFormat="false" ht="13.5" hidden="false" customHeight="false" outlineLevel="0" collapsed="false">
      <c r="B2" s="12"/>
      <c r="AF2" s="13"/>
      <c r="AK2" s="13"/>
    </row>
    <row r="3" customFormat="false" ht="15.75" hidden="false" customHeight="false" outlineLevel="0" collapsed="false">
      <c r="B3" s="14" t="s">
        <v>11</v>
      </c>
      <c r="AF3" s="13"/>
      <c r="AK3" s="13"/>
    </row>
    <row r="4" customFormat="false" ht="15.75" hidden="false" customHeight="false" outlineLevel="0" collapsed="false">
      <c r="B4" s="14" t="s">
        <v>12</v>
      </c>
      <c r="I4" s="13"/>
      <c r="N4" s="13"/>
      <c r="AF4" s="13"/>
      <c r="AK4" s="13"/>
    </row>
    <row r="5" s="22" customFormat="true" ht="12.75" hidden="false" customHeight="false" outlineLevel="0" collapsed="false">
      <c r="A5" s="15"/>
      <c r="B5" s="16" t="s">
        <v>13</v>
      </c>
      <c r="C5" s="17" t="s">
        <v>14</v>
      </c>
      <c r="D5" s="17" t="s">
        <v>15</v>
      </c>
      <c r="E5" s="17" t="s">
        <v>16</v>
      </c>
      <c r="F5" s="17" t="s">
        <v>17</v>
      </c>
      <c r="G5" s="18" t="s">
        <v>18</v>
      </c>
      <c r="H5" s="17" t="s">
        <v>19</v>
      </c>
      <c r="I5" s="17" t="s">
        <v>20</v>
      </c>
      <c r="J5" s="17" t="s">
        <v>21</v>
      </c>
      <c r="K5" s="17" t="s">
        <v>22</v>
      </c>
      <c r="L5" s="18" t="s">
        <v>23</v>
      </c>
      <c r="M5" s="17" t="s">
        <v>24</v>
      </c>
      <c r="N5" s="17" t="s">
        <v>25</v>
      </c>
      <c r="O5" s="17" t="s">
        <v>26</v>
      </c>
      <c r="P5" s="17" t="s">
        <v>27</v>
      </c>
      <c r="Q5" s="18" t="s">
        <v>28</v>
      </c>
      <c r="R5" s="17" t="s">
        <v>29</v>
      </c>
      <c r="S5" s="17" t="s">
        <v>30</v>
      </c>
      <c r="T5" s="17" t="s">
        <v>31</v>
      </c>
      <c r="U5" s="17" t="s">
        <v>32</v>
      </c>
      <c r="V5" s="18" t="s">
        <v>33</v>
      </c>
      <c r="W5" s="19" t="s">
        <v>34</v>
      </c>
      <c r="X5" s="19" t="s">
        <v>35</v>
      </c>
      <c r="Y5" s="19" t="s">
        <v>36</v>
      </c>
      <c r="Z5" s="19" t="s">
        <v>37</v>
      </c>
      <c r="AA5" s="20" t="s">
        <v>38</v>
      </c>
      <c r="AB5" s="19" t="s">
        <v>39</v>
      </c>
      <c r="AC5" s="19" t="s">
        <v>40</v>
      </c>
      <c r="AD5" s="19" t="s">
        <v>41</v>
      </c>
      <c r="AE5" s="19" t="s">
        <v>42</v>
      </c>
      <c r="AF5" s="20" t="s">
        <v>43</v>
      </c>
      <c r="AG5" s="19" t="s">
        <v>44</v>
      </c>
      <c r="AH5" s="19" t="s">
        <v>45</v>
      </c>
      <c r="AI5" s="19" t="s">
        <v>46</v>
      </c>
      <c r="AJ5" s="19" t="s">
        <v>47</v>
      </c>
      <c r="AK5" s="20" t="s">
        <v>48</v>
      </c>
      <c r="AL5" s="19" t="s">
        <v>49</v>
      </c>
      <c r="AM5" s="19" t="s">
        <v>50</v>
      </c>
      <c r="AN5" s="19" t="s">
        <v>51</v>
      </c>
      <c r="AO5" s="19" t="s">
        <v>52</v>
      </c>
      <c r="AP5" s="20" t="s">
        <v>53</v>
      </c>
      <c r="AQ5" s="19" t="s">
        <v>54</v>
      </c>
      <c r="AR5" s="19" t="s">
        <v>55</v>
      </c>
      <c r="AS5" s="19" t="s">
        <v>56</v>
      </c>
      <c r="AT5" s="19" t="s">
        <v>57</v>
      </c>
      <c r="AU5" s="20" t="s">
        <v>58</v>
      </c>
      <c r="AV5" s="19" t="s">
        <v>59</v>
      </c>
      <c r="AW5" s="19" t="s">
        <v>60</v>
      </c>
      <c r="AX5" s="19" t="s">
        <v>61</v>
      </c>
      <c r="AY5" s="19" t="s">
        <v>62</v>
      </c>
      <c r="AZ5" s="20" t="s">
        <v>63</v>
      </c>
      <c r="BA5" s="19" t="s">
        <v>64</v>
      </c>
      <c r="BB5" s="19" t="s">
        <v>65</v>
      </c>
      <c r="BC5" s="19" t="s">
        <v>66</v>
      </c>
      <c r="BD5" s="19" t="s">
        <v>67</v>
      </c>
      <c r="BE5" s="20" t="s">
        <v>68</v>
      </c>
      <c r="BF5" s="19" t="s">
        <v>69</v>
      </c>
      <c r="BG5" s="21" t="s">
        <v>70</v>
      </c>
      <c r="BH5" s="21" t="s">
        <v>71</v>
      </c>
      <c r="BI5" s="19" t="s">
        <v>72</v>
      </c>
      <c r="BJ5" s="20" t="s">
        <v>73</v>
      </c>
    </row>
    <row r="6" s="28" customFormat="true" ht="12.75" hidden="false" customHeight="false" outlineLevel="0" collapsed="false">
      <c r="A6" s="23"/>
      <c r="B6" s="24" t="s">
        <v>74</v>
      </c>
      <c r="C6" s="25" t="n">
        <v>12770</v>
      </c>
      <c r="D6" s="25" t="n">
        <v>13342</v>
      </c>
      <c r="E6" s="25" t="n">
        <v>13796</v>
      </c>
      <c r="F6" s="25" t="n">
        <v>13411</v>
      </c>
      <c r="G6" s="26" t="n">
        <f aca="false">C6+D6+E6+F6</f>
        <v>53319</v>
      </c>
      <c r="H6" s="25" t="n">
        <v>14354</v>
      </c>
      <c r="I6" s="25" t="n">
        <v>15635</v>
      </c>
      <c r="J6" s="25" t="n">
        <v>15902</v>
      </c>
      <c r="K6" s="25" t="n">
        <v>16550</v>
      </c>
      <c r="L6" s="26" t="n">
        <f aca="false">H6+I6+J6+K6</f>
        <v>62441</v>
      </c>
      <c r="M6" s="25" t="n">
        <v>16782</v>
      </c>
      <c r="N6" s="25" t="n">
        <v>17310</v>
      </c>
      <c r="O6" s="25" t="n">
        <v>17273</v>
      </c>
      <c r="P6" s="25" t="n">
        <v>17120</v>
      </c>
      <c r="Q6" s="26" t="n">
        <f aca="false">SUM(M6:P6)-1</f>
        <v>68484</v>
      </c>
      <c r="R6" s="25" t="n">
        <v>17078</v>
      </c>
      <c r="S6" s="25" t="n">
        <v>17567</v>
      </c>
      <c r="T6" s="25" t="n">
        <v>17794</v>
      </c>
      <c r="U6" s="25" t="n">
        <v>18083</v>
      </c>
      <c r="V6" s="26" t="n">
        <f aca="false">SUM(R6:U6)</f>
        <v>70522</v>
      </c>
      <c r="W6" s="25" t="n">
        <v>19128</v>
      </c>
      <c r="X6" s="25" t="n">
        <v>20609</v>
      </c>
      <c r="Y6" s="25" t="n">
        <v>21400</v>
      </c>
      <c r="Z6" s="25" t="n">
        <v>21539</v>
      </c>
      <c r="AA6" s="26" t="n">
        <f aca="false">SUM(W6:Z6)-1</f>
        <v>82675</v>
      </c>
      <c r="AB6" s="25" t="n">
        <v>21803</v>
      </c>
      <c r="AC6" s="25" t="n">
        <v>22629</v>
      </c>
      <c r="AD6" s="25" t="n">
        <v>23092</v>
      </c>
      <c r="AE6" s="25" t="n">
        <v>23267</v>
      </c>
      <c r="AF6" s="26" t="n">
        <f aca="false">SUM(AB6:AE6)</f>
        <v>90791</v>
      </c>
      <c r="AG6" s="25" t="n">
        <v>23665</v>
      </c>
      <c r="AH6" s="25" t="n">
        <v>24570</v>
      </c>
      <c r="AI6" s="25" t="n">
        <v>25927</v>
      </c>
      <c r="AJ6" s="25" t="n">
        <v>26311</v>
      </c>
      <c r="AK6" s="26" t="n">
        <f aca="false">SUM(AG6:AJ6)-1</f>
        <v>100472</v>
      </c>
      <c r="AL6" s="25" t="n">
        <v>27896</v>
      </c>
      <c r="AM6" s="25" t="n">
        <v>29602</v>
      </c>
      <c r="AN6" s="25" t="n">
        <v>31867</v>
      </c>
      <c r="AO6" s="25" t="n">
        <v>32276</v>
      </c>
      <c r="AP6" s="26" t="n">
        <f aca="false">SUM(AL6:AO6)</f>
        <v>121641</v>
      </c>
      <c r="AQ6" s="25" t="n">
        <v>34470</v>
      </c>
      <c r="AR6" s="25" t="n">
        <v>36538</v>
      </c>
      <c r="AS6" s="25" t="n">
        <v>38318</v>
      </c>
      <c r="AT6" s="25" t="n">
        <v>37441</v>
      </c>
      <c r="AU6" s="26" t="n">
        <f aca="false">SUM(AQ6:AT6)</f>
        <v>146767</v>
      </c>
      <c r="AV6" s="25" t="n">
        <v>37933</v>
      </c>
      <c r="AW6" s="25" t="n">
        <v>38994</v>
      </c>
      <c r="AX6" s="25" t="n">
        <v>38821</v>
      </c>
      <c r="AY6" s="25" t="n">
        <v>37923</v>
      </c>
      <c r="AZ6" s="26" t="n">
        <f aca="false">SUM(AV6:AY6)-1</f>
        <v>153670</v>
      </c>
      <c r="BA6" s="25" t="n">
        <v>39315</v>
      </c>
      <c r="BB6" s="25" t="n">
        <v>40986</v>
      </c>
      <c r="BC6" s="25" t="n">
        <v>41764</v>
      </c>
      <c r="BD6" s="25" t="n">
        <v>40925</v>
      </c>
      <c r="BE6" s="26" t="n">
        <f aca="false">SUM(BA6:BD6)</f>
        <v>162990</v>
      </c>
      <c r="BF6" s="25" t="n">
        <v>42279</v>
      </c>
      <c r="BG6" s="27"/>
      <c r="BH6" s="27"/>
      <c r="BI6" s="25"/>
      <c r="BJ6" s="26" t="n">
        <f aca="false">SUM(BF6:BI6)</f>
        <v>42279</v>
      </c>
    </row>
    <row r="7" customFormat="false" ht="12.75" hidden="false" customHeight="false" outlineLevel="0" collapsed="false">
      <c r="A7" s="29"/>
      <c r="B7" s="30"/>
      <c r="C7" s="29"/>
      <c r="D7" s="29"/>
      <c r="E7" s="29"/>
      <c r="F7" s="29"/>
      <c r="G7" s="31"/>
      <c r="H7" s="29"/>
      <c r="I7" s="29"/>
      <c r="J7" s="29"/>
      <c r="K7" s="29"/>
      <c r="L7" s="31"/>
      <c r="M7" s="29"/>
      <c r="N7" s="29"/>
      <c r="O7" s="29"/>
      <c r="P7" s="29"/>
      <c r="Q7" s="31"/>
      <c r="R7" s="29"/>
      <c r="S7" s="29"/>
      <c r="T7" s="29"/>
      <c r="U7" s="29"/>
      <c r="V7" s="31"/>
      <c r="W7" s="29"/>
      <c r="X7" s="29"/>
      <c r="Y7" s="29"/>
      <c r="Z7" s="29"/>
      <c r="AA7" s="31"/>
      <c r="AB7" s="29"/>
      <c r="AC7" s="29"/>
      <c r="AD7" s="29"/>
      <c r="AE7" s="29"/>
      <c r="AF7" s="31"/>
      <c r="AG7" s="29"/>
      <c r="AH7" s="29"/>
      <c r="AI7" s="29"/>
      <c r="AJ7" s="29"/>
      <c r="AK7" s="31"/>
      <c r="AL7" s="29"/>
      <c r="AM7" s="29"/>
      <c r="AN7" s="29"/>
      <c r="AO7" s="29"/>
      <c r="AP7" s="31"/>
      <c r="AQ7" s="29"/>
      <c r="AR7" s="29"/>
      <c r="AS7" s="29"/>
      <c r="AT7" s="29"/>
      <c r="AU7" s="31"/>
      <c r="AV7" s="29"/>
      <c r="AW7" s="29"/>
      <c r="AX7" s="29"/>
      <c r="AY7" s="29"/>
      <c r="AZ7" s="31"/>
      <c r="BA7" s="29"/>
      <c r="BB7" s="29"/>
      <c r="BC7" s="29"/>
      <c r="BD7" s="29"/>
      <c r="BE7" s="31"/>
      <c r="BF7" s="29"/>
      <c r="BG7" s="29"/>
      <c r="BH7" s="29"/>
      <c r="BI7" s="29"/>
      <c r="BJ7" s="31"/>
    </row>
    <row r="8" customFormat="false" ht="15" hidden="false" customHeight="false" outlineLevel="0" collapsed="false">
      <c r="A8" s="29"/>
      <c r="B8" s="30" t="s">
        <v>75</v>
      </c>
      <c r="C8" s="32" t="n">
        <v>8046</v>
      </c>
      <c r="D8" s="32" t="n">
        <v>8201</v>
      </c>
      <c r="E8" s="32" t="n">
        <v>8462</v>
      </c>
      <c r="F8" s="32" t="n">
        <v>8174</v>
      </c>
      <c r="G8" s="33" t="n">
        <f aca="false">SUM(C8:F8)</f>
        <v>32883</v>
      </c>
      <c r="H8" s="32" t="n">
        <v>9123</v>
      </c>
      <c r="I8" s="32" t="n">
        <v>9724</v>
      </c>
      <c r="J8" s="32" t="n">
        <v>9990</v>
      </c>
      <c r="K8" s="32" t="n">
        <v>10262</v>
      </c>
      <c r="L8" s="33" t="n">
        <f aca="false">SUM(H8:K8)-1</f>
        <v>39098</v>
      </c>
      <c r="M8" s="32" t="n">
        <v>10681</v>
      </c>
      <c r="N8" s="32" t="n">
        <v>10962</v>
      </c>
      <c r="O8" s="32" t="n">
        <v>10840</v>
      </c>
      <c r="P8" s="32" t="n">
        <v>10770</v>
      </c>
      <c r="Q8" s="33" t="n">
        <f aca="false">SUM(M8:P8)</f>
        <v>43253</v>
      </c>
      <c r="R8" s="32" t="n">
        <v>10900</v>
      </c>
      <c r="S8" s="32" t="n">
        <v>11227</v>
      </c>
      <c r="T8" s="32" t="n">
        <v>11450</v>
      </c>
      <c r="U8" s="32" t="n">
        <v>11554</v>
      </c>
      <c r="V8" s="33" t="n">
        <f aca="false">SUM(R8:U8)-1</f>
        <v>45130</v>
      </c>
      <c r="W8" s="32" t="n">
        <v>12288</v>
      </c>
      <c r="X8" s="32" t="n">
        <v>13281</v>
      </c>
      <c r="Y8" s="32" t="n">
        <v>14016</v>
      </c>
      <c r="Z8" s="32" t="n">
        <v>14283</v>
      </c>
      <c r="AA8" s="33" t="n">
        <f aca="false">SUM(W8:Z8)-1</f>
        <v>53867</v>
      </c>
      <c r="AB8" s="32" t="n">
        <v>14779</v>
      </c>
      <c r="AC8" s="32" t="n">
        <v>15079</v>
      </c>
      <c r="AD8" s="32" t="n">
        <v>15373</v>
      </c>
      <c r="AE8" s="32" t="n">
        <v>15501</v>
      </c>
      <c r="AF8" s="33" t="n">
        <f aca="false">SUM(AB8:AE8)</f>
        <v>60732</v>
      </c>
      <c r="AG8" s="32" t="n">
        <v>15703</v>
      </c>
      <c r="AH8" s="32" t="n">
        <v>15771</v>
      </c>
      <c r="AI8" s="32" t="n">
        <v>16777</v>
      </c>
      <c r="AJ8" s="32" t="n">
        <v>17164</v>
      </c>
      <c r="AK8" s="33" t="n">
        <f aca="false">SUM(AG8:AJ8)-2</f>
        <v>65413</v>
      </c>
      <c r="AL8" s="32" t="n">
        <v>18506</v>
      </c>
      <c r="AM8" s="32" t="n">
        <v>19806</v>
      </c>
      <c r="AN8" s="32" t="n">
        <v>21415</v>
      </c>
      <c r="AO8" s="32" t="n">
        <v>22272</v>
      </c>
      <c r="AP8" s="33" t="n">
        <f aca="false">SUM(AL8:AO8)-1</f>
        <v>81998</v>
      </c>
      <c r="AQ8" s="32" t="n">
        <v>24369</v>
      </c>
      <c r="AR8" s="32" t="n">
        <v>25412</v>
      </c>
      <c r="AS8" s="32" t="n">
        <v>26561</v>
      </c>
      <c r="AT8" s="32" t="n">
        <v>26011</v>
      </c>
      <c r="AU8" s="33" t="n">
        <f aca="false">SUM(AQ8:AT8)</f>
        <v>102353</v>
      </c>
      <c r="AV8" s="32" t="n">
        <v>26382</v>
      </c>
      <c r="AW8" s="32" t="n">
        <v>27031</v>
      </c>
      <c r="AX8" s="32" t="n">
        <v>27253</v>
      </c>
      <c r="AY8" s="32" t="n">
        <v>26748</v>
      </c>
      <c r="AZ8" s="33" t="n">
        <f aca="false">SUM(AV8:AY8)-1</f>
        <v>107413</v>
      </c>
      <c r="BA8" s="32" t="n">
        <v>27177</v>
      </c>
      <c r="BB8" s="32" t="n">
        <v>28474</v>
      </c>
      <c r="BC8" s="32" t="n">
        <v>29120</v>
      </c>
      <c r="BD8" s="32" t="n">
        <v>28575</v>
      </c>
      <c r="BE8" s="33" t="n">
        <f aca="false">SUM(BA8:BD8)+1</f>
        <v>113347</v>
      </c>
      <c r="BF8" s="32" t="n">
        <v>29224</v>
      </c>
      <c r="BG8" s="32"/>
      <c r="BH8" s="32"/>
      <c r="BI8" s="32"/>
      <c r="BJ8" s="33" t="n">
        <f aca="false">SUM(BF8:BI8)</f>
        <v>29224</v>
      </c>
    </row>
    <row r="9" s="35" customFormat="true" ht="12.75" hidden="false" customHeight="false" outlineLevel="0" collapsed="false">
      <c r="A9" s="34"/>
      <c r="B9" s="24" t="s">
        <v>76</v>
      </c>
      <c r="C9" s="25" t="n">
        <f aca="false">C6-C8</f>
        <v>4724</v>
      </c>
      <c r="D9" s="25" t="n">
        <f aca="false">D6-D8</f>
        <v>5141</v>
      </c>
      <c r="E9" s="25" t="n">
        <f aca="false">E6-E8</f>
        <v>5334</v>
      </c>
      <c r="F9" s="25" t="n">
        <f aca="false">F6-F8</f>
        <v>5237</v>
      </c>
      <c r="G9" s="26" t="n">
        <f aca="false">SUM(C9:F9)</f>
        <v>20436</v>
      </c>
      <c r="H9" s="25" t="n">
        <f aca="false">H6-H8</f>
        <v>5231</v>
      </c>
      <c r="I9" s="25" t="n">
        <f aca="false">I6-I8</f>
        <v>5911</v>
      </c>
      <c r="J9" s="25" t="n">
        <f aca="false">J6-J8</f>
        <v>5912</v>
      </c>
      <c r="K9" s="25" t="n">
        <f aca="false">K6-K8</f>
        <v>6288</v>
      </c>
      <c r="L9" s="26" t="n">
        <f aca="false">L6-L8</f>
        <v>23343</v>
      </c>
      <c r="M9" s="25" t="n">
        <f aca="false">M6-M8</f>
        <v>6101</v>
      </c>
      <c r="N9" s="25" t="n">
        <f aca="false">N6-N8</f>
        <v>6348</v>
      </c>
      <c r="O9" s="25" t="n">
        <f aca="false">O6-O8</f>
        <v>6433</v>
      </c>
      <c r="P9" s="25" t="n">
        <f aca="false">P6-P8</f>
        <v>6350</v>
      </c>
      <c r="Q9" s="26" t="n">
        <f aca="false">Q6-Q8</f>
        <v>25231</v>
      </c>
      <c r="R9" s="25" t="n">
        <f aca="false">R6-R8</f>
        <v>6178</v>
      </c>
      <c r="S9" s="25" t="n">
        <f aca="false">S6-S8</f>
        <v>6340</v>
      </c>
      <c r="T9" s="25" t="n">
        <f aca="false">T6-T8</f>
        <v>6344</v>
      </c>
      <c r="U9" s="25" t="n">
        <f aca="false">U6-U8</f>
        <v>6529</v>
      </c>
      <c r="V9" s="26" t="n">
        <f aca="false">V6-V8</f>
        <v>25392</v>
      </c>
      <c r="W9" s="25" t="n">
        <f aca="false">W6-W8</f>
        <v>6840</v>
      </c>
      <c r="X9" s="25" t="n">
        <f aca="false">X6-X8</f>
        <v>7328</v>
      </c>
      <c r="Y9" s="25" t="n">
        <f aca="false">Y6-Y8</f>
        <v>7384</v>
      </c>
      <c r="Z9" s="25" t="n">
        <f aca="false">Z6-Z8</f>
        <v>7256</v>
      </c>
      <c r="AA9" s="26" t="n">
        <f aca="false">AA6-AA8</f>
        <v>28808</v>
      </c>
      <c r="AB9" s="25" t="n">
        <f aca="false">AB6-AB8</f>
        <v>7024</v>
      </c>
      <c r="AC9" s="25" t="n">
        <f aca="false">AC6-AC8</f>
        <v>7550</v>
      </c>
      <c r="AD9" s="25" t="n">
        <f aca="false">AD6-AD8</f>
        <v>7719</v>
      </c>
      <c r="AE9" s="25" t="n">
        <f aca="false">AE6-AE8</f>
        <v>7766</v>
      </c>
      <c r="AF9" s="26" t="n">
        <f aca="false">AF6-AF8</f>
        <v>30059</v>
      </c>
      <c r="AG9" s="25" t="n">
        <f aca="false">AG6-AG8</f>
        <v>7962</v>
      </c>
      <c r="AH9" s="25" t="n">
        <f aca="false">AH6-AH8</f>
        <v>8799</v>
      </c>
      <c r="AI9" s="25" t="n">
        <f aca="false">AI6-AI8</f>
        <v>9150</v>
      </c>
      <c r="AJ9" s="25" t="n">
        <f aca="false">AJ6-AJ8</f>
        <v>9147</v>
      </c>
      <c r="AK9" s="26" t="n">
        <f aca="false">AK6-AK8</f>
        <v>35059</v>
      </c>
      <c r="AL9" s="25" t="n">
        <f aca="false">AL6-AL8</f>
        <v>9390</v>
      </c>
      <c r="AM9" s="25" t="n">
        <f aca="false">AM6-AM8</f>
        <v>9796</v>
      </c>
      <c r="AN9" s="25" t="n">
        <f aca="false">AN6-AN8</f>
        <v>10452</v>
      </c>
      <c r="AO9" s="25" t="n">
        <f aca="false">AO6-AO8</f>
        <v>10004</v>
      </c>
      <c r="AP9" s="26" t="n">
        <f aca="false">AP6-AP8</f>
        <v>39643</v>
      </c>
      <c r="AQ9" s="25" t="n">
        <f aca="false">AQ6-AQ8</f>
        <v>10101</v>
      </c>
      <c r="AR9" s="25" t="n">
        <f aca="false">AR6-AR8</f>
        <v>11126</v>
      </c>
      <c r="AS9" s="25" t="n">
        <f aca="false">AS6-AS8</f>
        <v>11757</v>
      </c>
      <c r="AT9" s="25" t="n">
        <f aca="false">AT6-AT8</f>
        <v>11430</v>
      </c>
      <c r="AU9" s="26" t="n">
        <f aca="false">AU6-AU8</f>
        <v>44414</v>
      </c>
      <c r="AV9" s="25" t="n">
        <f aca="false">AV6-AV8</f>
        <v>11551</v>
      </c>
      <c r="AW9" s="25" t="n">
        <f aca="false">AW6-AW8</f>
        <v>11963</v>
      </c>
      <c r="AX9" s="25" t="n">
        <f aca="false">AX6-AX8</f>
        <v>11568</v>
      </c>
      <c r="AY9" s="25" t="n">
        <f aca="false">AY6-AY8</f>
        <v>11175</v>
      </c>
      <c r="AZ9" s="26" t="n">
        <f aca="false">AZ6-AZ8</f>
        <v>46257</v>
      </c>
      <c r="BA9" s="25" t="n">
        <f aca="false">BA6-BA8</f>
        <v>12138</v>
      </c>
      <c r="BB9" s="25" t="n">
        <f aca="false">BB6-BB8</f>
        <v>12512</v>
      </c>
      <c r="BC9" s="25" t="n">
        <f aca="false">BC6-BC8</f>
        <v>12644</v>
      </c>
      <c r="BD9" s="25" t="n">
        <f aca="false">BD6-BD8</f>
        <v>12350</v>
      </c>
      <c r="BE9" s="26" t="n">
        <f aca="false">BE6-BE8</f>
        <v>49643</v>
      </c>
      <c r="BF9" s="25" t="n">
        <f aca="false">BF6-BF8</f>
        <v>13055</v>
      </c>
      <c r="BG9" s="25"/>
      <c r="BH9" s="25"/>
      <c r="BI9" s="25"/>
      <c r="BJ9" s="26" t="n">
        <f aca="false">SUM(BF9:BI9)</f>
        <v>13055</v>
      </c>
    </row>
    <row r="10" s="35" customFormat="true" ht="12.75" hidden="false" customHeight="false" outlineLevel="0" collapsed="false">
      <c r="A10" s="34"/>
      <c r="B10" s="24"/>
      <c r="C10" s="25"/>
      <c r="D10" s="25"/>
      <c r="E10" s="25"/>
      <c r="F10" s="25"/>
      <c r="G10" s="31"/>
      <c r="H10" s="25"/>
      <c r="I10" s="25"/>
      <c r="J10" s="25"/>
      <c r="K10" s="25"/>
      <c r="L10" s="31"/>
      <c r="M10" s="25"/>
      <c r="N10" s="25"/>
      <c r="O10" s="25"/>
      <c r="P10" s="25"/>
      <c r="Q10" s="31"/>
      <c r="R10" s="25"/>
      <c r="S10" s="25"/>
      <c r="T10" s="25"/>
      <c r="U10" s="25"/>
      <c r="V10" s="31"/>
      <c r="W10" s="25"/>
      <c r="X10" s="25"/>
      <c r="Y10" s="25"/>
      <c r="Z10" s="25"/>
      <c r="AA10" s="31"/>
      <c r="AB10" s="25"/>
      <c r="AC10" s="25"/>
      <c r="AD10" s="25"/>
      <c r="AE10" s="25"/>
      <c r="AF10" s="31"/>
      <c r="AG10" s="25"/>
      <c r="AH10" s="25"/>
      <c r="AI10" s="25"/>
      <c r="AJ10" s="25"/>
      <c r="AK10" s="31"/>
      <c r="AL10" s="25"/>
      <c r="AM10" s="25"/>
      <c r="AN10" s="25"/>
      <c r="AO10" s="25"/>
      <c r="AP10" s="31"/>
      <c r="AQ10" s="25"/>
      <c r="AR10" s="25"/>
      <c r="AS10" s="25"/>
      <c r="AT10" s="25"/>
      <c r="AU10" s="31"/>
      <c r="AV10" s="25"/>
      <c r="AW10" s="25"/>
      <c r="AX10" s="25"/>
      <c r="AY10" s="25"/>
      <c r="AZ10" s="31"/>
      <c r="BA10" s="25"/>
      <c r="BB10" s="25"/>
      <c r="BC10" s="25"/>
      <c r="BD10" s="25"/>
      <c r="BE10" s="31"/>
      <c r="BF10" s="25"/>
      <c r="BG10" s="25"/>
      <c r="BH10" s="25"/>
      <c r="BI10" s="25"/>
      <c r="BJ10" s="31"/>
    </row>
    <row r="11" customFormat="false" ht="12.75" hidden="false" customHeight="false" outlineLevel="0" collapsed="false">
      <c r="A11" s="29"/>
      <c r="B11" s="30" t="s">
        <v>77</v>
      </c>
      <c r="C11" s="36" t="n">
        <v>666</v>
      </c>
      <c r="D11" s="36" t="n">
        <v>769</v>
      </c>
      <c r="E11" s="36" t="n">
        <v>770</v>
      </c>
      <c r="F11" s="36" t="n">
        <v>736</v>
      </c>
      <c r="G11" s="31" t="n">
        <f aca="false">SUM(C11:F11)</f>
        <v>2941</v>
      </c>
      <c r="H11" s="36" t="n">
        <v>820</v>
      </c>
      <c r="I11" s="36" t="n">
        <v>843</v>
      </c>
      <c r="J11" s="36" t="n">
        <v>859</v>
      </c>
      <c r="K11" s="36" t="n">
        <v>909</v>
      </c>
      <c r="L11" s="31" t="n">
        <f aca="false">SUM(H11:K11)</f>
        <v>3431</v>
      </c>
      <c r="M11" s="36" t="n">
        <v>920</v>
      </c>
      <c r="N11" s="36" t="n">
        <v>897</v>
      </c>
      <c r="O11" s="36" t="n">
        <v>885</v>
      </c>
      <c r="P11" s="36" t="n">
        <v>889</v>
      </c>
      <c r="Q11" s="31" t="n">
        <f aca="false">SUM(M11:P11)</f>
        <v>3591</v>
      </c>
      <c r="R11" s="36" t="n">
        <v>888</v>
      </c>
      <c r="S11" s="36" t="n">
        <v>846</v>
      </c>
      <c r="T11" s="36" t="n">
        <v>877</v>
      </c>
      <c r="U11" s="36" t="n">
        <v>947</v>
      </c>
      <c r="V11" s="31" t="n">
        <f aca="false">SUM(R11:U11)+2</f>
        <v>3560</v>
      </c>
      <c r="W11" s="36" t="n">
        <v>1005</v>
      </c>
      <c r="X11" s="36" t="n">
        <v>1088</v>
      </c>
      <c r="Y11" s="36" t="n">
        <v>1156</v>
      </c>
      <c r="Z11" s="36" t="n">
        <v>1226</v>
      </c>
      <c r="AA11" s="31" t="n">
        <f aca="false">SUM(W11:Z11)-2</f>
        <v>4473</v>
      </c>
      <c r="AB11" s="36" t="n">
        <v>1174</v>
      </c>
      <c r="AC11" s="36" t="n">
        <v>1162</v>
      </c>
      <c r="AD11" s="36" t="n">
        <v>1204</v>
      </c>
      <c r="AE11" s="36" t="n">
        <v>1172</v>
      </c>
      <c r="AF11" s="31" t="n">
        <f aca="false">SUM(AB11:AE11)-1</f>
        <v>4711</v>
      </c>
      <c r="AG11" s="36" t="n">
        <v>1146</v>
      </c>
      <c r="AH11" s="36" t="n">
        <v>1136</v>
      </c>
      <c r="AI11" s="36" t="n">
        <v>1145</v>
      </c>
      <c r="AJ11" s="36" t="n">
        <v>1200</v>
      </c>
      <c r="AK11" s="31" t="n">
        <f aca="false">SUM(AG11:AJ11)</f>
        <v>4627</v>
      </c>
      <c r="AL11" s="36" t="n">
        <v>1248</v>
      </c>
      <c r="AM11" s="36" t="n">
        <v>1235</v>
      </c>
      <c r="AN11" s="36" t="n">
        <v>1325</v>
      </c>
      <c r="AO11" s="36" t="n">
        <v>1347</v>
      </c>
      <c r="AP11" s="31" t="n">
        <f aca="false">SUM(AL11:AO11)+1</f>
        <v>5156</v>
      </c>
      <c r="AQ11" s="36" t="n">
        <v>1493</v>
      </c>
      <c r="AR11" s="36" t="n">
        <v>1486</v>
      </c>
      <c r="AS11" s="36" t="n">
        <v>1611</v>
      </c>
      <c r="AT11" s="36" t="n">
        <v>1659</v>
      </c>
      <c r="AU11" s="31" t="n">
        <f aca="false">SUM(AQ11:AT11)</f>
        <v>6249</v>
      </c>
      <c r="AV11" s="36" t="n">
        <v>1783</v>
      </c>
      <c r="AW11" s="36" t="n">
        <v>1754</v>
      </c>
      <c r="AX11" s="36" t="n">
        <v>1700</v>
      </c>
      <c r="AY11" s="36" t="n">
        <v>1735</v>
      </c>
      <c r="AZ11" s="31" t="n">
        <f aca="false">SUM(AV11:AY11)+1</f>
        <v>6973</v>
      </c>
      <c r="BA11" s="36" t="n">
        <v>1937</v>
      </c>
      <c r="BB11" s="36" t="n">
        <v>1855</v>
      </c>
      <c r="BC11" s="36" t="n">
        <v>1839</v>
      </c>
      <c r="BD11" s="36" t="n">
        <v>1957</v>
      </c>
      <c r="BE11" s="31" t="n">
        <f aca="false">SUM(BA11:BD11)</f>
        <v>7588</v>
      </c>
      <c r="BF11" s="36" t="n">
        <v>2208</v>
      </c>
      <c r="BG11" s="36"/>
      <c r="BH11" s="36"/>
      <c r="BI11" s="36"/>
      <c r="BJ11" s="31" t="n">
        <f aca="false">SUM(BF11:BI11)</f>
        <v>2208</v>
      </c>
    </row>
    <row r="12" customFormat="false" ht="15" hidden="false" customHeight="false" outlineLevel="0" collapsed="false">
      <c r="A12" s="29"/>
      <c r="B12" s="30" t="s">
        <v>78</v>
      </c>
      <c r="C12" s="32" t="n">
        <v>847</v>
      </c>
      <c r="D12" s="32" t="n">
        <v>889</v>
      </c>
      <c r="E12" s="32" t="n">
        <v>875</v>
      </c>
      <c r="F12" s="32" t="n">
        <v>1052</v>
      </c>
      <c r="G12" s="33" t="n">
        <f aca="false">SUM(C12:F12)</f>
        <v>3663</v>
      </c>
      <c r="H12" s="32" t="n">
        <v>964</v>
      </c>
      <c r="I12" s="32" t="n">
        <v>1075</v>
      </c>
      <c r="J12" s="32" t="n">
        <v>1094</v>
      </c>
      <c r="K12" s="32" t="n">
        <v>1159</v>
      </c>
      <c r="L12" s="33" t="n">
        <f aca="false">SUM(H12:K12)</f>
        <v>4292</v>
      </c>
      <c r="M12" s="32" t="n">
        <v>1134</v>
      </c>
      <c r="N12" s="32" t="n">
        <v>1142</v>
      </c>
      <c r="O12" s="32" t="n">
        <v>1214</v>
      </c>
      <c r="P12" s="32" t="n">
        <v>1249</v>
      </c>
      <c r="Q12" s="33" t="n">
        <f aca="false">SUM(M12:P12)</f>
        <v>4739</v>
      </c>
      <c r="R12" s="32" t="n">
        <v>1179</v>
      </c>
      <c r="S12" s="32" t="n">
        <v>1248</v>
      </c>
      <c r="T12" s="32" t="n">
        <v>1148</v>
      </c>
      <c r="U12" s="32" t="n">
        <v>1110</v>
      </c>
      <c r="V12" s="33" t="n">
        <f aca="false">SUM(R12:U12)-1</f>
        <v>4684</v>
      </c>
      <c r="W12" s="32" t="n">
        <v>1298</v>
      </c>
      <c r="X12" s="32" t="n">
        <v>1346</v>
      </c>
      <c r="Y12" s="32" t="n">
        <v>1398</v>
      </c>
      <c r="Z12" s="32" t="n">
        <v>1412</v>
      </c>
      <c r="AA12" s="33" t="n">
        <f aca="false">SUM(W12:Z12)+1</f>
        <v>5455</v>
      </c>
      <c r="AB12" s="32" t="n">
        <v>1379</v>
      </c>
      <c r="AC12" s="32" t="n">
        <v>1476</v>
      </c>
      <c r="AD12" s="32" t="n">
        <v>1451</v>
      </c>
      <c r="AE12" s="32" t="n">
        <v>1667</v>
      </c>
      <c r="AF12" s="33" t="n">
        <f aca="false">SUM(AB12:AE12)+1</f>
        <v>5974</v>
      </c>
      <c r="AG12" s="32" t="n">
        <v>1451</v>
      </c>
      <c r="AH12" s="32" t="n">
        <v>1435</v>
      </c>
      <c r="AI12" s="32" t="n">
        <v>1416</v>
      </c>
      <c r="AJ12" s="32" t="n">
        <v>1507</v>
      </c>
      <c r="AK12" s="33" t="n">
        <f aca="false">SUM(AG12:AJ12)+1</f>
        <v>5810</v>
      </c>
      <c r="AL12" s="32" t="n">
        <v>1539</v>
      </c>
      <c r="AM12" s="32" t="n">
        <v>1589</v>
      </c>
      <c r="AN12" s="32" t="n">
        <v>1643</v>
      </c>
      <c r="AO12" s="32" t="n">
        <v>1701</v>
      </c>
      <c r="AP12" s="33" t="n">
        <f aca="false">SUM(AL12:AO12)</f>
        <v>6472</v>
      </c>
      <c r="AQ12" s="32" t="n">
        <v>1694</v>
      </c>
      <c r="AR12" s="32" t="n">
        <v>1767</v>
      </c>
      <c r="AS12" s="32" t="n">
        <v>1904</v>
      </c>
      <c r="AT12" s="32" t="n">
        <v>1894</v>
      </c>
      <c r="AU12" s="33" t="n">
        <f aca="false">SUM(AQ12:AT12)+1</f>
        <v>7260</v>
      </c>
      <c r="AV12" s="32" t="n">
        <v>1877</v>
      </c>
      <c r="AW12" s="32" t="n">
        <v>1935</v>
      </c>
      <c r="AX12" s="32" t="n">
        <v>1907</v>
      </c>
      <c r="AY12" s="32" t="n">
        <v>1819</v>
      </c>
      <c r="AZ12" s="33" t="n">
        <f aca="false">SUM(AV12:AY12)-1</f>
        <v>7537</v>
      </c>
      <c r="BA12" s="32" t="n">
        <v>1913</v>
      </c>
      <c r="BB12" s="32" t="n">
        <v>2008</v>
      </c>
      <c r="BC12" s="32" t="n">
        <v>1893</v>
      </c>
      <c r="BD12" s="32" t="n">
        <v>1818</v>
      </c>
      <c r="BE12" s="33" t="n">
        <f aca="false">SUM(BA12:BD12)-1</f>
        <v>7631</v>
      </c>
      <c r="BF12" s="32" t="n">
        <v>2044</v>
      </c>
      <c r="BG12" s="32"/>
      <c r="BH12" s="32"/>
      <c r="BI12" s="32"/>
      <c r="BJ12" s="33" t="n">
        <f aca="false">SUM(BF12:BI12)</f>
        <v>2044</v>
      </c>
    </row>
    <row r="13" s="28" customFormat="true" ht="12.75" hidden="false" customHeight="false" outlineLevel="0" collapsed="false">
      <c r="A13" s="23"/>
      <c r="B13" s="37" t="s">
        <v>79</v>
      </c>
      <c r="C13" s="25" t="n">
        <f aca="false">SUM(C11:C12)</f>
        <v>1513</v>
      </c>
      <c r="D13" s="25" t="n">
        <f aca="false">SUM(D11:D12)</f>
        <v>1658</v>
      </c>
      <c r="E13" s="25" t="n">
        <f aca="false">SUM(E11:E12)</f>
        <v>1645</v>
      </c>
      <c r="F13" s="25" t="n">
        <f aca="false">SUM(F11:F12)</f>
        <v>1788</v>
      </c>
      <c r="G13" s="26" t="n">
        <f aca="false">SUM(C13:F13)</f>
        <v>6604</v>
      </c>
      <c r="H13" s="25" t="n">
        <f aca="false">SUM(H11:H12)</f>
        <v>1784</v>
      </c>
      <c r="I13" s="25" t="n">
        <f aca="false">SUM(I11:I12)</f>
        <v>1918</v>
      </c>
      <c r="J13" s="25" t="n">
        <f aca="false">SUM(J11:J12)</f>
        <v>1953</v>
      </c>
      <c r="K13" s="25" t="n">
        <f aca="false">SUM(K11:K12)</f>
        <v>2068</v>
      </c>
      <c r="L13" s="26" t="n">
        <f aca="false">SUM(L11:L12)</f>
        <v>7723</v>
      </c>
      <c r="M13" s="25" t="n">
        <f aca="false">SUM(M11:M12)</f>
        <v>2054</v>
      </c>
      <c r="N13" s="25" t="n">
        <f aca="false">SUM(N11:N12)</f>
        <v>2039</v>
      </c>
      <c r="O13" s="25" t="n">
        <f aca="false">SUM(O11:O12)</f>
        <v>2099</v>
      </c>
      <c r="P13" s="25" t="n">
        <f aca="false">SUM(P11:P12)</f>
        <v>2138</v>
      </c>
      <c r="Q13" s="26" t="n">
        <f aca="false">SUM(Q11:Q12)</f>
        <v>8330</v>
      </c>
      <c r="R13" s="25" t="n">
        <f aca="false">SUM(R11:R12)</f>
        <v>2067</v>
      </c>
      <c r="S13" s="25" t="n">
        <f aca="false">SUM(S11:S12)</f>
        <v>2094</v>
      </c>
      <c r="T13" s="25" t="n">
        <f aca="false">SUM(T11:T12)</f>
        <v>2025</v>
      </c>
      <c r="U13" s="25" t="n">
        <f aca="false">SUM(U11:U12)</f>
        <v>2057</v>
      </c>
      <c r="V13" s="26" t="n">
        <f aca="false">SUM(V11:V12)</f>
        <v>8244</v>
      </c>
      <c r="W13" s="25" t="n">
        <f aca="false">SUM(W11:W12)</f>
        <v>2303</v>
      </c>
      <c r="X13" s="25" t="n">
        <f aca="false">SUM(X11:X12)</f>
        <v>2434</v>
      </c>
      <c r="Y13" s="25" t="n">
        <f aca="false">SUM(Y11:Y12)</f>
        <v>2554</v>
      </c>
      <c r="Z13" s="25" t="n">
        <f aca="false">SUM(Z11:Z12)</f>
        <v>2638</v>
      </c>
      <c r="AA13" s="26" t="n">
        <f aca="false">SUM(AA11:AA12)</f>
        <v>9928</v>
      </c>
      <c r="AB13" s="25" t="n">
        <f aca="false">SUM(AB11:AB12)</f>
        <v>2553</v>
      </c>
      <c r="AC13" s="25" t="n">
        <f aca="false">SUM(AC11:AC12)</f>
        <v>2638</v>
      </c>
      <c r="AD13" s="25" t="n">
        <f aca="false">SUM(AD11:AD12)</f>
        <v>2655</v>
      </c>
      <c r="AE13" s="25" t="n">
        <f aca="false">SUM(AE11:AE12)</f>
        <v>2839</v>
      </c>
      <c r="AF13" s="26" t="n">
        <f aca="false">SUM(AF11:AF12)</f>
        <v>10685</v>
      </c>
      <c r="AG13" s="25" t="n">
        <f aca="false">SUM(AG11:AG12)</f>
        <v>2597</v>
      </c>
      <c r="AH13" s="25" t="n">
        <f aca="false">SUM(AH11:AH12)</f>
        <v>2571</v>
      </c>
      <c r="AI13" s="25" t="n">
        <f aca="false">SUM(AI11:AI12)</f>
        <v>2561</v>
      </c>
      <c r="AJ13" s="25" t="n">
        <f aca="false">SUM(AJ11:AJ12)</f>
        <v>2707</v>
      </c>
      <c r="AK13" s="26" t="n">
        <f aca="false">SUM(AK11:AK12)</f>
        <v>10437</v>
      </c>
      <c r="AL13" s="25" t="n">
        <f aca="false">SUM(AL11:AL12)</f>
        <v>2787</v>
      </c>
      <c r="AM13" s="25" t="n">
        <f aca="false">SUM(AM11:AM12)</f>
        <v>2824</v>
      </c>
      <c r="AN13" s="25" t="n">
        <f aca="false">SUM(AN11:AN12)</f>
        <v>2968</v>
      </c>
      <c r="AO13" s="25" t="n">
        <f aca="false">SUM(AO11:AO12)</f>
        <v>3048</v>
      </c>
      <c r="AP13" s="26" t="n">
        <f aca="false">SUM(AP11:AP12)</f>
        <v>11628</v>
      </c>
      <c r="AQ13" s="25" t="n">
        <f aca="false">SUM(AQ11:AQ12)</f>
        <v>3187</v>
      </c>
      <c r="AR13" s="25" t="n">
        <f aca="false">SUM(AR11:AR12)</f>
        <v>3253</v>
      </c>
      <c r="AS13" s="25" t="n">
        <f aca="false">SUM(AS11:AS12)</f>
        <v>3515</v>
      </c>
      <c r="AT13" s="25" t="n">
        <f aca="false">SUM(AT11:AT12)</f>
        <v>3553</v>
      </c>
      <c r="AU13" s="26" t="n">
        <f aca="false">SUM(AU11:AU12)</f>
        <v>13509</v>
      </c>
      <c r="AV13" s="25" t="n">
        <f aca="false">SUM(AV11:AV12)</f>
        <v>3660</v>
      </c>
      <c r="AW13" s="25" t="n">
        <f aca="false">SUM(AW11:AW12)</f>
        <v>3689</v>
      </c>
      <c r="AX13" s="25" t="n">
        <f aca="false">SUM(AX11:AX12)</f>
        <v>3607</v>
      </c>
      <c r="AY13" s="25" t="n">
        <f aca="false">SUM(AY11:AY12)</f>
        <v>3554</v>
      </c>
      <c r="AZ13" s="26" t="n">
        <f aca="false">SUM(AZ11:AZ12)</f>
        <v>14510</v>
      </c>
      <c r="BA13" s="25" t="n">
        <f aca="false">SUM(BA11:BA12)</f>
        <v>3850</v>
      </c>
      <c r="BB13" s="25" t="n">
        <f aca="false">SUM(BB11:BB12)</f>
        <v>3863</v>
      </c>
      <c r="BC13" s="25" t="n">
        <f aca="false">SUM(BC11:BC12)</f>
        <v>3732</v>
      </c>
      <c r="BD13" s="25" t="n">
        <f aca="false">SUM(BD11:BD12)</f>
        <v>3775</v>
      </c>
      <c r="BE13" s="26" t="n">
        <f aca="false">SUM(BE11:BE12)</f>
        <v>15219</v>
      </c>
      <c r="BF13" s="25" t="n">
        <f aca="false">SUM(BF11:BF12)</f>
        <v>4252</v>
      </c>
      <c r="BG13" s="25"/>
      <c r="BH13" s="25"/>
      <c r="BI13" s="25"/>
      <c r="BJ13" s="26" t="n">
        <f aca="false">SUM(BF13:BI13)</f>
        <v>4252</v>
      </c>
    </row>
    <row r="14" customFormat="false" ht="12.75" hidden="false" customHeight="false" outlineLevel="0" collapsed="false">
      <c r="A14" s="29"/>
      <c r="B14" s="30"/>
      <c r="C14" s="29"/>
      <c r="D14" s="29"/>
      <c r="E14" s="29"/>
      <c r="F14" s="29"/>
      <c r="G14" s="31"/>
      <c r="H14" s="29"/>
      <c r="I14" s="29"/>
      <c r="J14" s="29"/>
      <c r="K14" s="29"/>
      <c r="L14" s="31"/>
      <c r="M14" s="29"/>
      <c r="N14" s="29"/>
      <c r="O14" s="29"/>
      <c r="P14" s="29"/>
      <c r="Q14" s="31"/>
      <c r="R14" s="29"/>
      <c r="S14" s="29"/>
      <c r="T14" s="29"/>
      <c r="U14" s="29"/>
      <c r="V14" s="31"/>
      <c r="W14" s="29"/>
      <c r="X14" s="29"/>
      <c r="Y14" s="29"/>
      <c r="Z14" s="29"/>
      <c r="AA14" s="31"/>
      <c r="AB14" s="29"/>
      <c r="AC14" s="29"/>
      <c r="AD14" s="29"/>
      <c r="AE14" s="29"/>
      <c r="AF14" s="31"/>
      <c r="AG14" s="29"/>
      <c r="AH14" s="29"/>
      <c r="AI14" s="29"/>
      <c r="AJ14" s="29"/>
      <c r="AK14" s="31"/>
      <c r="AL14" s="29"/>
      <c r="AM14" s="29"/>
      <c r="AN14" s="29"/>
      <c r="AO14" s="29"/>
      <c r="AP14" s="31"/>
      <c r="AQ14" s="29"/>
      <c r="AR14" s="29"/>
      <c r="AS14" s="29"/>
      <c r="AT14" s="29"/>
      <c r="AU14" s="31"/>
      <c r="AV14" s="29"/>
      <c r="AW14" s="29"/>
      <c r="AX14" s="29"/>
      <c r="AY14" s="29"/>
      <c r="AZ14" s="31"/>
      <c r="BA14" s="29"/>
      <c r="BB14" s="29"/>
      <c r="BC14" s="29"/>
      <c r="BD14" s="29"/>
      <c r="BE14" s="31"/>
      <c r="BF14" s="29"/>
      <c r="BG14" s="29"/>
      <c r="BH14" s="29"/>
      <c r="BI14" s="29"/>
      <c r="BJ14" s="31"/>
    </row>
    <row r="15" s="35" customFormat="true" ht="12.75" hidden="false" customHeight="false" outlineLevel="0" collapsed="false">
      <c r="A15" s="34"/>
      <c r="B15" s="24" t="s">
        <v>80</v>
      </c>
      <c r="C15" s="25" t="n">
        <f aca="false">C9-C13</f>
        <v>3211</v>
      </c>
      <c r="D15" s="25" t="n">
        <f aca="false">D9-D13</f>
        <v>3483</v>
      </c>
      <c r="E15" s="25" t="n">
        <f aca="false">E9-E13</f>
        <v>3689</v>
      </c>
      <c r="F15" s="25" t="n">
        <f aca="false">F9-F13</f>
        <v>3449</v>
      </c>
      <c r="G15" s="26" t="n">
        <f aca="false">SUM(C15:F15)</f>
        <v>13832</v>
      </c>
      <c r="H15" s="25" t="n">
        <f aca="false">H9-H13</f>
        <v>3447</v>
      </c>
      <c r="I15" s="25" t="n">
        <f aca="false">I9-I13</f>
        <v>3993</v>
      </c>
      <c r="J15" s="25" t="n">
        <f aca="false">J9-J13</f>
        <v>3959</v>
      </c>
      <c r="K15" s="25" t="n">
        <f aca="false">K9-K13</f>
        <v>4220</v>
      </c>
      <c r="L15" s="26" t="n">
        <f aca="false">L9-L13</f>
        <v>15620</v>
      </c>
      <c r="M15" s="25" t="n">
        <f aca="false">M9-M13</f>
        <v>4047</v>
      </c>
      <c r="N15" s="25" t="n">
        <f aca="false">N9-N13</f>
        <v>4309</v>
      </c>
      <c r="O15" s="25" t="n">
        <f aca="false">O9-O13</f>
        <v>4334</v>
      </c>
      <c r="P15" s="25" t="n">
        <f aca="false">P9-P13</f>
        <v>4212</v>
      </c>
      <c r="Q15" s="26" t="n">
        <f aca="false">Q9-Q13</f>
        <v>16901</v>
      </c>
      <c r="R15" s="25" t="n">
        <f aca="false">R9-R13</f>
        <v>4111</v>
      </c>
      <c r="S15" s="25" t="n">
        <f aca="false">S9-S13</f>
        <v>4246</v>
      </c>
      <c r="T15" s="25" t="n">
        <f aca="false">T9-T13</f>
        <v>4319</v>
      </c>
      <c r="U15" s="25" t="n">
        <f aca="false">U9-U13</f>
        <v>4472</v>
      </c>
      <c r="V15" s="26" t="n">
        <f aca="false">V9-V13</f>
        <v>17148</v>
      </c>
      <c r="W15" s="25" t="n">
        <f aca="false">W9-W13</f>
        <v>4537</v>
      </c>
      <c r="X15" s="25" t="n">
        <f aca="false">X9-X13</f>
        <v>4894</v>
      </c>
      <c r="Y15" s="25" t="n">
        <f aca="false">Y9-Y13</f>
        <v>4830</v>
      </c>
      <c r="Z15" s="25" t="n">
        <f aca="false">Z9-Z13</f>
        <v>4618</v>
      </c>
      <c r="AA15" s="26" t="n">
        <f aca="false">AA9-AA13</f>
        <v>18880</v>
      </c>
      <c r="AB15" s="25" t="n">
        <f aca="false">AB9-AB13</f>
        <v>4471</v>
      </c>
      <c r="AC15" s="25" t="n">
        <f aca="false">AC9-AC13</f>
        <v>4912</v>
      </c>
      <c r="AD15" s="25" t="n">
        <f aca="false">AD9-AD13</f>
        <v>5064</v>
      </c>
      <c r="AE15" s="25" t="n">
        <f aca="false">AE9-AE13</f>
        <v>4927</v>
      </c>
      <c r="AF15" s="26" t="n">
        <f aca="false">AF9-AF13</f>
        <v>19374</v>
      </c>
      <c r="AG15" s="25" t="n">
        <f aca="false">AG9-AG13</f>
        <v>5365</v>
      </c>
      <c r="AH15" s="25" t="n">
        <f aca="false">AH9-AH13</f>
        <v>6228</v>
      </c>
      <c r="AI15" s="25" t="n">
        <f aca="false">AI9-AI13</f>
        <v>6589</v>
      </c>
      <c r="AJ15" s="25" t="n">
        <f aca="false">AJ9-AJ13</f>
        <v>6440</v>
      </c>
      <c r="AK15" s="26" t="n">
        <f aca="false">AK9-AK13</f>
        <v>24622</v>
      </c>
      <c r="AL15" s="25" t="n">
        <f aca="false">AL9-AL13</f>
        <v>6603</v>
      </c>
      <c r="AM15" s="25" t="n">
        <f aca="false">AM9-AM13</f>
        <v>6972</v>
      </c>
      <c r="AN15" s="25" t="n">
        <f aca="false">AN9-AN13</f>
        <v>7484</v>
      </c>
      <c r="AO15" s="25" t="n">
        <f aca="false">AO9-AO13</f>
        <v>6956</v>
      </c>
      <c r="AP15" s="26" t="n">
        <f aca="false">AP9-AP13</f>
        <v>28015</v>
      </c>
      <c r="AQ15" s="25" t="n">
        <f aca="false">AQ9-AQ13</f>
        <v>6914</v>
      </c>
      <c r="AR15" s="25" t="n">
        <f aca="false">AR9-AR13</f>
        <v>7873</v>
      </c>
      <c r="AS15" s="25" t="n">
        <f aca="false">AS9-AS13</f>
        <v>8242</v>
      </c>
      <c r="AT15" s="25" t="n">
        <f aca="false">AT9-AT13</f>
        <v>7877</v>
      </c>
      <c r="AU15" s="26" t="n">
        <f aca="false">AU9-AU13</f>
        <v>30905</v>
      </c>
      <c r="AV15" s="25" t="n">
        <f aca="false">AV9-AV13</f>
        <v>7891</v>
      </c>
      <c r="AW15" s="25" t="n">
        <f aca="false">AW9-AW13</f>
        <v>8274</v>
      </c>
      <c r="AX15" s="25" t="n">
        <f aca="false">AX9-AX13</f>
        <v>7961</v>
      </c>
      <c r="AY15" s="25" t="n">
        <f aca="false">AY9-AY13</f>
        <v>7621</v>
      </c>
      <c r="AZ15" s="26" t="n">
        <f aca="false">AZ9-AZ13</f>
        <v>31747</v>
      </c>
      <c r="BA15" s="25" t="n">
        <f aca="false">BA9-BA13</f>
        <v>8288</v>
      </c>
      <c r="BB15" s="25" t="n">
        <f aca="false">BB9-BB13</f>
        <v>8649</v>
      </c>
      <c r="BC15" s="25" t="n">
        <f aca="false">BC9-BC13</f>
        <v>8912</v>
      </c>
      <c r="BD15" s="25" t="n">
        <f aca="false">BD9-BD13</f>
        <v>8575</v>
      </c>
      <c r="BE15" s="26" t="n">
        <f aca="false">BE9-BE13</f>
        <v>34424</v>
      </c>
      <c r="BF15" s="25" t="n">
        <f aca="false">BF9-BF13</f>
        <v>8803</v>
      </c>
      <c r="BG15" s="25"/>
      <c r="BH15" s="25"/>
      <c r="BI15" s="25"/>
      <c r="BJ15" s="26" t="n">
        <f aca="false">BJ9-BJ13</f>
        <v>8803</v>
      </c>
    </row>
    <row r="16" s="42" customFormat="true" ht="12.75" hidden="false" customHeight="false" outlineLevel="0" collapsed="false">
      <c r="A16" s="38"/>
      <c r="B16" s="39" t="s">
        <v>81</v>
      </c>
      <c r="C16" s="40" t="n">
        <f aca="false">C15/C6</f>
        <v>0.251448707909162</v>
      </c>
      <c r="D16" s="40" t="n">
        <f aca="false">D15/D6</f>
        <v>0.26105531404587</v>
      </c>
      <c r="E16" s="40" t="n">
        <f aca="false">E15/E6</f>
        <v>0.267396346767179</v>
      </c>
      <c r="F16" s="40" t="n">
        <f aca="false">F15/F6</f>
        <v>0.257176944299456</v>
      </c>
      <c r="G16" s="41" t="n">
        <f aca="false">G15/G6</f>
        <v>0.259419719049495</v>
      </c>
      <c r="H16" s="40" t="n">
        <f aca="false">H15/H6</f>
        <v>0.24014212066323</v>
      </c>
      <c r="I16" s="40" t="n">
        <f aca="false">I15/I6</f>
        <v>0.255388551327151</v>
      </c>
      <c r="J16" s="40" t="n">
        <f aca="false">J15/J6</f>
        <v>0.248962394667337</v>
      </c>
      <c r="K16" s="40" t="n">
        <f aca="false">K15/K6</f>
        <v>0.254984894259819</v>
      </c>
      <c r="L16" s="41" t="n">
        <f aca="false">L15/L6</f>
        <v>0.250156147403149</v>
      </c>
      <c r="M16" s="40" t="n">
        <f aca="false">M15/M6</f>
        <v>0.241151233464426</v>
      </c>
      <c r="N16" s="40" t="n">
        <f aca="false">N15/N6</f>
        <v>0.24893125361063</v>
      </c>
      <c r="O16" s="40" t="n">
        <f aca="false">O15/O6</f>
        <v>0.250911827707984</v>
      </c>
      <c r="P16" s="40" t="n">
        <f aca="false">P15/P6</f>
        <v>0.246028037383178</v>
      </c>
      <c r="Q16" s="41" t="n">
        <f aca="false">Q15/Q6</f>
        <v>0.246787570819461</v>
      </c>
      <c r="R16" s="40" t="n">
        <f aca="false">R15/R6</f>
        <v>0.240719053753367</v>
      </c>
      <c r="S16" s="40" t="n">
        <f aca="false">S15/S6</f>
        <v>0.24170319348779</v>
      </c>
      <c r="T16" s="40" t="n">
        <f aca="false">T15/T6</f>
        <v>0.242722265932337</v>
      </c>
      <c r="U16" s="40" t="n">
        <f aca="false">U15/U6</f>
        <v>0.247304097771387</v>
      </c>
      <c r="V16" s="41" t="n">
        <f aca="false">V15/V6</f>
        <v>0.24315816341</v>
      </c>
      <c r="W16" s="40" t="n">
        <f aca="false">W15/W6</f>
        <v>0.237191551652028</v>
      </c>
      <c r="X16" s="40" t="n">
        <f aca="false">X15/X6</f>
        <v>0.237469066912514</v>
      </c>
      <c r="Y16" s="40" t="n">
        <f aca="false">Y15/Y6</f>
        <v>0.225700934579439</v>
      </c>
      <c r="Z16" s="40" t="n">
        <f aca="false">Z15/Z6</f>
        <v>0.214401782812573</v>
      </c>
      <c r="AA16" s="41" t="n">
        <f aca="false">AA15/AA6</f>
        <v>0.228364076201996</v>
      </c>
      <c r="AB16" s="40" t="n">
        <f aca="false">AB15/AB6</f>
        <v>0.205063523368344</v>
      </c>
      <c r="AC16" s="40" t="n">
        <f aca="false">AC15/AC6</f>
        <v>0.217066595960935</v>
      </c>
      <c r="AD16" s="40" t="n">
        <f aca="false">AD15/AD6</f>
        <v>0.219296726138923</v>
      </c>
      <c r="AE16" s="40" t="n">
        <f aca="false">AE15/AE6</f>
        <v>0.211759143851807</v>
      </c>
      <c r="AF16" s="41" t="n">
        <f aca="false">AF15/AF6</f>
        <v>0.213391195162516</v>
      </c>
      <c r="AG16" s="40" t="n">
        <f aca="false">AG15/AG6</f>
        <v>0.226706106063807</v>
      </c>
      <c r="AH16" s="40" t="n">
        <f aca="false">AH15/AH6</f>
        <v>0.253479853479853</v>
      </c>
      <c r="AI16" s="40" t="n">
        <f aca="false">AI15/AI6</f>
        <v>0.254136614340263</v>
      </c>
      <c r="AJ16" s="40" t="n">
        <f aca="false">AJ15/AJ6</f>
        <v>0.244764547147581</v>
      </c>
      <c r="AK16" s="41" t="n">
        <f aca="false">AK15/AK6</f>
        <v>0.24506330121825</v>
      </c>
      <c r="AL16" s="40" t="n">
        <f aca="false">AL15/AL6</f>
        <v>0.23670060223688</v>
      </c>
      <c r="AM16" s="40" t="n">
        <f aca="false">AM15/AM6</f>
        <v>0.235524626714411</v>
      </c>
      <c r="AN16" s="40" t="n">
        <f aca="false">AN15/AN6</f>
        <v>0.234851099883892</v>
      </c>
      <c r="AO16" s="40" t="n">
        <v>0.215</v>
      </c>
      <c r="AP16" s="41" t="n">
        <f aca="false">AP15/AP6</f>
        <v>0.230308859677247</v>
      </c>
      <c r="AQ16" s="40" t="n">
        <f aca="false">AQ15/AQ6</f>
        <v>0.200580214679431</v>
      </c>
      <c r="AR16" s="40" t="n">
        <f aca="false">AR15/AR6</f>
        <v>0.215474300728009</v>
      </c>
      <c r="AS16" s="40" t="n">
        <f aca="false">AS15/AS6</f>
        <v>0.215094733545592</v>
      </c>
      <c r="AT16" s="40" t="n">
        <f aca="false">AT15/AT6</f>
        <v>0.21038433802516</v>
      </c>
      <c r="AU16" s="41" t="n">
        <f aca="false">AU15/AU6</f>
        <v>0.210571858796596</v>
      </c>
      <c r="AV16" s="40" t="n">
        <f aca="false">AV15/AV6</f>
        <v>0.208024675085018</v>
      </c>
      <c r="AW16" s="40" t="n">
        <f aca="false">AW15/AW6</f>
        <v>0.212186490229266</v>
      </c>
      <c r="AX16" s="40" t="n">
        <f aca="false">AX15/AX6</f>
        <v>0.205069421189562</v>
      </c>
      <c r="AY16" s="40" t="n">
        <f aca="false">AY15/AY6</f>
        <v>0.200959839675131</v>
      </c>
      <c r="AZ16" s="41" t="n">
        <f aca="false">AZ15/AZ6</f>
        <v>0.20659204789484</v>
      </c>
      <c r="BA16" s="40" t="n">
        <f aca="false">BA15/BA6</f>
        <v>0.210810123362584</v>
      </c>
      <c r="BB16" s="40" t="n">
        <f aca="false">BB15/BB6</f>
        <v>0.211023276240668</v>
      </c>
      <c r="BC16" s="40" t="n">
        <f aca="false">BC15/BC6</f>
        <v>0.213389522076429</v>
      </c>
      <c r="BD16" s="40" t="n">
        <f aca="false">BD15/BD6</f>
        <v>0.209529627367135</v>
      </c>
      <c r="BE16" s="41" t="n">
        <f aca="false">BE15/BE6</f>
        <v>0.211203141297012</v>
      </c>
      <c r="BF16" s="40" t="n">
        <f aca="false">BF15/BF6</f>
        <v>0.208212114761466</v>
      </c>
      <c r="BG16" s="40"/>
      <c r="BH16" s="40"/>
      <c r="BI16" s="40"/>
      <c r="BJ16" s="41" t="n">
        <f aca="false">BJ15/BJ6</f>
        <v>0.208212114761466</v>
      </c>
    </row>
    <row r="17" customFormat="false" ht="12.75" hidden="false" customHeight="false" outlineLevel="0" collapsed="false">
      <c r="A17" s="29"/>
      <c r="B17" s="30"/>
      <c r="C17" s="36"/>
      <c r="D17" s="36"/>
      <c r="E17" s="36"/>
      <c r="F17" s="36"/>
      <c r="G17" s="31"/>
      <c r="H17" s="36"/>
      <c r="I17" s="36"/>
      <c r="J17" s="36"/>
      <c r="K17" s="36"/>
      <c r="L17" s="31"/>
      <c r="M17" s="36"/>
      <c r="N17" s="36"/>
      <c r="O17" s="36"/>
      <c r="P17" s="36"/>
      <c r="Q17" s="31"/>
      <c r="R17" s="36"/>
      <c r="S17" s="36"/>
      <c r="T17" s="36"/>
      <c r="U17" s="36"/>
      <c r="V17" s="31"/>
      <c r="W17" s="43"/>
      <c r="X17" s="43"/>
      <c r="Y17" s="43"/>
      <c r="Z17" s="43"/>
      <c r="AA17" s="31"/>
      <c r="AB17" s="43"/>
      <c r="AC17" s="43"/>
      <c r="AD17" s="43"/>
      <c r="AE17" s="43"/>
      <c r="AF17" s="31"/>
      <c r="AG17" s="43"/>
      <c r="AH17" s="43"/>
      <c r="AI17" s="43"/>
      <c r="AJ17" s="43"/>
      <c r="AK17" s="31"/>
      <c r="AL17" s="43"/>
      <c r="AM17" s="43"/>
      <c r="AN17" s="43"/>
      <c r="AO17" s="43"/>
      <c r="AP17" s="31"/>
      <c r="AQ17" s="43"/>
      <c r="AR17" s="43"/>
      <c r="AS17" s="43"/>
      <c r="AT17" s="43"/>
      <c r="AU17" s="31"/>
      <c r="AV17" s="43"/>
      <c r="AW17" s="43"/>
      <c r="AX17" s="43"/>
      <c r="AY17" s="43"/>
      <c r="AZ17" s="31"/>
      <c r="BA17" s="43"/>
      <c r="BB17" s="43"/>
      <c r="BC17" s="43"/>
      <c r="BD17" s="43"/>
      <c r="BE17" s="31"/>
      <c r="BF17" s="43"/>
      <c r="BG17" s="43"/>
      <c r="BH17" s="43"/>
      <c r="BI17" s="43"/>
      <c r="BJ17" s="31"/>
    </row>
    <row r="18" s="35" customFormat="true" ht="12.75" hidden="false" customHeight="false" outlineLevel="0" collapsed="false">
      <c r="A18" s="34"/>
      <c r="B18" s="24" t="s">
        <v>80</v>
      </c>
      <c r="C18" s="25" t="n">
        <f aca="false">C15-C17</f>
        <v>3211</v>
      </c>
      <c r="D18" s="25" t="n">
        <f aca="false">D15-D17</f>
        <v>3483</v>
      </c>
      <c r="E18" s="25" t="n">
        <f aca="false">E15-E17</f>
        <v>3689</v>
      </c>
      <c r="F18" s="25" t="n">
        <f aca="false">F15-F17</f>
        <v>3449</v>
      </c>
      <c r="G18" s="26" t="n">
        <f aca="false">SUM(C18:F18)</f>
        <v>13832</v>
      </c>
      <c r="H18" s="25" t="n">
        <f aca="false">H15-H17</f>
        <v>3447</v>
      </c>
      <c r="I18" s="25" t="n">
        <f aca="false">I15-I17</f>
        <v>3993</v>
      </c>
      <c r="J18" s="25" t="n">
        <f aca="false">J15-J17</f>
        <v>3959</v>
      </c>
      <c r="K18" s="25" t="n">
        <f aca="false">K15-K17</f>
        <v>4220</v>
      </c>
      <c r="L18" s="26" t="n">
        <f aca="false">L15-L17</f>
        <v>15620</v>
      </c>
      <c r="M18" s="25" t="n">
        <f aca="false">M15-M17</f>
        <v>4047</v>
      </c>
      <c r="N18" s="25" t="n">
        <f aca="false">N15-N17</f>
        <v>4309</v>
      </c>
      <c r="O18" s="25" t="n">
        <f aca="false">O15-O17</f>
        <v>4334</v>
      </c>
      <c r="P18" s="25" t="n">
        <f aca="false">P15-P17</f>
        <v>4212</v>
      </c>
      <c r="Q18" s="26" t="n">
        <f aca="false">Q15-Q17</f>
        <v>16901</v>
      </c>
      <c r="R18" s="25" t="n">
        <f aca="false">R15-R17</f>
        <v>4111</v>
      </c>
      <c r="S18" s="25" t="n">
        <f aca="false">S15-S17</f>
        <v>4246</v>
      </c>
      <c r="T18" s="25" t="n">
        <f aca="false">T15-T17</f>
        <v>4319</v>
      </c>
      <c r="U18" s="25" t="n">
        <f aca="false">U15-U17</f>
        <v>4472</v>
      </c>
      <c r="V18" s="26" t="n">
        <f aca="false">V15-V17</f>
        <v>17148</v>
      </c>
      <c r="W18" s="25" t="n">
        <f aca="false">W15-W17</f>
        <v>4537</v>
      </c>
      <c r="X18" s="25" t="n">
        <f aca="false">X15-X17</f>
        <v>4894</v>
      </c>
      <c r="Y18" s="25" t="n">
        <f aca="false">Y15-Y17</f>
        <v>4830</v>
      </c>
      <c r="Z18" s="25" t="n">
        <f aca="false">Z15-Z17</f>
        <v>4618</v>
      </c>
      <c r="AA18" s="26" t="n">
        <f aca="false">AA15-AA17</f>
        <v>18880</v>
      </c>
      <c r="AB18" s="25" t="n">
        <f aca="false">AB15-AB17</f>
        <v>4471</v>
      </c>
      <c r="AC18" s="25" t="n">
        <f aca="false">AC15-AC17</f>
        <v>4912</v>
      </c>
      <c r="AD18" s="25" t="n">
        <f aca="false">AD15-AD17</f>
        <v>5064</v>
      </c>
      <c r="AE18" s="25" t="n">
        <f aca="false">AE15-AE17</f>
        <v>4927</v>
      </c>
      <c r="AF18" s="26" t="n">
        <f aca="false">AF15-AF17</f>
        <v>19374</v>
      </c>
      <c r="AG18" s="25" t="n">
        <f aca="false">AG15-AG17</f>
        <v>5365</v>
      </c>
      <c r="AH18" s="25" t="n">
        <f aca="false">AH15-AH17</f>
        <v>6228</v>
      </c>
      <c r="AI18" s="25" t="n">
        <f aca="false">AI15-AI17</f>
        <v>6589</v>
      </c>
      <c r="AJ18" s="25" t="n">
        <f aca="false">AJ15-AJ17</f>
        <v>6440</v>
      </c>
      <c r="AK18" s="26" t="n">
        <f aca="false">AK15-AK17</f>
        <v>24622</v>
      </c>
      <c r="AL18" s="25" t="n">
        <f aca="false">AL15-AL17</f>
        <v>6603</v>
      </c>
      <c r="AM18" s="25" t="n">
        <f aca="false">AM15-AM17</f>
        <v>6972</v>
      </c>
      <c r="AN18" s="25" t="n">
        <f aca="false">AN15-AN17</f>
        <v>7484</v>
      </c>
      <c r="AO18" s="25" t="n">
        <f aca="false">AO15-AO17</f>
        <v>6956</v>
      </c>
      <c r="AP18" s="26" t="n">
        <f aca="false">AP15-AP17</f>
        <v>28015</v>
      </c>
      <c r="AQ18" s="25" t="n">
        <f aca="false">AQ15-AQ17</f>
        <v>6914</v>
      </c>
      <c r="AR18" s="25" t="n">
        <f aca="false">AR15-AR17</f>
        <v>7873</v>
      </c>
      <c r="AS18" s="25" t="n">
        <f aca="false">AS15-AS17</f>
        <v>8242</v>
      </c>
      <c r="AT18" s="25" t="n">
        <f aca="false">AT15-AT17</f>
        <v>7877</v>
      </c>
      <c r="AU18" s="26" t="n">
        <f aca="false">AU15-AU17</f>
        <v>30905</v>
      </c>
      <c r="AV18" s="25" t="n">
        <f aca="false">AV15-AV17</f>
        <v>7891</v>
      </c>
      <c r="AW18" s="25" t="n">
        <f aca="false">AW15-AW17</f>
        <v>8274</v>
      </c>
      <c r="AX18" s="25" t="n">
        <f aca="false">AX15-AX17</f>
        <v>7961</v>
      </c>
      <c r="AY18" s="25" t="n">
        <f aca="false">AY15-AY17</f>
        <v>7621</v>
      </c>
      <c r="AZ18" s="26" t="n">
        <f aca="false">AZ15-AZ17</f>
        <v>31747</v>
      </c>
      <c r="BA18" s="25" t="n">
        <f aca="false">BA15-BA17</f>
        <v>8288</v>
      </c>
      <c r="BB18" s="25" t="n">
        <f aca="false">BB15-BB17</f>
        <v>8649</v>
      </c>
      <c r="BC18" s="25" t="n">
        <f aca="false">BC15-BC17</f>
        <v>8912</v>
      </c>
      <c r="BD18" s="25" t="n">
        <f aca="false">BD15-BD17</f>
        <v>8575</v>
      </c>
      <c r="BE18" s="26" t="n">
        <f aca="false">BE15-BE17</f>
        <v>34424</v>
      </c>
      <c r="BF18" s="25" t="n">
        <f aca="false">BF15-BF17</f>
        <v>8803</v>
      </c>
      <c r="BG18" s="25"/>
      <c r="BH18" s="25"/>
      <c r="BI18" s="25"/>
      <c r="BJ18" s="26" t="n">
        <f aca="false">BJ15-BJ17</f>
        <v>8803</v>
      </c>
    </row>
    <row r="19" customFormat="false" ht="12.75" hidden="false" customHeight="false" outlineLevel="0" collapsed="false">
      <c r="A19" s="29"/>
      <c r="B19" s="30"/>
      <c r="C19" s="29"/>
      <c r="D19" s="29"/>
      <c r="E19" s="29"/>
      <c r="F19" s="29"/>
      <c r="G19" s="31"/>
      <c r="H19" s="29"/>
      <c r="I19" s="29"/>
      <c r="J19" s="29"/>
      <c r="K19" s="29"/>
      <c r="L19" s="31"/>
      <c r="M19" s="29"/>
      <c r="N19" s="29"/>
      <c r="O19" s="29"/>
      <c r="P19" s="29"/>
      <c r="Q19" s="31"/>
      <c r="R19" s="29"/>
      <c r="S19" s="29"/>
      <c r="T19" s="29"/>
      <c r="U19" s="29"/>
      <c r="V19" s="31"/>
      <c r="W19" s="29"/>
      <c r="X19" s="29"/>
      <c r="Y19" s="29"/>
      <c r="Z19" s="29"/>
      <c r="AA19" s="31"/>
      <c r="AB19" s="29"/>
      <c r="AC19" s="29"/>
      <c r="AD19" s="29"/>
      <c r="AE19" s="29"/>
      <c r="AF19" s="31"/>
      <c r="AG19" s="29"/>
      <c r="AH19" s="29"/>
      <c r="AI19" s="29"/>
      <c r="AJ19" s="29"/>
      <c r="AK19" s="31"/>
      <c r="AL19" s="29"/>
      <c r="AM19" s="29"/>
      <c r="AN19" s="29"/>
      <c r="AO19" s="29"/>
      <c r="AP19" s="31"/>
      <c r="AQ19" s="29"/>
      <c r="AR19" s="29"/>
      <c r="AS19" s="29"/>
      <c r="AT19" s="29"/>
      <c r="AU19" s="31"/>
      <c r="AV19" s="29"/>
      <c r="AW19" s="29"/>
      <c r="AX19" s="29"/>
      <c r="AY19" s="29"/>
      <c r="AZ19" s="31"/>
      <c r="BA19" s="29"/>
      <c r="BB19" s="29"/>
      <c r="BC19" s="29"/>
      <c r="BD19" s="29"/>
      <c r="BE19" s="31"/>
      <c r="BF19" s="29"/>
      <c r="BG19" s="29"/>
      <c r="BH19" s="29"/>
      <c r="BI19" s="29"/>
      <c r="BJ19" s="31"/>
    </row>
    <row r="20" customFormat="false" ht="12.75" hidden="false" customHeight="false" outlineLevel="0" collapsed="false">
      <c r="A20" s="29"/>
      <c r="B20" s="30" t="s">
        <v>82</v>
      </c>
      <c r="C20" s="36" t="n">
        <v>829</v>
      </c>
      <c r="D20" s="36" t="n">
        <v>877</v>
      </c>
      <c r="E20" s="36" t="n">
        <v>840</v>
      </c>
      <c r="F20" s="36" t="n">
        <v>881</v>
      </c>
      <c r="G20" s="31" t="n">
        <f aca="false">SUM(C20:F20)</f>
        <v>3427</v>
      </c>
      <c r="H20" s="36" t="n">
        <v>758</v>
      </c>
      <c r="I20" s="36" t="n">
        <v>793</v>
      </c>
      <c r="J20" s="36" t="n">
        <v>802</v>
      </c>
      <c r="K20" s="36" t="n">
        <v>772</v>
      </c>
      <c r="L20" s="31" t="n">
        <f aca="false">SUM(H20:K20)</f>
        <v>3125</v>
      </c>
      <c r="M20" s="36" t="n">
        <v>753</v>
      </c>
      <c r="N20" s="36" t="n">
        <v>760</v>
      </c>
      <c r="O20" s="36" t="n">
        <v>820</v>
      </c>
      <c r="P20" s="36" t="n">
        <v>746</v>
      </c>
      <c r="Q20" s="31" t="n">
        <f aca="false">SUM(M20:P20)+1</f>
        <v>3080</v>
      </c>
      <c r="R20" s="36" t="n">
        <v>814</v>
      </c>
      <c r="S20" s="36" t="n">
        <v>883</v>
      </c>
      <c r="T20" s="36" t="n">
        <v>962</v>
      </c>
      <c r="U20" s="36" t="n">
        <v>534</v>
      </c>
      <c r="V20" s="31" t="n">
        <f aca="false">SUM(R20:U20)</f>
        <v>3193</v>
      </c>
      <c r="W20" s="36" t="n">
        <v>726</v>
      </c>
      <c r="X20" s="36" t="n">
        <v>739</v>
      </c>
      <c r="Y20" s="36" t="n">
        <v>753</v>
      </c>
      <c r="Z20" s="36" t="n">
        <v>665</v>
      </c>
      <c r="AA20" s="31" t="n">
        <f aca="false">SUM(W20:Z20)-1</f>
        <v>2882</v>
      </c>
      <c r="AB20" s="36" t="n">
        <v>736</v>
      </c>
      <c r="AC20" s="36" t="n">
        <v>626</v>
      </c>
      <c r="AD20" s="36" t="n">
        <v>827</v>
      </c>
      <c r="AE20" s="36" t="n">
        <v>614</v>
      </c>
      <c r="AF20" s="31" t="n">
        <f aca="false">SUM(AB20:AE20)</f>
        <v>2803</v>
      </c>
      <c r="AG20" s="36" t="n">
        <v>475</v>
      </c>
      <c r="AH20" s="36" t="n">
        <v>570</v>
      </c>
      <c r="AI20" s="36" t="n">
        <v>611</v>
      </c>
      <c r="AJ20" s="36" t="n">
        <v>545</v>
      </c>
      <c r="AK20" s="31" t="n">
        <f aca="false">SUM(AG20:AJ20)</f>
        <v>2201</v>
      </c>
      <c r="AL20" s="36" t="n">
        <v>622</v>
      </c>
      <c r="AM20" s="36" t="n">
        <v>524</v>
      </c>
      <c r="AN20" s="36" t="n">
        <v>512</v>
      </c>
      <c r="AO20" s="36" t="n">
        <v>637</v>
      </c>
      <c r="AP20" s="31" t="n">
        <f aca="false">SUM(AL20:AO20)</f>
        <v>2295</v>
      </c>
      <c r="AQ20" s="36" t="n">
        <v>676</v>
      </c>
      <c r="AR20" s="36" t="n">
        <v>584</v>
      </c>
      <c r="AS20" s="36" t="n">
        <v>769</v>
      </c>
      <c r="AT20" s="36" t="n">
        <v>671</v>
      </c>
      <c r="AU20" s="31" t="n">
        <f aca="false">SUM(AQ20:AT20)+1</f>
        <v>2701</v>
      </c>
      <c r="AV20" s="36" t="n">
        <v>561</v>
      </c>
      <c r="AW20" s="36" t="n">
        <v>632</v>
      </c>
      <c r="AX20" s="36" t="n">
        <v>789</v>
      </c>
      <c r="AY20" s="36" t="n">
        <v>2729</v>
      </c>
      <c r="AZ20" s="31" t="n">
        <f aca="false">SUM(AV20:AY20)</f>
        <v>4711</v>
      </c>
      <c r="BA20" s="36" t="n">
        <v>838</v>
      </c>
      <c r="BB20" s="36" t="n">
        <v>712</v>
      </c>
      <c r="BC20" s="36" t="n">
        <v>859</v>
      </c>
      <c r="BD20" s="36" t="n">
        <v>1190</v>
      </c>
      <c r="BE20" s="31" t="n">
        <f aca="false">SUM(BA20:BD20)+1</f>
        <v>3600</v>
      </c>
      <c r="BF20" s="36" t="n">
        <v>1042</v>
      </c>
      <c r="BG20" s="36"/>
      <c r="BH20" s="36"/>
      <c r="BI20" s="36"/>
      <c r="BJ20" s="31" t="n">
        <f aca="false">SUM(BF20:BI20)</f>
        <v>1042</v>
      </c>
    </row>
    <row r="21" customFormat="false" ht="12.75" hidden="false" customHeight="false" outlineLevel="0" collapsed="false">
      <c r="A21" s="29"/>
      <c r="B21" s="30" t="s">
        <v>83</v>
      </c>
      <c r="C21" s="36"/>
      <c r="D21" s="36"/>
      <c r="E21" s="36"/>
      <c r="F21" s="36"/>
      <c r="G21" s="31"/>
      <c r="H21" s="36"/>
      <c r="I21" s="36"/>
      <c r="J21" s="36"/>
      <c r="K21" s="36"/>
      <c r="L21" s="31"/>
      <c r="M21" s="36"/>
      <c r="N21" s="36"/>
      <c r="O21" s="36"/>
      <c r="P21" s="36"/>
      <c r="Q21" s="31"/>
      <c r="R21" s="36"/>
      <c r="S21" s="36"/>
      <c r="T21" s="36"/>
      <c r="U21" s="36"/>
      <c r="V21" s="31"/>
      <c r="W21" s="36"/>
      <c r="X21" s="36"/>
      <c r="Y21" s="36"/>
      <c r="Z21" s="36"/>
      <c r="AA21" s="31"/>
      <c r="AB21" s="36" t="n">
        <v>-40</v>
      </c>
      <c r="AC21" s="36" t="n">
        <v>-42</v>
      </c>
      <c r="AD21" s="36" t="n">
        <v>-42</v>
      </c>
      <c r="AE21" s="36" t="n">
        <v>-45</v>
      </c>
      <c r="AF21" s="31" t="n">
        <f aca="false">SUM(AB21:AE21)-1</f>
        <v>-170</v>
      </c>
      <c r="AG21" s="36" t="n">
        <v>-48</v>
      </c>
      <c r="AH21" s="36" t="n">
        <v>-48</v>
      </c>
      <c r="AI21" s="36" t="n">
        <v>-49</v>
      </c>
      <c r="AJ21" s="36" t="n">
        <v>-50</v>
      </c>
      <c r="AK21" s="31" t="n">
        <f aca="false">SUM(AG21:AJ21)</f>
        <v>-195</v>
      </c>
      <c r="AL21" s="36" t="n">
        <v>-49</v>
      </c>
      <c r="AM21" s="36" t="n">
        <v>-48</v>
      </c>
      <c r="AN21" s="36" t="n">
        <v>-53</v>
      </c>
      <c r="AO21" s="36" t="n">
        <v>-50</v>
      </c>
      <c r="AP21" s="31" t="n">
        <f aca="false">SUM(AL21:AO21)</f>
        <v>-200</v>
      </c>
      <c r="AQ21" s="36" t="n">
        <v>-56</v>
      </c>
      <c r="AR21" s="36" t="n">
        <v>-66</v>
      </c>
      <c r="AS21" s="36" t="n">
        <v>-80</v>
      </c>
      <c r="AT21" s="36" t="n">
        <v>-82</v>
      </c>
      <c r="AU21" s="31" t="n">
        <f aca="false">SUM(AQ21:AT21)</f>
        <v>-284</v>
      </c>
      <c r="AV21" s="36" t="n">
        <v>-90</v>
      </c>
      <c r="AW21" s="36" t="n">
        <v>-138</v>
      </c>
      <c r="AX21" s="36" t="n">
        <v>-131</v>
      </c>
      <c r="AY21" s="36" t="n">
        <v>-110</v>
      </c>
      <c r="AZ21" s="31" t="n">
        <f aca="false">SUM(AV21:AY21)-1</f>
        <v>-470</v>
      </c>
      <c r="BA21" s="36" t="n">
        <v>-105</v>
      </c>
      <c r="BB21" s="36" t="n">
        <v>-108</v>
      </c>
      <c r="BC21" s="36" t="n">
        <v>-101</v>
      </c>
      <c r="BD21" s="36" t="n">
        <v>-102</v>
      </c>
      <c r="BE21" s="31" t="n">
        <f aca="false">SUM(BA21:BD21)</f>
        <v>-416</v>
      </c>
      <c r="BF21" s="36" t="n">
        <v>-105</v>
      </c>
      <c r="BG21" s="36"/>
      <c r="BH21" s="36"/>
      <c r="BI21" s="36"/>
      <c r="BJ21" s="31" t="n">
        <f aca="false">SUM(BF21:BI21)</f>
        <v>-105</v>
      </c>
    </row>
    <row r="22" customFormat="false" ht="12.75" hidden="false" customHeight="false" outlineLevel="0" collapsed="false">
      <c r="A22" s="29"/>
      <c r="B22" s="30" t="s">
        <v>84</v>
      </c>
      <c r="C22" s="36"/>
      <c r="D22" s="36"/>
      <c r="E22" s="36"/>
      <c r="F22" s="36"/>
      <c r="G22" s="31" t="n">
        <v>0</v>
      </c>
      <c r="H22" s="36"/>
      <c r="I22" s="36"/>
      <c r="J22" s="36"/>
      <c r="K22" s="36"/>
      <c r="L22" s="31" t="n">
        <v>0</v>
      </c>
      <c r="M22" s="36"/>
      <c r="N22" s="36"/>
      <c r="O22" s="36"/>
      <c r="P22" s="36"/>
      <c r="Q22" s="31" t="n">
        <v>0</v>
      </c>
      <c r="R22" s="36" t="n">
        <v>0</v>
      </c>
      <c r="S22" s="36" t="n">
        <v>0</v>
      </c>
      <c r="T22" s="36" t="n">
        <v>0</v>
      </c>
      <c r="U22" s="36" t="n">
        <v>0</v>
      </c>
      <c r="V22" s="31" t="n">
        <v>0</v>
      </c>
      <c r="W22" s="36" t="n">
        <v>-270</v>
      </c>
      <c r="X22" s="36" t="n">
        <v>0</v>
      </c>
      <c r="Y22" s="36" t="n">
        <v>0</v>
      </c>
      <c r="Z22" s="36" t="n">
        <v>0</v>
      </c>
      <c r="AA22" s="31" t="n">
        <f aca="false">SUM(W22:Z22)</f>
        <v>-270</v>
      </c>
      <c r="AB22" s="36" t="n">
        <v>0</v>
      </c>
      <c r="AC22" s="36" t="n">
        <v>0</v>
      </c>
      <c r="AD22" s="36" t="n">
        <v>0</v>
      </c>
      <c r="AE22" s="36" t="n">
        <v>0</v>
      </c>
      <c r="AF22" s="31" t="n">
        <f aca="false">SUM(AB22:AE22)</f>
        <v>0</v>
      </c>
      <c r="AG22" s="36" t="n">
        <v>0</v>
      </c>
      <c r="AH22" s="36" t="n">
        <v>0</v>
      </c>
      <c r="AI22" s="36" t="n">
        <v>0</v>
      </c>
      <c r="AJ22" s="36" t="n">
        <v>0</v>
      </c>
      <c r="AK22" s="31" t="n">
        <f aca="false">SUM(AG22:AJ22)</f>
        <v>0</v>
      </c>
      <c r="AL22" s="36" t="n">
        <v>0</v>
      </c>
      <c r="AM22" s="36" t="n">
        <v>0</v>
      </c>
      <c r="AN22" s="36" t="n">
        <v>0</v>
      </c>
      <c r="AO22" s="36" t="n">
        <v>0</v>
      </c>
      <c r="AP22" s="31" t="n">
        <f aca="false">SUM(AL22:AO22)</f>
        <v>0</v>
      </c>
      <c r="AQ22" s="36" t="n">
        <v>0</v>
      </c>
      <c r="AR22" s="36" t="n">
        <v>0</v>
      </c>
      <c r="AS22" s="36" t="n">
        <v>0</v>
      </c>
      <c r="AT22" s="36" t="n">
        <v>0</v>
      </c>
      <c r="AU22" s="31" t="n">
        <f aca="false">SUM(AQ22:AT22)</f>
        <v>0</v>
      </c>
      <c r="AV22" s="36" t="n">
        <v>0</v>
      </c>
      <c r="AW22" s="36" t="n">
        <v>0</v>
      </c>
      <c r="AX22" s="36" t="n">
        <v>0</v>
      </c>
      <c r="AY22" s="36" t="n">
        <v>0</v>
      </c>
      <c r="AZ22" s="31" t="n">
        <f aca="false">SUM(AV22:AY22)</f>
        <v>0</v>
      </c>
      <c r="BA22" s="36" t="n">
        <v>0</v>
      </c>
      <c r="BB22" s="36" t="n">
        <v>0</v>
      </c>
      <c r="BC22" s="36" t="n">
        <v>0</v>
      </c>
      <c r="BD22" s="36" t="n">
        <v>0</v>
      </c>
      <c r="BE22" s="31" t="n">
        <f aca="false">SUM(BA22:BD22)</f>
        <v>0</v>
      </c>
      <c r="BF22" s="36" t="n">
        <v>0</v>
      </c>
      <c r="BG22" s="36"/>
      <c r="BH22" s="36"/>
      <c r="BI22" s="36"/>
      <c r="BJ22" s="31" t="n">
        <f aca="false">SUM(BF22:BI22)</f>
        <v>0</v>
      </c>
    </row>
    <row r="23" customFormat="false" ht="24" hidden="false" customHeight="false" outlineLevel="0" collapsed="false">
      <c r="A23" s="29"/>
      <c r="B23" s="44" t="s">
        <v>85</v>
      </c>
      <c r="C23" s="36"/>
      <c r="D23" s="36"/>
      <c r="E23" s="36"/>
      <c r="F23" s="36"/>
      <c r="G23" s="31"/>
      <c r="H23" s="36"/>
      <c r="I23" s="36"/>
      <c r="J23" s="36"/>
      <c r="K23" s="36"/>
      <c r="L23" s="31"/>
      <c r="M23" s="36"/>
      <c r="N23" s="36"/>
      <c r="O23" s="36"/>
      <c r="P23" s="36"/>
      <c r="Q23" s="31"/>
      <c r="R23" s="36"/>
      <c r="S23" s="36"/>
      <c r="T23" s="36"/>
      <c r="U23" s="36"/>
      <c r="V23" s="31"/>
      <c r="W23" s="36"/>
      <c r="X23" s="36"/>
      <c r="Y23" s="36" t="n">
        <v>-451</v>
      </c>
      <c r="Z23" s="36" t="n">
        <v>0</v>
      </c>
      <c r="AA23" s="31" t="n">
        <f aca="false">SUM(W23:Z23)</f>
        <v>-451</v>
      </c>
      <c r="AB23" s="36" t="n">
        <v>0</v>
      </c>
      <c r="AC23" s="36" t="n">
        <v>0</v>
      </c>
      <c r="AD23" s="36" t="n">
        <v>0</v>
      </c>
      <c r="AE23" s="36" t="n">
        <v>0</v>
      </c>
      <c r="AF23" s="31" t="n">
        <f aca="false">SUM(AB23:AE23)</f>
        <v>0</v>
      </c>
      <c r="AG23" s="36" t="n">
        <v>0</v>
      </c>
      <c r="AH23" s="36" t="n">
        <v>0</v>
      </c>
      <c r="AI23" s="36" t="n">
        <v>0</v>
      </c>
      <c r="AJ23" s="36" t="n">
        <v>0</v>
      </c>
      <c r="AK23" s="31" t="n">
        <f aca="false">SUM(AG23:AJ23)</f>
        <v>0</v>
      </c>
      <c r="AL23" s="36" t="n">
        <v>0</v>
      </c>
      <c r="AM23" s="36" t="n">
        <v>0</v>
      </c>
      <c r="AN23" s="36" t="n">
        <v>0</v>
      </c>
      <c r="AO23" s="36" t="n">
        <v>0</v>
      </c>
      <c r="AP23" s="31" t="n">
        <f aca="false">SUM(AL23:AO23)</f>
        <v>0</v>
      </c>
      <c r="AQ23" s="36" t="n">
        <v>0</v>
      </c>
      <c r="AR23" s="36" t="n">
        <v>0</v>
      </c>
      <c r="AS23" s="36" t="n">
        <v>0</v>
      </c>
      <c r="AT23" s="36" t="n">
        <v>0</v>
      </c>
      <c r="AU23" s="31" t="n">
        <f aca="false">SUM(AQ23:AT23)</f>
        <v>0</v>
      </c>
      <c r="AV23" s="36" t="n">
        <v>0</v>
      </c>
      <c r="AW23" s="36" t="n">
        <v>0</v>
      </c>
      <c r="AX23" s="36" t="n">
        <v>0</v>
      </c>
      <c r="AY23" s="36" t="n">
        <v>0</v>
      </c>
      <c r="AZ23" s="31" t="n">
        <f aca="false">SUM(AV23:AY23)</f>
        <v>0</v>
      </c>
      <c r="BA23" s="36" t="n">
        <v>0</v>
      </c>
      <c r="BB23" s="36" t="n">
        <v>0</v>
      </c>
      <c r="BC23" s="36" t="n">
        <v>0</v>
      </c>
      <c r="BD23" s="36" t="n">
        <v>0</v>
      </c>
      <c r="BE23" s="31" t="n">
        <f aca="false">SUM(BA23:BD23)</f>
        <v>0</v>
      </c>
      <c r="BF23" s="36" t="n">
        <v>0</v>
      </c>
      <c r="BG23" s="36"/>
      <c r="BH23" s="36"/>
      <c r="BI23" s="36"/>
      <c r="BJ23" s="31" t="n">
        <f aca="false">SUM(BF23:BI23)</f>
        <v>0</v>
      </c>
    </row>
    <row r="24" customFormat="false" ht="12.75" hidden="false" customHeight="false" outlineLevel="0" collapsed="false">
      <c r="A24" s="29"/>
      <c r="B24" s="30" t="s">
        <v>86</v>
      </c>
      <c r="C24" s="36"/>
      <c r="D24" s="36"/>
      <c r="E24" s="36"/>
      <c r="F24" s="36" t="n">
        <v>-1</v>
      </c>
      <c r="G24" s="31" t="n">
        <f aca="false">SUM(C24:F24)</f>
        <v>-1</v>
      </c>
      <c r="H24" s="36" t="n">
        <v>0</v>
      </c>
      <c r="I24" s="36" t="n">
        <v>-1</v>
      </c>
      <c r="J24" s="36" t="n">
        <v>0</v>
      </c>
      <c r="K24" s="36" t="n">
        <v>-1</v>
      </c>
      <c r="L24" s="31" t="n">
        <f aca="false">SUM(H24:K24)-1</f>
        <v>-3</v>
      </c>
      <c r="M24" s="36" t="n">
        <v>-2</v>
      </c>
      <c r="N24" s="36" t="n">
        <v>-3</v>
      </c>
      <c r="O24" s="36" t="n">
        <v>0</v>
      </c>
      <c r="P24" s="36" t="n">
        <v>-25</v>
      </c>
      <c r="Q24" s="31" t="n">
        <f aca="false">SUM(M24:P24)</f>
        <v>-30</v>
      </c>
      <c r="R24" s="36" t="n">
        <v>-71</v>
      </c>
      <c r="S24" s="36" t="n">
        <v>0</v>
      </c>
      <c r="T24" s="36" t="n">
        <v>0</v>
      </c>
      <c r="U24" s="36" t="n">
        <v>0</v>
      </c>
      <c r="V24" s="31" t="n">
        <f aca="false">SUM(R24:U24)</f>
        <v>-71</v>
      </c>
      <c r="W24" s="36" t="n">
        <v>0</v>
      </c>
      <c r="X24" s="36" t="n">
        <v>0</v>
      </c>
      <c r="Y24" s="36" t="n">
        <v>0</v>
      </c>
      <c r="Z24" s="36" t="n">
        <v>0</v>
      </c>
      <c r="AA24" s="31" t="n">
        <f aca="false">SUM(W24:Z24)</f>
        <v>0</v>
      </c>
      <c r="AB24" s="36" t="n">
        <v>0</v>
      </c>
      <c r="AC24" s="36" t="n">
        <v>0</v>
      </c>
      <c r="AD24" s="36" t="n">
        <v>0</v>
      </c>
      <c r="AE24" s="36" t="n">
        <v>0</v>
      </c>
      <c r="AF24" s="31" t="n">
        <f aca="false">SUM(AB24:AE24)</f>
        <v>0</v>
      </c>
      <c r="AG24" s="36" t="n">
        <v>0</v>
      </c>
      <c r="AH24" s="36" t="n">
        <v>0</v>
      </c>
      <c r="AI24" s="36" t="n">
        <v>0</v>
      </c>
      <c r="AJ24" s="36" t="n">
        <v>0</v>
      </c>
      <c r="AK24" s="31" t="n">
        <f aca="false">SUM(AG24:AJ24)</f>
        <v>0</v>
      </c>
      <c r="AL24" s="36" t="n">
        <v>0</v>
      </c>
      <c r="AM24" s="36" t="n">
        <v>0</v>
      </c>
      <c r="AN24" s="36" t="n">
        <v>0</v>
      </c>
      <c r="AO24" s="36" t="n">
        <v>0</v>
      </c>
      <c r="AP24" s="31" t="n">
        <f aca="false">SUM(AL24:AO24)</f>
        <v>0</v>
      </c>
      <c r="AQ24" s="36" t="n">
        <v>0</v>
      </c>
      <c r="AR24" s="36" t="n">
        <v>0</v>
      </c>
      <c r="AS24" s="36" t="n">
        <v>0</v>
      </c>
      <c r="AT24" s="36" t="n">
        <v>0</v>
      </c>
      <c r="AU24" s="31" t="n">
        <f aca="false">SUM(AQ24:AT24)</f>
        <v>0</v>
      </c>
      <c r="AV24" s="36" t="n">
        <v>0</v>
      </c>
      <c r="AW24" s="36" t="n">
        <v>0</v>
      </c>
      <c r="AX24" s="36" t="n">
        <v>0</v>
      </c>
      <c r="AY24" s="36" t="n">
        <v>0</v>
      </c>
      <c r="AZ24" s="31" t="n">
        <f aca="false">SUM(AV24:AY24)</f>
        <v>0</v>
      </c>
      <c r="BA24" s="36" t="n">
        <v>0</v>
      </c>
      <c r="BB24" s="36" t="n">
        <v>0</v>
      </c>
      <c r="BC24" s="36" t="n">
        <v>0</v>
      </c>
      <c r="BD24" s="36" t="n">
        <v>0</v>
      </c>
      <c r="BE24" s="31" t="n">
        <f aca="false">SUM(BA24:BD24)</f>
        <v>0</v>
      </c>
      <c r="BF24" s="36" t="n">
        <v>0</v>
      </c>
      <c r="BG24" s="36"/>
      <c r="BH24" s="36"/>
      <c r="BI24" s="36"/>
      <c r="BJ24" s="31" t="n">
        <f aca="false">SUM(BF24:BI24)</f>
        <v>0</v>
      </c>
    </row>
    <row r="25" customFormat="false" ht="12.75" hidden="false" customHeight="false" outlineLevel="0" collapsed="false">
      <c r="A25" s="29"/>
      <c r="B25" s="30"/>
      <c r="C25" s="36"/>
      <c r="D25" s="36"/>
      <c r="E25" s="36"/>
      <c r="F25" s="36"/>
      <c r="G25" s="31"/>
      <c r="H25" s="36"/>
      <c r="I25" s="36"/>
      <c r="J25" s="36"/>
      <c r="K25" s="36"/>
      <c r="L25" s="31"/>
      <c r="M25" s="36"/>
      <c r="N25" s="36"/>
      <c r="O25" s="36"/>
      <c r="P25" s="36"/>
      <c r="Q25" s="31"/>
      <c r="R25" s="36"/>
      <c r="S25" s="36"/>
      <c r="T25" s="36"/>
      <c r="U25" s="36"/>
      <c r="V25" s="31"/>
      <c r="W25" s="36"/>
      <c r="X25" s="36"/>
      <c r="Y25" s="36"/>
      <c r="Z25" s="36"/>
      <c r="AA25" s="31"/>
      <c r="AB25" s="36"/>
      <c r="AC25" s="36"/>
      <c r="AD25" s="36"/>
      <c r="AE25" s="36"/>
      <c r="AF25" s="31"/>
      <c r="AG25" s="36"/>
      <c r="AH25" s="36"/>
      <c r="AI25" s="36"/>
      <c r="AJ25" s="36"/>
      <c r="AK25" s="31"/>
      <c r="AL25" s="36"/>
      <c r="AM25" s="36"/>
      <c r="AN25" s="36"/>
      <c r="AO25" s="36"/>
      <c r="AP25" s="31"/>
      <c r="AQ25" s="36"/>
      <c r="AR25" s="36"/>
      <c r="AS25" s="36"/>
      <c r="AT25" s="36"/>
      <c r="AU25" s="31"/>
      <c r="AV25" s="36"/>
      <c r="AW25" s="36"/>
      <c r="AX25" s="36"/>
      <c r="AY25" s="36"/>
      <c r="AZ25" s="31"/>
      <c r="BA25" s="36"/>
      <c r="BB25" s="36"/>
      <c r="BC25" s="36"/>
      <c r="BD25" s="36"/>
      <c r="BE25" s="31"/>
      <c r="BF25" s="36"/>
      <c r="BG25" s="36"/>
      <c r="BH25" s="36"/>
      <c r="BI25" s="36"/>
      <c r="BJ25" s="31" t="n">
        <f aca="false">SUM(BF25:BI25)</f>
        <v>0</v>
      </c>
    </row>
    <row r="26" s="28" customFormat="true" ht="12.75" hidden="false" customHeight="false" outlineLevel="0" collapsed="false">
      <c r="A26" s="23"/>
      <c r="B26" s="24" t="s">
        <v>87</v>
      </c>
      <c r="C26" s="25" t="n">
        <f aca="false">C20+C24+C18</f>
        <v>4040</v>
      </c>
      <c r="D26" s="25" t="n">
        <f aca="false">D20+D24+D18</f>
        <v>4360</v>
      </c>
      <c r="E26" s="25" t="n">
        <f aca="false">E20+E24+E18</f>
        <v>4529</v>
      </c>
      <c r="F26" s="25" t="n">
        <f aca="false">F20+F24+F18</f>
        <v>4329</v>
      </c>
      <c r="G26" s="26" t="n">
        <f aca="false">SUM(C26:F26)</f>
        <v>17258</v>
      </c>
      <c r="H26" s="25" t="n">
        <f aca="false">H20+H24+H18</f>
        <v>4205</v>
      </c>
      <c r="I26" s="25" t="n">
        <f aca="false">I20+I24+I18</f>
        <v>4785</v>
      </c>
      <c r="J26" s="25" t="n">
        <f aca="false">J20+J24+J18</f>
        <v>4761</v>
      </c>
      <c r="K26" s="25" t="n">
        <f aca="false">K20+K24+K18</f>
        <v>4991</v>
      </c>
      <c r="L26" s="26" t="n">
        <f aca="false">SUM(H26:K26)</f>
        <v>18742</v>
      </c>
      <c r="M26" s="25" t="n">
        <f aca="false">M20+M24+M18</f>
        <v>4798</v>
      </c>
      <c r="N26" s="25" t="n">
        <f aca="false">N20+N24+N18</f>
        <v>5066</v>
      </c>
      <c r="O26" s="25" t="n">
        <f aca="false">O20+O24+O18</f>
        <v>5154</v>
      </c>
      <c r="P26" s="25" t="n">
        <f aca="false">P20+P24+P18</f>
        <v>4933</v>
      </c>
      <c r="Q26" s="26" t="n">
        <f aca="false">SUM(M26:P26)</f>
        <v>19951</v>
      </c>
      <c r="R26" s="25" t="n">
        <f aca="false">R18+R20+R22+R24</f>
        <v>4854</v>
      </c>
      <c r="S26" s="25" t="n">
        <f aca="false">S18+S20+S22+S24</f>
        <v>5129</v>
      </c>
      <c r="T26" s="25" t="n">
        <f aca="false">T18+T20+T22+T24</f>
        <v>5281</v>
      </c>
      <c r="U26" s="25" t="n">
        <f aca="false">U18+U20+U22+U24</f>
        <v>5006</v>
      </c>
      <c r="V26" s="26" t="n">
        <f aca="false">SUM(R26:U26)</f>
        <v>20270</v>
      </c>
      <c r="W26" s="25" t="n">
        <f aca="false">W18+W20+W22+W24</f>
        <v>4993</v>
      </c>
      <c r="X26" s="25" t="n">
        <f aca="false">X18+X20+X22+X24</f>
        <v>5633</v>
      </c>
      <c r="Y26" s="25" t="n">
        <f aca="false">Y18+Y20+Y22+Y24+Y23</f>
        <v>5132</v>
      </c>
      <c r="Z26" s="25" t="n">
        <f aca="false">Z18+Z20+Z22+Z24+Z23</f>
        <v>5283</v>
      </c>
      <c r="AA26" s="26" t="n">
        <f aca="false">SUM(W26:Z26)</f>
        <v>21041</v>
      </c>
      <c r="AB26" s="25" t="n">
        <f aca="false">AB18+AB20+AB21+AB22+AB24</f>
        <v>5167</v>
      </c>
      <c r="AC26" s="25" t="n">
        <f aca="false">AC18+AC20+AC21+AC22+AC24</f>
        <v>5496</v>
      </c>
      <c r="AD26" s="25" t="n">
        <f aca="false">AD18+AD20+AD21+AD22+AD24</f>
        <v>5849</v>
      </c>
      <c r="AE26" s="25" t="n">
        <f aca="false">AE18+AE20+AE21+AE22+AE24</f>
        <v>5496</v>
      </c>
      <c r="AF26" s="26" t="n">
        <f aca="false">AF18+AF20+AF21+AF22+AF24</f>
        <v>22007</v>
      </c>
      <c r="AG26" s="25" t="n">
        <f aca="false">AG18+AG20+AG21+AG22+AG24</f>
        <v>5792</v>
      </c>
      <c r="AH26" s="25" t="n">
        <f aca="false">AH18+AH20+AH21+AH22+AH24</f>
        <v>6750</v>
      </c>
      <c r="AI26" s="25" t="n">
        <f aca="false">AI18+AI20+AI21+AI22+AI24</f>
        <v>7151</v>
      </c>
      <c r="AJ26" s="25" t="n">
        <f aca="false">AJ18+AJ20+AJ21+AJ22+AJ24</f>
        <v>6935</v>
      </c>
      <c r="AK26" s="26" t="n">
        <f aca="false">AK18+AK20+AK21+AK22+AK24</f>
        <v>26628</v>
      </c>
      <c r="AL26" s="25" t="n">
        <f aca="false">AL18+AL20+AL21+AL22+AL24</f>
        <v>7176</v>
      </c>
      <c r="AM26" s="25" t="n">
        <f aca="false">AM18+AM20+AM21+AM22+AM24</f>
        <v>7448</v>
      </c>
      <c r="AN26" s="25" t="n">
        <f aca="false">AN18+AN20+AN21+AN22+AN24</f>
        <v>7943</v>
      </c>
      <c r="AO26" s="25" t="n">
        <f aca="false">AO18+AO20+AO21+AO22+AO24</f>
        <v>7543</v>
      </c>
      <c r="AP26" s="26" t="n">
        <f aca="false">AP18+AP20+AP21+AP22+AP24</f>
        <v>30110</v>
      </c>
      <c r="AQ26" s="25" t="n">
        <f aca="false">AQ18+AQ20+AQ21+AQ22+AQ24</f>
        <v>7534</v>
      </c>
      <c r="AR26" s="25" t="n">
        <f aca="false">AR18+AR20+AR21+AR22+AR24</f>
        <v>8391</v>
      </c>
      <c r="AS26" s="25" t="n">
        <f aca="false">AS18+AS20+AS21+AS22+AS24</f>
        <v>8931</v>
      </c>
      <c r="AT26" s="25" t="n">
        <f aca="false">AT18+AT20+AT21+AT22+AT24</f>
        <v>8466</v>
      </c>
      <c r="AU26" s="26" t="n">
        <f aca="false">AU18+AU20+AU21+AU22+AU24</f>
        <v>33322</v>
      </c>
      <c r="AV26" s="25" t="n">
        <f aca="false">AV18+AV20+AV21+AV22+AV24</f>
        <v>8362</v>
      </c>
      <c r="AW26" s="25" t="n">
        <f aca="false">AW18+AW20+AW21+AW22+AW24</f>
        <v>8768</v>
      </c>
      <c r="AX26" s="25" t="n">
        <f aca="false">AX18+AX20+AX21+AX22+AX24</f>
        <v>8619</v>
      </c>
      <c r="AY26" s="25" t="n">
        <f aca="false">AY18+AY20+AY21+AY22+AY24</f>
        <v>10240</v>
      </c>
      <c r="AZ26" s="26" t="n">
        <f aca="false">AZ18+AZ20+AZ21+AZ22+AZ24</f>
        <v>35988</v>
      </c>
      <c r="BA26" s="25" t="n">
        <f aca="false">BA18+BA20+BA21+BA22+BA24</f>
        <v>9021</v>
      </c>
      <c r="BB26" s="25" t="n">
        <f aca="false">BB18+BB20+BB21+BB22+BB24</f>
        <v>9253</v>
      </c>
      <c r="BC26" s="25" t="n">
        <f aca="false">BC18+BC20+BC21+BC22+BC24</f>
        <v>9670</v>
      </c>
      <c r="BD26" s="25" t="n">
        <f aca="false">BD18+BD20+BD21+BD22+BD24</f>
        <v>9663</v>
      </c>
      <c r="BE26" s="26" t="n">
        <f aca="false">BE18+BE20+BE21+BE22+BE24</f>
        <v>37608</v>
      </c>
      <c r="BF26" s="25" t="n">
        <f aca="false">BF18+BF20+BF21+BF22+BF24</f>
        <v>9740</v>
      </c>
      <c r="BG26" s="25"/>
      <c r="BH26" s="25"/>
      <c r="BI26" s="25"/>
      <c r="BJ26" s="26" t="n">
        <f aca="false">SUM(BF26:BI26)</f>
        <v>9740</v>
      </c>
    </row>
    <row r="27" customFormat="false" ht="15" hidden="false" customHeight="false" outlineLevel="0" collapsed="false">
      <c r="A27" s="29"/>
      <c r="B27" s="30" t="s">
        <v>88</v>
      </c>
      <c r="C27" s="32" t="n">
        <v>1154</v>
      </c>
      <c r="D27" s="32" t="n">
        <v>1264</v>
      </c>
      <c r="E27" s="32" t="n">
        <v>1279</v>
      </c>
      <c r="F27" s="32" t="n">
        <v>1232</v>
      </c>
      <c r="G27" s="33" t="n">
        <f aca="false">SUM(C27:F27)</f>
        <v>4929</v>
      </c>
      <c r="H27" s="32" t="n">
        <v>1175</v>
      </c>
      <c r="I27" s="32" t="n">
        <v>1387</v>
      </c>
      <c r="J27" s="32" t="n">
        <v>1296</v>
      </c>
      <c r="K27" s="32" t="n">
        <v>1394</v>
      </c>
      <c r="L27" s="33" t="n">
        <f aca="false">SUM(H27:K27)-1</f>
        <v>5251</v>
      </c>
      <c r="M27" s="32" t="n">
        <v>1362</v>
      </c>
      <c r="N27" s="32" t="n">
        <v>1460</v>
      </c>
      <c r="O27" s="32" t="n">
        <v>1446</v>
      </c>
      <c r="P27" s="32" t="n">
        <v>1330</v>
      </c>
      <c r="Q27" s="33" t="n">
        <f aca="false">SUM(M27:P27)</f>
        <v>5598</v>
      </c>
      <c r="R27" s="32" t="n">
        <v>1371</v>
      </c>
      <c r="S27" s="32" t="n">
        <v>1403</v>
      </c>
      <c r="T27" s="32" t="n">
        <v>152</v>
      </c>
      <c r="U27" s="32" t="n">
        <v>1316</v>
      </c>
      <c r="V27" s="33" t="n">
        <f aca="false">SUM(R27:U27)-1</f>
        <v>4241</v>
      </c>
      <c r="W27" s="32" t="n">
        <v>1381</v>
      </c>
      <c r="X27" s="32" t="n">
        <v>1523</v>
      </c>
      <c r="Y27" s="32" t="n">
        <v>1522</v>
      </c>
      <c r="Z27" s="32" t="n">
        <v>1205</v>
      </c>
      <c r="AA27" s="33" t="n">
        <f aca="false">SUM(W27:Z27)</f>
        <v>5631</v>
      </c>
      <c r="AB27" s="32" t="n">
        <v>1365</v>
      </c>
      <c r="AC27" s="32" t="n">
        <v>1459</v>
      </c>
      <c r="AD27" s="32" t="n">
        <v>1383</v>
      </c>
      <c r="AE27" s="32" t="n">
        <v>1161</v>
      </c>
      <c r="AF27" s="33" t="n">
        <f aca="false">SUM(AB27:AE27)</f>
        <v>5368</v>
      </c>
      <c r="AG27" s="32" t="n">
        <v>1520</v>
      </c>
      <c r="AH27" s="32" t="n">
        <v>1892</v>
      </c>
      <c r="AI27" s="32" t="n">
        <v>1936</v>
      </c>
      <c r="AJ27" s="32" t="n">
        <v>1857</v>
      </c>
      <c r="AK27" s="33" t="n">
        <f aca="false">SUM(AG27:AJ27)</f>
        <v>7205</v>
      </c>
      <c r="AL27" s="32" t="n">
        <v>1975</v>
      </c>
      <c r="AM27" s="32" t="n">
        <v>2020</v>
      </c>
      <c r="AN27" s="32" t="n">
        <v>2121</v>
      </c>
      <c r="AO27" s="32" t="n">
        <v>1848</v>
      </c>
      <c r="AP27" s="33" t="n">
        <f aca="false">SUM(AL27:AO27)</f>
        <v>7964</v>
      </c>
      <c r="AQ27" s="32" t="n">
        <v>2172</v>
      </c>
      <c r="AR27" s="32" t="n">
        <v>2365</v>
      </c>
      <c r="AS27" s="32" t="n">
        <v>2345</v>
      </c>
      <c r="AT27" s="32" t="n">
        <v>2332</v>
      </c>
      <c r="AU27" s="33" t="n">
        <f aca="false">SUM(AQ27:AT27)</f>
        <v>9214</v>
      </c>
      <c r="AV27" s="32" t="n">
        <v>2417</v>
      </c>
      <c r="AW27" s="32" t="n">
        <v>2553</v>
      </c>
      <c r="AX27" s="32" t="n">
        <v>2506</v>
      </c>
      <c r="AY27" s="32" t="n">
        <v>2265</v>
      </c>
      <c r="AZ27" s="33" t="n">
        <f aca="false">SUM(AV27:AY27)-1</f>
        <v>9740</v>
      </c>
      <c r="BA27" s="32" t="n">
        <v>2647</v>
      </c>
      <c r="BB27" s="32" t="n">
        <v>2737</v>
      </c>
      <c r="BC27" s="32" t="n">
        <v>2848</v>
      </c>
      <c r="BD27" s="32" t="n">
        <v>2625</v>
      </c>
      <c r="BE27" s="33" t="n">
        <f aca="false">SUM(BA27:BD27)+1</f>
        <v>10858</v>
      </c>
      <c r="BF27" s="32" t="n">
        <v>2816</v>
      </c>
      <c r="BG27" s="32"/>
      <c r="BH27" s="32"/>
      <c r="BI27" s="32"/>
      <c r="BJ27" s="33" t="n">
        <f aca="false">SUM(BF27:BI27)</f>
        <v>2816</v>
      </c>
    </row>
    <row r="28" customFormat="false" ht="12.75" hidden="false" customHeight="false" outlineLevel="0" collapsed="false">
      <c r="A28" s="29"/>
      <c r="B28" s="45" t="s">
        <v>89</v>
      </c>
      <c r="C28" s="43"/>
      <c r="D28" s="43"/>
      <c r="E28" s="43"/>
      <c r="F28" s="43"/>
      <c r="G28" s="46"/>
      <c r="H28" s="43"/>
      <c r="I28" s="43"/>
      <c r="J28" s="43"/>
      <c r="K28" s="43"/>
      <c r="L28" s="46"/>
      <c r="M28" s="43"/>
      <c r="N28" s="43"/>
      <c r="O28" s="43"/>
      <c r="P28" s="43"/>
      <c r="Q28" s="46"/>
      <c r="R28" s="43"/>
      <c r="S28" s="43"/>
      <c r="T28" s="43"/>
      <c r="U28" s="43"/>
      <c r="V28" s="46"/>
      <c r="W28" s="43"/>
      <c r="X28" s="43"/>
      <c r="Y28" s="43"/>
      <c r="Z28" s="43"/>
      <c r="AA28" s="46"/>
      <c r="AB28" s="43"/>
      <c r="AC28" s="43"/>
      <c r="AD28" s="43"/>
      <c r="AE28" s="43"/>
      <c r="AF28" s="46"/>
      <c r="AG28" s="43"/>
      <c r="AH28" s="43"/>
      <c r="AI28" s="43"/>
      <c r="AJ28" s="43"/>
      <c r="AK28" s="46"/>
      <c r="AL28" s="43"/>
      <c r="AM28" s="43"/>
      <c r="AN28" s="43"/>
      <c r="AO28" s="43"/>
      <c r="AP28" s="46"/>
      <c r="AQ28" s="43"/>
      <c r="AR28" s="43"/>
      <c r="AS28" s="43"/>
      <c r="AT28" s="43"/>
      <c r="AU28" s="46" t="n">
        <v>0.277</v>
      </c>
      <c r="AV28" s="43" t="n">
        <v>0.289</v>
      </c>
      <c r="AW28" s="43" t="n">
        <v>0.291</v>
      </c>
      <c r="AX28" s="43" t="n">
        <v>0.291</v>
      </c>
      <c r="AY28" s="43" t="n">
        <v>0.221</v>
      </c>
      <c r="AZ28" s="46" t="n">
        <v>0.271</v>
      </c>
      <c r="BA28" s="43" t="n">
        <v>0.293</v>
      </c>
      <c r="BB28" s="43" t="n">
        <v>0.296</v>
      </c>
      <c r="BC28" s="43" t="n">
        <v>0.295</v>
      </c>
      <c r="BD28" s="43" t="n">
        <v>0.272</v>
      </c>
      <c r="BE28" s="46" t="n">
        <v>0.289</v>
      </c>
      <c r="BF28" s="43" t="n">
        <v>0.289</v>
      </c>
      <c r="BG28" s="43"/>
      <c r="BH28" s="43"/>
      <c r="BI28" s="43"/>
      <c r="BJ28" s="46" t="n">
        <v>0.289</v>
      </c>
    </row>
    <row r="29" s="28" customFormat="true" ht="12.75" hidden="false" customHeight="false" outlineLevel="0" collapsed="false">
      <c r="A29" s="23"/>
      <c r="B29" s="24" t="s">
        <v>90</v>
      </c>
      <c r="C29" s="25" t="n">
        <f aca="false">C26-C27</f>
        <v>2886</v>
      </c>
      <c r="D29" s="25" t="n">
        <f aca="false">D26-D27</f>
        <v>3096</v>
      </c>
      <c r="E29" s="25" t="n">
        <f aca="false">E26-E27</f>
        <v>3250</v>
      </c>
      <c r="F29" s="25" t="n">
        <f aca="false">F26-F27</f>
        <v>3097</v>
      </c>
      <c r="G29" s="31" t="n">
        <f aca="false">SUM(C29:F29)</f>
        <v>12329</v>
      </c>
      <c r="H29" s="25" t="n">
        <f aca="false">H26-H27</f>
        <v>3030</v>
      </c>
      <c r="I29" s="25" t="n">
        <f aca="false">I26-I27</f>
        <v>3398</v>
      </c>
      <c r="J29" s="25" t="n">
        <f aca="false">J26-J27</f>
        <v>3465</v>
      </c>
      <c r="K29" s="25" t="n">
        <f aca="false">K26-K27</f>
        <v>3597</v>
      </c>
      <c r="L29" s="31" t="n">
        <f aca="false">L26-L27</f>
        <v>13491</v>
      </c>
      <c r="M29" s="25" t="n">
        <f aca="false">M26-M27</f>
        <v>3436</v>
      </c>
      <c r="N29" s="25" t="n">
        <f aca="false">N26-N27</f>
        <v>3606</v>
      </c>
      <c r="O29" s="25" t="n">
        <f aca="false">O26-O27</f>
        <v>3708</v>
      </c>
      <c r="P29" s="25" t="n">
        <f aca="false">P26-P27</f>
        <v>3603</v>
      </c>
      <c r="Q29" s="31" t="n">
        <f aca="false">Q26-Q27</f>
        <v>14353</v>
      </c>
      <c r="R29" s="25" t="n">
        <f aca="false">R26-R27</f>
        <v>3483</v>
      </c>
      <c r="S29" s="25" t="n">
        <f aca="false">S26-S27</f>
        <v>3726</v>
      </c>
      <c r="T29" s="25" t="n">
        <f aca="false">T26-T27</f>
        <v>5129</v>
      </c>
      <c r="U29" s="25" t="n">
        <f aca="false">U26-U27</f>
        <v>3690</v>
      </c>
      <c r="V29" s="31" t="n">
        <f aca="false">V26-V27</f>
        <v>16029</v>
      </c>
      <c r="W29" s="25" t="n">
        <f aca="false">W26-W27</f>
        <v>3612</v>
      </c>
      <c r="X29" s="25" t="n">
        <f aca="false">X26-X27</f>
        <v>4110</v>
      </c>
      <c r="Y29" s="25" t="n">
        <f aca="false">Y26-Y27</f>
        <v>3610</v>
      </c>
      <c r="Z29" s="25" t="n">
        <f aca="false">Z26-Z27</f>
        <v>4078</v>
      </c>
      <c r="AA29" s="31" t="n">
        <f aca="false">AA26-AA27</f>
        <v>15410</v>
      </c>
      <c r="AB29" s="25" t="n">
        <f aca="false">AB26-AB27</f>
        <v>3802</v>
      </c>
      <c r="AC29" s="25" t="n">
        <f aca="false">AC26-AC27</f>
        <v>4037</v>
      </c>
      <c r="AD29" s="25" t="n">
        <f aca="false">AD26-AD27</f>
        <v>4466</v>
      </c>
      <c r="AE29" s="25" t="n">
        <f aca="false">AE26-AE27</f>
        <v>4335</v>
      </c>
      <c r="AF29" s="31" t="n">
        <f aca="false">AF26-AF27</f>
        <v>16639</v>
      </c>
      <c r="AG29" s="25" t="n">
        <f aca="false">AG26-AG27</f>
        <v>4272</v>
      </c>
      <c r="AH29" s="25" t="n">
        <f aca="false">AH26-AH27</f>
        <v>4858</v>
      </c>
      <c r="AI29" s="25" t="n">
        <f aca="false">AI26-AI27</f>
        <v>5215</v>
      </c>
      <c r="AJ29" s="25" t="n">
        <f aca="false">AJ26-AJ27</f>
        <v>5078</v>
      </c>
      <c r="AK29" s="31" t="n">
        <f aca="false">AK26-AK27</f>
        <v>19423</v>
      </c>
      <c r="AL29" s="25" t="n">
        <f aca="false">AL26-AL27</f>
        <v>5201</v>
      </c>
      <c r="AM29" s="25" t="n">
        <f aca="false">AM26-AM27</f>
        <v>5428</v>
      </c>
      <c r="AN29" s="25" t="n">
        <f aca="false">AN26-AN27</f>
        <v>5822</v>
      </c>
      <c r="AO29" s="25" t="n">
        <f aca="false">AO26-AO27</f>
        <v>5695</v>
      </c>
      <c r="AP29" s="31" t="n">
        <f aca="false">AP26-AP27</f>
        <v>22146</v>
      </c>
      <c r="AQ29" s="25" t="n">
        <f aca="false">AQ26-AQ27</f>
        <v>5362</v>
      </c>
      <c r="AR29" s="25" t="n">
        <f aca="false">AR26-AR27</f>
        <v>6026</v>
      </c>
      <c r="AS29" s="25" t="n">
        <f aca="false">AS26-AS27</f>
        <v>6586</v>
      </c>
      <c r="AT29" s="25" t="n">
        <f aca="false">AT26-AT27</f>
        <v>6134</v>
      </c>
      <c r="AU29" s="31" t="n">
        <f aca="false">AU26-AU27</f>
        <v>24108</v>
      </c>
      <c r="AV29" s="25" t="n">
        <f aca="false">AV26-AV27</f>
        <v>5945</v>
      </c>
      <c r="AW29" s="25" t="n">
        <f aca="false">AW26-AW27</f>
        <v>6215</v>
      </c>
      <c r="AX29" s="25" t="n">
        <f aca="false">AX26-AX27</f>
        <v>6113</v>
      </c>
      <c r="AY29" s="25" t="n">
        <f aca="false">AY26-AY27</f>
        <v>7975</v>
      </c>
      <c r="AZ29" s="26" t="n">
        <f aca="false">AZ26-AZ27</f>
        <v>26248</v>
      </c>
      <c r="BA29" s="25" t="n">
        <f aca="false">BA26-BA27</f>
        <v>6374</v>
      </c>
      <c r="BB29" s="25" t="n">
        <f aca="false">BB26-BB27</f>
        <v>6516</v>
      </c>
      <c r="BC29" s="25" t="n">
        <f aca="false">BC26-BC27</f>
        <v>6822</v>
      </c>
      <c r="BD29" s="25" t="n">
        <f aca="false">BD26-BD27</f>
        <v>7038</v>
      </c>
      <c r="BE29" s="26" t="n">
        <f aca="false">BE26-BE27</f>
        <v>26750</v>
      </c>
      <c r="BF29" s="25" t="n">
        <f aca="false">BF26-BF27</f>
        <v>6924</v>
      </c>
      <c r="BG29" s="25"/>
      <c r="BH29" s="25"/>
      <c r="BI29" s="25"/>
      <c r="BJ29" s="26" t="n">
        <f aca="false">BJ26-BJ27</f>
        <v>6924</v>
      </c>
    </row>
    <row r="30" s="28" customFormat="true" ht="12.75" hidden="false" customHeight="false" outlineLevel="0" collapsed="false">
      <c r="A30" s="23"/>
      <c r="B30" s="24" t="s">
        <v>91</v>
      </c>
      <c r="C30" s="25"/>
      <c r="D30" s="25"/>
      <c r="E30" s="25"/>
      <c r="F30" s="25"/>
      <c r="G30" s="31"/>
      <c r="H30" s="25"/>
      <c r="I30" s="25"/>
      <c r="J30" s="25"/>
      <c r="K30" s="25"/>
      <c r="L30" s="31"/>
      <c r="M30" s="25"/>
      <c r="N30" s="25"/>
      <c r="O30" s="25"/>
      <c r="P30" s="25"/>
      <c r="Q30" s="31"/>
      <c r="R30" s="25"/>
      <c r="S30" s="25"/>
      <c r="T30" s="25"/>
      <c r="U30" s="25"/>
      <c r="V30" s="31"/>
      <c r="W30" s="25" t="n">
        <v>0</v>
      </c>
      <c r="X30" s="25" t="n">
        <v>0</v>
      </c>
      <c r="Y30" s="25" t="n">
        <v>1</v>
      </c>
      <c r="Z30" s="25" t="n">
        <v>4</v>
      </c>
      <c r="AA30" s="26" t="n">
        <f aca="false">SUM(W30:Z30)+1</f>
        <v>6</v>
      </c>
      <c r="AB30" s="25" t="n">
        <v>4</v>
      </c>
      <c r="AC30" s="25" t="n">
        <v>18</v>
      </c>
      <c r="AD30" s="25" t="n">
        <v>9</v>
      </c>
      <c r="AE30" s="25" t="n">
        <v>14</v>
      </c>
      <c r="AF30" s="26" t="n">
        <f aca="false">SUM(AB30:AE30)</f>
        <v>45</v>
      </c>
      <c r="AG30" s="25" t="n">
        <v>39</v>
      </c>
      <c r="AH30" s="25" t="n">
        <v>13</v>
      </c>
      <c r="AI30" s="25" t="n">
        <v>18</v>
      </c>
      <c r="AJ30" s="25" t="n">
        <v>2</v>
      </c>
      <c r="AK30" s="26" t="n">
        <f aca="false">SUM(AG30:AJ30)</f>
        <v>72</v>
      </c>
      <c r="AL30" s="25" t="n">
        <v>6</v>
      </c>
      <c r="AM30" s="25" t="n">
        <v>7</v>
      </c>
      <c r="AN30" s="25" t="n">
        <v>13</v>
      </c>
      <c r="AO30" s="25" t="n">
        <v>9</v>
      </c>
      <c r="AP30" s="26" t="n">
        <f aca="false">SUM(AL30:AO30)+1</f>
        <v>36</v>
      </c>
      <c r="AQ30" s="25" t="n">
        <v>2</v>
      </c>
      <c r="AR30" s="25" t="n">
        <v>5</v>
      </c>
      <c r="AS30" s="25" t="n">
        <v>0</v>
      </c>
      <c r="AT30" s="25" t="n">
        <v>6</v>
      </c>
      <c r="AU30" s="26" t="n">
        <f aca="false">SUM(AQ30:AT30)</f>
        <v>13</v>
      </c>
      <c r="AV30" s="25" t="n">
        <v>0</v>
      </c>
      <c r="AW30" s="25" t="n">
        <v>3</v>
      </c>
      <c r="AX30" s="25" t="n">
        <v>7</v>
      </c>
      <c r="AY30" s="25" t="n">
        <v>6</v>
      </c>
      <c r="AZ30" s="26" t="n">
        <f aca="false">SUM(AV30:AY30)-1</f>
        <v>15</v>
      </c>
      <c r="BA30" s="25" t="n">
        <v>6</v>
      </c>
      <c r="BB30" s="25" t="n">
        <v>10</v>
      </c>
      <c r="BC30" s="25" t="n">
        <v>16</v>
      </c>
      <c r="BD30" s="25" t="n">
        <v>5</v>
      </c>
      <c r="BE30" s="26" t="n">
        <f aca="false">SUM(BA30:BD30)</f>
        <v>37</v>
      </c>
      <c r="BF30" s="25" t="n">
        <v>3</v>
      </c>
      <c r="BG30" s="25"/>
      <c r="BH30" s="25"/>
      <c r="BI30" s="25"/>
      <c r="BJ30" s="26" t="n">
        <f aca="false">SUM(BF30:BI30)</f>
        <v>3</v>
      </c>
    </row>
    <row r="31" customFormat="false" ht="12.75" hidden="false" customHeight="false" outlineLevel="0" collapsed="false">
      <c r="A31" s="29"/>
      <c r="B31" s="30"/>
      <c r="C31" s="29"/>
      <c r="D31" s="29"/>
      <c r="E31" s="29"/>
      <c r="F31" s="29"/>
      <c r="G31" s="31"/>
      <c r="H31" s="29"/>
      <c r="I31" s="29"/>
      <c r="J31" s="29"/>
      <c r="K31" s="29"/>
      <c r="L31" s="31"/>
      <c r="M31" s="29"/>
      <c r="N31" s="29"/>
      <c r="O31" s="29"/>
      <c r="P31" s="29"/>
      <c r="Q31" s="31"/>
      <c r="R31" s="29"/>
      <c r="S31" s="29"/>
      <c r="T31" s="29"/>
      <c r="U31" s="29"/>
      <c r="V31" s="31"/>
      <c r="W31" s="29"/>
      <c r="X31" s="29"/>
      <c r="Y31" s="29"/>
      <c r="Z31" s="29"/>
      <c r="AA31" s="31"/>
      <c r="AB31" s="29"/>
      <c r="AC31" s="29"/>
      <c r="AD31" s="29"/>
      <c r="AE31" s="29"/>
      <c r="AF31" s="31"/>
      <c r="AG31" s="29"/>
      <c r="AH31" s="29"/>
      <c r="AI31" s="29"/>
      <c r="AJ31" s="29"/>
      <c r="AK31" s="31"/>
      <c r="AL31" s="29"/>
      <c r="AM31" s="29"/>
      <c r="AN31" s="29"/>
      <c r="AO31" s="29"/>
      <c r="AP31" s="31"/>
      <c r="AQ31" s="29"/>
      <c r="AR31" s="29"/>
      <c r="AS31" s="29"/>
      <c r="AT31" s="29"/>
      <c r="AU31" s="31"/>
      <c r="AV31" s="29"/>
      <c r="AW31" s="29"/>
      <c r="AX31" s="29"/>
      <c r="AY31" s="29"/>
      <c r="AZ31" s="31"/>
      <c r="BA31" s="29"/>
      <c r="BB31" s="29"/>
      <c r="BC31" s="29"/>
      <c r="BD31" s="29"/>
      <c r="BE31" s="31"/>
      <c r="BF31" s="29"/>
      <c r="BG31" s="29"/>
      <c r="BH31" s="29"/>
      <c r="BI31" s="29"/>
      <c r="BJ31" s="31"/>
    </row>
    <row r="32" s="35" customFormat="true" ht="12.75" hidden="false" customHeight="false" outlineLevel="0" collapsed="false">
      <c r="A32" s="34"/>
      <c r="B32" s="24" t="s">
        <v>92</v>
      </c>
      <c r="C32" s="25" t="n">
        <f aca="false">C29</f>
        <v>2886</v>
      </c>
      <c r="D32" s="25" t="n">
        <f aca="false">D29</f>
        <v>3096</v>
      </c>
      <c r="E32" s="25" t="n">
        <f aca="false">E29</f>
        <v>3250</v>
      </c>
      <c r="F32" s="25" t="n">
        <f aca="false">F29</f>
        <v>3097</v>
      </c>
      <c r="G32" s="26" t="n">
        <f aca="false">SUM(C32:F32)</f>
        <v>12329</v>
      </c>
      <c r="H32" s="25" t="n">
        <f aca="false">H29</f>
        <v>3030</v>
      </c>
      <c r="I32" s="25" t="n">
        <f aca="false">I29</f>
        <v>3398</v>
      </c>
      <c r="J32" s="25" t="n">
        <f aca="false">J29</f>
        <v>3465</v>
      </c>
      <c r="K32" s="25" t="n">
        <f aca="false">K29</f>
        <v>3597</v>
      </c>
      <c r="L32" s="26" t="n">
        <f aca="false">L29</f>
        <v>13491</v>
      </c>
      <c r="M32" s="25" t="n">
        <f aca="false">M29</f>
        <v>3436</v>
      </c>
      <c r="N32" s="25" t="n">
        <f aca="false">N29</f>
        <v>3606</v>
      </c>
      <c r="O32" s="25" t="n">
        <f aca="false">O29</f>
        <v>3708</v>
      </c>
      <c r="P32" s="25" t="n">
        <f aca="false">P29</f>
        <v>3603</v>
      </c>
      <c r="Q32" s="26" t="n">
        <f aca="false">Q29</f>
        <v>14353</v>
      </c>
      <c r="R32" s="25" t="n">
        <f aca="false">R29</f>
        <v>3483</v>
      </c>
      <c r="S32" s="25" t="n">
        <f aca="false">S29</f>
        <v>3726</v>
      </c>
      <c r="T32" s="25" t="n">
        <f aca="false">T29</f>
        <v>5129</v>
      </c>
      <c r="U32" s="25" t="n">
        <f aca="false">U29</f>
        <v>3690</v>
      </c>
      <c r="V32" s="26" t="n">
        <f aca="false">V29</f>
        <v>16029</v>
      </c>
      <c r="W32" s="25" t="n">
        <f aca="false">W29-W30</f>
        <v>3612</v>
      </c>
      <c r="X32" s="25" t="n">
        <f aca="false">X29-X30</f>
        <v>4110</v>
      </c>
      <c r="Y32" s="25" t="n">
        <f aca="false">Y29-Y30</f>
        <v>3609</v>
      </c>
      <c r="Z32" s="25" t="n">
        <f aca="false">Z29-Z30</f>
        <v>4074</v>
      </c>
      <c r="AA32" s="26" t="n">
        <f aca="false">AA29-AA30</f>
        <v>15404</v>
      </c>
      <c r="AB32" s="25" t="n">
        <f aca="false">AB29-AB30</f>
        <v>3798</v>
      </c>
      <c r="AC32" s="25" t="n">
        <f aca="false">AC29-AC30</f>
        <v>4019</v>
      </c>
      <c r="AD32" s="25" t="n">
        <f aca="false">AD29-AD30</f>
        <v>4457</v>
      </c>
      <c r="AE32" s="25" t="n">
        <f aca="false">AE29-AE30</f>
        <v>4321</v>
      </c>
      <c r="AF32" s="26" t="n">
        <f aca="false">AF29-AF30</f>
        <v>16594</v>
      </c>
      <c r="AG32" s="25" t="n">
        <f aca="false">AG29-AG30</f>
        <v>4233</v>
      </c>
      <c r="AH32" s="25" t="n">
        <f aca="false">AH29-AH30</f>
        <v>4845</v>
      </c>
      <c r="AI32" s="25" t="n">
        <f aca="false">AI29-AI30</f>
        <v>5197</v>
      </c>
      <c r="AJ32" s="25" t="n">
        <f aca="false">AJ29-AJ30</f>
        <v>5076</v>
      </c>
      <c r="AK32" s="26" t="n">
        <f aca="false">AK29-AK30</f>
        <v>19351</v>
      </c>
      <c r="AL32" s="25" t="n">
        <f aca="false">AL29-AL30</f>
        <v>5195</v>
      </c>
      <c r="AM32" s="25" t="n">
        <f aca="false">AM29-AM30</f>
        <v>5421</v>
      </c>
      <c r="AN32" s="25" t="n">
        <f aca="false">AN29-AN30</f>
        <v>5809</v>
      </c>
      <c r="AO32" s="25" t="n">
        <f aca="false">AO29-AO30</f>
        <v>5686</v>
      </c>
      <c r="AP32" s="26" t="n">
        <f aca="false">AP29-AP30</f>
        <v>22110</v>
      </c>
      <c r="AQ32" s="25" t="n">
        <f aca="false">AQ29-AQ30</f>
        <v>5360</v>
      </c>
      <c r="AR32" s="25" t="n">
        <f aca="false">AR29-AR30</f>
        <v>6021</v>
      </c>
      <c r="AS32" s="25" t="n">
        <f aca="false">AS29-AS30</f>
        <v>6586</v>
      </c>
      <c r="AT32" s="25" t="n">
        <f aca="false">AT29-AT30</f>
        <v>6128</v>
      </c>
      <c r="AU32" s="26" t="n">
        <f aca="false">AU29-AU30</f>
        <v>24095</v>
      </c>
      <c r="AV32" s="25" t="n">
        <f aca="false">AV29-AV30</f>
        <v>5945</v>
      </c>
      <c r="AW32" s="25" t="n">
        <f aca="false">AW29-AW30</f>
        <v>6212</v>
      </c>
      <c r="AX32" s="25" t="n">
        <f aca="false">AX29-AX30</f>
        <v>6106</v>
      </c>
      <c r="AY32" s="25" t="n">
        <f aca="false">AY29-AY30</f>
        <v>7969</v>
      </c>
      <c r="AZ32" s="26" t="n">
        <f aca="false">AZ29-AZ30</f>
        <v>26233</v>
      </c>
      <c r="BA32" s="25" t="n">
        <f aca="false">BA29-BA30</f>
        <v>6368</v>
      </c>
      <c r="BB32" s="25" t="n">
        <f aca="false">BB29-BB30</f>
        <v>6506</v>
      </c>
      <c r="BC32" s="25" t="n">
        <f aca="false">BC29-BC30</f>
        <v>6806</v>
      </c>
      <c r="BD32" s="25" t="n">
        <f aca="false">BD29-BD30</f>
        <v>7033</v>
      </c>
      <c r="BE32" s="26" t="n">
        <f aca="false">BE29-BE30</f>
        <v>26713</v>
      </c>
      <c r="BF32" s="25" t="n">
        <f aca="false">BF29-BF30</f>
        <v>6921</v>
      </c>
      <c r="BG32" s="25"/>
      <c r="BH32" s="25"/>
      <c r="BI32" s="25"/>
      <c r="BJ32" s="26" t="n">
        <f aca="false">BJ29-BJ30</f>
        <v>6921</v>
      </c>
    </row>
    <row r="33" customFormat="false" ht="12.75" hidden="false" customHeight="false" outlineLevel="0" collapsed="false">
      <c r="A33" s="29"/>
      <c r="B33" s="47"/>
      <c r="C33" s="43"/>
      <c r="D33" s="43"/>
      <c r="E33" s="43"/>
      <c r="F33" s="43"/>
      <c r="G33" s="31"/>
      <c r="H33" s="43"/>
      <c r="I33" s="43"/>
      <c r="J33" s="43"/>
      <c r="K33" s="43"/>
      <c r="L33" s="31"/>
      <c r="M33" s="43"/>
      <c r="N33" s="43"/>
      <c r="O33" s="43"/>
      <c r="P33" s="43"/>
      <c r="Q33" s="31"/>
      <c r="R33" s="43"/>
      <c r="S33" s="43"/>
      <c r="T33" s="43"/>
      <c r="U33" s="43"/>
      <c r="V33" s="31"/>
      <c r="W33" s="43"/>
      <c r="X33" s="43"/>
      <c r="Y33" s="43"/>
      <c r="Z33" s="43"/>
      <c r="AA33" s="31"/>
      <c r="AB33" s="43"/>
      <c r="AC33" s="43"/>
      <c r="AD33" s="43"/>
      <c r="AE33" s="43"/>
      <c r="AF33" s="31"/>
      <c r="AG33" s="43"/>
      <c r="AH33" s="43"/>
      <c r="AI33" s="43"/>
      <c r="AJ33" s="43"/>
      <c r="AK33" s="31"/>
      <c r="AL33" s="43"/>
      <c r="AM33" s="43"/>
      <c r="AN33" s="43"/>
      <c r="AO33" s="43"/>
      <c r="AP33" s="31"/>
      <c r="AQ33" s="43"/>
      <c r="AR33" s="43"/>
      <c r="AS33" s="43"/>
      <c r="AT33" s="43"/>
      <c r="AU33" s="31"/>
      <c r="AV33" s="43"/>
      <c r="AW33" s="43"/>
      <c r="AX33" s="43"/>
      <c r="AY33" s="43"/>
      <c r="AZ33" s="31"/>
      <c r="BA33" s="43"/>
      <c r="BB33" s="43"/>
      <c r="BC33" s="43"/>
      <c r="BD33" s="43"/>
      <c r="BE33" s="31"/>
      <c r="BF33" s="43"/>
      <c r="BG33" s="43"/>
      <c r="BH33" s="43"/>
      <c r="BI33" s="43"/>
      <c r="BJ33" s="31"/>
    </row>
    <row r="34" customFormat="false" ht="12.75" hidden="false" customHeight="false" outlineLevel="0" collapsed="false">
      <c r="A34" s="29"/>
      <c r="B34" s="30" t="s">
        <v>93</v>
      </c>
      <c r="C34" s="36"/>
      <c r="D34" s="36"/>
      <c r="E34" s="36"/>
      <c r="F34" s="36"/>
      <c r="G34" s="31"/>
      <c r="H34" s="36"/>
      <c r="I34" s="36"/>
      <c r="J34" s="36"/>
      <c r="K34" s="36"/>
      <c r="L34" s="31"/>
      <c r="M34" s="36"/>
      <c r="N34" s="36"/>
      <c r="O34" s="36"/>
      <c r="P34" s="36"/>
      <c r="Q34" s="31"/>
      <c r="R34" s="36"/>
      <c r="S34" s="36"/>
      <c r="T34" s="36"/>
      <c r="U34" s="36"/>
      <c r="V34" s="31"/>
      <c r="W34" s="36"/>
      <c r="X34" s="36"/>
      <c r="Y34" s="36"/>
      <c r="Z34" s="36"/>
      <c r="AA34" s="31"/>
      <c r="AB34" s="36"/>
      <c r="AC34" s="36"/>
      <c r="AD34" s="36"/>
      <c r="AE34" s="36"/>
      <c r="AF34" s="31"/>
      <c r="AG34" s="36"/>
      <c r="AH34" s="36"/>
      <c r="AI34" s="36"/>
      <c r="AJ34" s="36"/>
      <c r="AK34" s="31"/>
      <c r="AL34" s="36"/>
      <c r="AM34" s="36"/>
      <c r="AN34" s="36"/>
      <c r="AO34" s="36"/>
      <c r="AP34" s="31"/>
      <c r="AQ34" s="36"/>
      <c r="AR34" s="36"/>
      <c r="AS34" s="36"/>
      <c r="AT34" s="36"/>
      <c r="AU34" s="31"/>
      <c r="AV34" s="36"/>
      <c r="AW34" s="36"/>
      <c r="AX34" s="36"/>
      <c r="AY34" s="36"/>
      <c r="AZ34" s="31"/>
      <c r="BA34" s="36"/>
      <c r="BB34" s="36"/>
      <c r="BC34" s="36"/>
      <c r="BD34" s="36"/>
      <c r="BE34" s="31"/>
      <c r="BF34" s="36"/>
      <c r="BG34" s="36"/>
      <c r="BH34" s="36"/>
      <c r="BI34" s="36"/>
      <c r="BJ34" s="31"/>
    </row>
    <row r="35" s="51" customFormat="true" ht="12.75" hidden="false" customHeight="false" outlineLevel="0" collapsed="false">
      <c r="A35" s="48"/>
      <c r="B35" s="49" t="s">
        <v>94</v>
      </c>
      <c r="C35" s="48" t="n">
        <v>6.31375</v>
      </c>
      <c r="D35" s="48" t="n">
        <v>6.77375</v>
      </c>
      <c r="E35" s="48" t="n">
        <v>7.11</v>
      </c>
      <c r="F35" s="48" t="n">
        <v>6.775</v>
      </c>
      <c r="G35" s="50" t="n">
        <v>26.9625</v>
      </c>
      <c r="H35" s="48" t="n">
        <v>6.63</v>
      </c>
      <c r="I35" s="48" t="n">
        <v>7.435</v>
      </c>
      <c r="J35" s="48" t="n">
        <v>7.58</v>
      </c>
      <c r="K35" s="48" t="n">
        <v>7.87</v>
      </c>
      <c r="L35" s="50" t="n">
        <v>29.515</v>
      </c>
      <c r="M35" s="48" t="n">
        <v>7.515</v>
      </c>
      <c r="N35" s="48" t="n">
        <v>7.885</v>
      </c>
      <c r="O35" s="48" t="n">
        <v>8.11147199577951</v>
      </c>
      <c r="P35" s="48" t="n">
        <v>7.88176734368499</v>
      </c>
      <c r="Q35" s="50" t="n">
        <v>31.3982393394645</v>
      </c>
      <c r="R35" s="48" t="n">
        <v>7.61925144410212</v>
      </c>
      <c r="S35" s="48" t="n">
        <v>8.15008631647925</v>
      </c>
      <c r="T35" s="48" t="n">
        <v>11.275</v>
      </c>
      <c r="U35" s="48" t="n">
        <v>8.48948361880744</v>
      </c>
      <c r="V35" s="50" t="n">
        <v>35.5357830055521</v>
      </c>
      <c r="W35" s="48" t="n">
        <v>8.30983396873049</v>
      </c>
      <c r="X35" s="48" t="n">
        <f aca="false">X29/X43*10</f>
        <v>9.45467640196001</v>
      </c>
      <c r="Y35" s="48" t="n">
        <f aca="false">Y32/Y43*10</f>
        <v>8.30099138820652</v>
      </c>
      <c r="Z35" s="48" t="n">
        <f aca="false">Z32/Z43*10</f>
        <v>9.37170128881679</v>
      </c>
      <c r="AA35" s="50" t="n">
        <f aca="false">(AA32/AA43*10)+0.01</f>
        <v>35.4448718434289</v>
      </c>
      <c r="AB35" s="48" t="n">
        <f aca="false">AB32/AB43*10</f>
        <v>8.82808895029945</v>
      </c>
      <c r="AC35" s="48" t="n">
        <f aca="false">AC32/AC43*10</f>
        <v>9.45793116430532</v>
      </c>
      <c r="AD35" s="48" t="n">
        <f aca="false">AD32/AD43*10</f>
        <v>10.5127655208533</v>
      </c>
      <c r="AE35" s="48" t="n">
        <f aca="false">AE32/AE43*10</f>
        <v>10.1906006600254</v>
      </c>
      <c r="AF35" s="50" t="n">
        <f aca="false">(AF32/AF43*10)</f>
        <v>38.9735949178331</v>
      </c>
      <c r="AG35" s="48" t="n">
        <f aca="false">AG32/AG43*10</f>
        <v>9.98089871260693</v>
      </c>
      <c r="AH35" s="48" t="n">
        <f aca="false">AH32/AH43*10</f>
        <v>11.4217457380871</v>
      </c>
      <c r="AI35" s="48" t="n">
        <f aca="false">AI32/AI43*10</f>
        <v>12.2487916658941</v>
      </c>
      <c r="AJ35" s="48" t="n">
        <f aca="false">AJ32/AJ43*10</f>
        <v>11.9609627541982</v>
      </c>
      <c r="AK35" s="50" t="n">
        <f aca="false">(AK32/AK43*10)</f>
        <v>45.6131528985496</v>
      </c>
      <c r="AL35" s="48" t="n">
        <f aca="false">AL32/AL43*10</f>
        <v>12.236436768042</v>
      </c>
      <c r="AM35" s="48" t="n">
        <f aca="false">AM32/AM43*10</f>
        <v>12.8762862994046</v>
      </c>
      <c r="AN35" s="48" t="n">
        <f aca="false">AN32/AN43*10</f>
        <v>13.8610979224478</v>
      </c>
      <c r="AO35" s="48" t="n">
        <f aca="false">AO32/AO43*10</f>
        <v>13.5647618190203</v>
      </c>
      <c r="AP35" s="50" t="n">
        <f aca="false">(AP32/AP43*10)</f>
        <v>52.5234697454329</v>
      </c>
      <c r="AQ35" s="48" t="n">
        <f aca="false">AQ32/AQ43*10</f>
        <v>12.7809311468223</v>
      </c>
      <c r="AR35" s="48" t="n">
        <f aca="false">AR32/AR43*10</f>
        <v>14.3541082483645</v>
      </c>
      <c r="AS35" s="48" t="n">
        <f aca="false">AS32/AS43*10</f>
        <v>15.7163123249533</v>
      </c>
      <c r="AT35" s="48" t="n">
        <f aca="false">AT32/AT43*10</f>
        <v>14.7875977021352</v>
      </c>
      <c r="AU35" s="50" t="n">
        <f aca="false">(AU32/AU43*10)</f>
        <v>57.6311615928578</v>
      </c>
      <c r="AV35" s="48" t="n">
        <f aca="false">AV32/AV43*10</f>
        <v>14.3695012713504</v>
      </c>
      <c r="AW35" s="48" t="n">
        <f aca="false">AW32/AW43*10</f>
        <v>15.0097740570351</v>
      </c>
      <c r="AX35" s="48" t="n">
        <f aca="false">AX32/AX43*10+0.01</f>
        <v>14.7624846891666</v>
      </c>
      <c r="AY35" s="48" t="n">
        <f aca="false">AY32/AY43*10</f>
        <v>19.2514329114621</v>
      </c>
      <c r="AZ35" s="50" t="n">
        <f aca="false">(AZ32/AZ43*10)</f>
        <v>63.3866579684569</v>
      </c>
      <c r="BA35" s="48" t="n">
        <f aca="false">BA32/BA43*10</f>
        <v>15.3806296678926</v>
      </c>
      <c r="BB35" s="48" t="n">
        <f aca="false">BB32/BB43*10</f>
        <v>15.7081214320891</v>
      </c>
      <c r="BC35" s="48" t="n">
        <f aca="false">BC32/BC43*10</f>
        <v>16.4319078508574</v>
      </c>
      <c r="BD35" s="48" t="n">
        <f aca="false">BD32/BD43*10</f>
        <v>16.9779591161895</v>
      </c>
      <c r="BE35" s="50" t="n">
        <f aca="false">(BE32/BE43*10)</f>
        <v>64.4990445504672</v>
      </c>
      <c r="BF35" s="48" t="n">
        <f aca="false">BF32/BF43*10</f>
        <v>16.7013693176881</v>
      </c>
      <c r="BG35" s="48"/>
      <c r="BH35" s="48"/>
      <c r="BI35" s="48"/>
      <c r="BJ35" s="50" t="n">
        <f aca="false">(BJ32/BJ43*10)</f>
        <v>16.7013693176881</v>
      </c>
    </row>
    <row r="36" s="51" customFormat="true" ht="12.75" hidden="false" customHeight="false" outlineLevel="0" collapsed="false">
      <c r="A36" s="48"/>
      <c r="B36" s="49" t="s">
        <v>95</v>
      </c>
      <c r="C36" s="48" t="n">
        <v>6.31375</v>
      </c>
      <c r="D36" s="48" t="n">
        <v>6.77375</v>
      </c>
      <c r="E36" s="48" t="n">
        <v>7.11</v>
      </c>
      <c r="F36" s="48" t="n">
        <v>6.775</v>
      </c>
      <c r="G36" s="50" t="n">
        <v>26.9625</v>
      </c>
      <c r="H36" s="48" t="n">
        <v>6.63</v>
      </c>
      <c r="I36" s="48" t="n">
        <v>7.435</v>
      </c>
      <c r="J36" s="48" t="n">
        <v>7.58</v>
      </c>
      <c r="K36" s="48" t="n">
        <v>7.87</v>
      </c>
      <c r="L36" s="50" t="n">
        <v>29.51</v>
      </c>
      <c r="M36" s="48" t="n">
        <v>7.515</v>
      </c>
      <c r="N36" s="48" t="n">
        <v>7.885</v>
      </c>
      <c r="O36" s="48" t="n">
        <v>8.10942371013761</v>
      </c>
      <c r="P36" s="48" t="n">
        <v>7.8783304046112</v>
      </c>
      <c r="Q36" s="50" t="n">
        <v>31.3827541147488</v>
      </c>
      <c r="R36" s="48" t="n">
        <v>7.6145855824563</v>
      </c>
      <c r="S36" s="48" t="n">
        <v>8.14416907594364</v>
      </c>
      <c r="T36" s="48" t="n">
        <v>11.2656860071135</v>
      </c>
      <c r="U36" s="48" t="n">
        <v>8.48350551241543</v>
      </c>
      <c r="V36" s="50" t="n">
        <v>35.5004994808874</v>
      </c>
      <c r="W36" s="48" t="n">
        <v>8.3020925422414</v>
      </c>
      <c r="X36" s="48" t="n">
        <f aca="false">X32/X44*10</f>
        <v>9.44348145646457</v>
      </c>
      <c r="Y36" s="48" t="n">
        <f aca="false">Y32/Y44*10</f>
        <v>8.29134554633615</v>
      </c>
      <c r="Z36" s="48" t="n">
        <f aca="false">Z32/Z44*10</f>
        <v>9.35901140958207</v>
      </c>
      <c r="AA36" s="50" t="n">
        <f aca="false">AA32/AA44*10</f>
        <v>35.3836690886263</v>
      </c>
      <c r="AB36" s="48" t="n">
        <f aca="false">AB32/AB44*10</f>
        <v>8.81557041234234</v>
      </c>
      <c r="AC36" s="48" t="n">
        <f aca="false">AC32/AC44*10</f>
        <v>9.44353194290411</v>
      </c>
      <c r="AD36" s="48" t="n">
        <f aca="false">AD32/AD44*10</f>
        <v>10.4976393646046</v>
      </c>
      <c r="AE36" s="48" t="n">
        <f aca="false">AE32/AE44*10</f>
        <v>10.1766814481273</v>
      </c>
      <c r="AF36" s="50" t="n">
        <f aca="false">AF32/AF44*10</f>
        <v>38.9060700246969</v>
      </c>
      <c r="AG36" s="48" t="n">
        <f aca="false">AG32/AG44*10</f>
        <v>9.96872827602335</v>
      </c>
      <c r="AH36" s="48" t="n">
        <f aca="false">AH32/AH44*10</f>
        <v>11.4027861326166</v>
      </c>
      <c r="AI36" s="48" t="n">
        <f aca="false">AI32/AI44*10</f>
        <v>12.2264900590352</v>
      </c>
      <c r="AJ36" s="48" t="n">
        <f aca="false">AJ32/AJ44*10</f>
        <v>11.9385184925111</v>
      </c>
      <c r="AK36" s="50" t="n">
        <f aca="false">AK32/AK44*10</f>
        <v>45.5239188780497</v>
      </c>
      <c r="AL36" s="48" t="n">
        <f aca="false">AL32/AL44*10</f>
        <v>12.214014880975</v>
      </c>
      <c r="AM36" s="48" t="n">
        <f aca="false">AM32/AM44*10</f>
        <v>12.8511681195735</v>
      </c>
      <c r="AN36" s="48" t="n">
        <f aca="false">AN32/AN44*10</f>
        <v>13.8344969701239</v>
      </c>
      <c r="AO36" s="48" t="n">
        <f aca="false">AO32/AO44*10</f>
        <v>13.5387686757903</v>
      </c>
      <c r="AP36" s="50" t="n">
        <f aca="false">AP32/AP44*10</f>
        <v>52.4116825138726</v>
      </c>
      <c r="AQ36" s="48" t="n">
        <f aca="false">AQ32/AQ44*10</f>
        <v>12.7634485759756</v>
      </c>
      <c r="AR36" s="48" t="n">
        <f aca="false">AR32/AR44*10</f>
        <v>14.3362960765029</v>
      </c>
      <c r="AS36" s="48" t="n">
        <f aca="false">AS32/AS44*10</f>
        <v>15.6961817133754</v>
      </c>
      <c r="AT36" s="48" t="n">
        <f aca="false">AT32/AT44*10</f>
        <v>14.7678470845421</v>
      </c>
      <c r="AU36" s="50" t="n">
        <f aca="false">AU32/AU44*10</f>
        <v>57.537123557459</v>
      </c>
      <c r="AV36" s="48" t="n">
        <f aca="false">AV32/AV44*10</f>
        <v>14.3522490187022</v>
      </c>
      <c r="AW36" s="48" t="n">
        <f aca="false">AW32/AW44*10</f>
        <v>14.9946182355135</v>
      </c>
      <c r="AX36" s="48" t="n">
        <f aca="false">AX32/AX44*10</f>
        <v>14.7361003698356</v>
      </c>
      <c r="AY36" s="48" t="n">
        <f aca="false">AY32/AY44*10-0.01</f>
        <v>19.2153300770721</v>
      </c>
      <c r="AZ36" s="50" t="n">
        <f aca="false">AZ32/AZ44*10</f>
        <v>63.2931789909954</v>
      </c>
      <c r="BA36" s="48" t="n">
        <f aca="false">BA32/BA44*10</f>
        <v>15.3516893933417</v>
      </c>
      <c r="BB36" s="48" t="n">
        <f aca="false">BB32/BB44*10</f>
        <v>15.6750772307875</v>
      </c>
      <c r="BC36" s="48" t="n">
        <f aca="false">BC32/BC44*10</f>
        <v>16.3939370717314</v>
      </c>
      <c r="BD36" s="48" t="n">
        <f aca="false">BD32/BD44*10</f>
        <v>16.940712454696</v>
      </c>
      <c r="BE36" s="50" t="n">
        <f aca="false">BE32/BE44*10</f>
        <v>64.3368754772075</v>
      </c>
      <c r="BF36" s="48" t="n">
        <f aca="false">BF32/BF44*10</f>
        <v>16.675111422391</v>
      </c>
      <c r="BG36" s="48"/>
      <c r="BH36" s="48"/>
      <c r="BI36" s="48"/>
      <c r="BJ36" s="50" t="n">
        <f aca="false">BJ32/BJ44*10</f>
        <v>16.675111422391</v>
      </c>
    </row>
    <row r="37" s="51" customFormat="true" ht="12.75" hidden="false" customHeight="false" outlineLevel="0" collapsed="false">
      <c r="A37" s="48"/>
      <c r="B37" s="49"/>
      <c r="C37" s="48"/>
      <c r="D37" s="48"/>
      <c r="E37" s="48"/>
      <c r="F37" s="48"/>
      <c r="G37" s="31"/>
      <c r="H37" s="48"/>
      <c r="I37" s="48"/>
      <c r="J37" s="48"/>
      <c r="K37" s="48"/>
      <c r="L37" s="31"/>
      <c r="M37" s="48"/>
      <c r="N37" s="48"/>
      <c r="O37" s="48"/>
      <c r="P37" s="48"/>
      <c r="Q37" s="31"/>
      <c r="R37" s="48"/>
      <c r="S37" s="48"/>
      <c r="T37" s="48"/>
      <c r="U37" s="48"/>
      <c r="V37" s="31"/>
      <c r="W37" s="48"/>
      <c r="X37" s="48"/>
      <c r="Y37" s="48"/>
      <c r="Z37" s="48"/>
      <c r="AA37" s="31"/>
      <c r="AB37" s="48"/>
      <c r="AC37" s="48"/>
      <c r="AD37" s="48"/>
      <c r="AE37" s="48"/>
      <c r="AF37" s="31"/>
      <c r="AG37" s="48"/>
      <c r="AH37" s="48"/>
      <c r="AI37" s="48"/>
      <c r="AJ37" s="48"/>
      <c r="AK37" s="31"/>
      <c r="AL37" s="43"/>
      <c r="AM37" s="48"/>
      <c r="AN37" s="48"/>
      <c r="AO37" s="48"/>
      <c r="AP37" s="31"/>
      <c r="AQ37" s="43"/>
      <c r="AR37" s="43"/>
      <c r="AS37" s="48"/>
      <c r="AT37" s="48"/>
      <c r="AU37" s="31"/>
      <c r="AV37" s="43"/>
      <c r="AW37" s="43"/>
      <c r="AX37" s="48"/>
      <c r="AY37" s="48"/>
      <c r="AZ37" s="31"/>
      <c r="BA37" s="43"/>
      <c r="BB37" s="43"/>
      <c r="BC37" s="48"/>
      <c r="BD37" s="48"/>
      <c r="BE37" s="31"/>
      <c r="BF37" s="43"/>
      <c r="BG37" s="43"/>
      <c r="BH37" s="48"/>
      <c r="BI37" s="48"/>
      <c r="BJ37" s="31"/>
    </row>
    <row r="38" s="51" customFormat="true" ht="12.75" hidden="false" customHeight="false" outlineLevel="0" collapsed="false">
      <c r="A38" s="48"/>
      <c r="B38" s="30" t="s">
        <v>96</v>
      </c>
      <c r="C38" s="48"/>
      <c r="D38" s="48"/>
      <c r="E38" s="48"/>
      <c r="F38" s="48"/>
      <c r="G38" s="31"/>
      <c r="H38" s="48"/>
      <c r="I38" s="48"/>
      <c r="J38" s="48"/>
      <c r="K38" s="48"/>
      <c r="L38" s="31"/>
      <c r="M38" s="48"/>
      <c r="N38" s="48"/>
      <c r="O38" s="48"/>
      <c r="P38" s="48"/>
      <c r="Q38" s="31"/>
      <c r="R38" s="48"/>
      <c r="S38" s="48"/>
      <c r="T38" s="48"/>
      <c r="U38" s="48"/>
      <c r="V38" s="31"/>
      <c r="W38" s="48"/>
      <c r="X38" s="48"/>
      <c r="Y38" s="48"/>
      <c r="Z38" s="48"/>
      <c r="AA38" s="31"/>
      <c r="AB38" s="48"/>
      <c r="AC38" s="48"/>
      <c r="AD38" s="48"/>
      <c r="AE38" s="48"/>
      <c r="AF38" s="31"/>
      <c r="AG38" s="48"/>
      <c r="AH38" s="48"/>
      <c r="AI38" s="48"/>
      <c r="AJ38" s="48"/>
      <c r="AK38" s="31"/>
      <c r="AL38" s="48"/>
      <c r="AM38" s="48"/>
      <c r="AN38" s="48"/>
      <c r="AO38" s="48"/>
      <c r="AP38" s="31"/>
      <c r="AQ38" s="48"/>
      <c r="AR38" s="48"/>
      <c r="AS38" s="48"/>
      <c r="AT38" s="48"/>
      <c r="AU38" s="31"/>
      <c r="AV38" s="48"/>
      <c r="AW38" s="48"/>
      <c r="AX38" s="48"/>
      <c r="AY38" s="48"/>
      <c r="AZ38" s="31"/>
      <c r="BA38" s="48"/>
      <c r="BB38" s="48"/>
      <c r="BC38" s="48"/>
      <c r="BD38" s="48"/>
      <c r="BE38" s="31"/>
      <c r="BF38" s="48"/>
      <c r="BG38" s="48"/>
      <c r="BH38" s="48"/>
      <c r="BI38" s="48"/>
      <c r="BJ38" s="31"/>
    </row>
    <row r="39" s="51" customFormat="true" ht="12.75" hidden="false" customHeight="false" outlineLevel="0" collapsed="false">
      <c r="A39" s="48"/>
      <c r="B39" s="49" t="s">
        <v>94</v>
      </c>
      <c r="C39" s="48" t="n">
        <v>6.31375</v>
      </c>
      <c r="D39" s="48" t="n">
        <v>6.77375</v>
      </c>
      <c r="E39" s="48" t="n">
        <v>7.11</v>
      </c>
      <c r="F39" s="48" t="n">
        <v>6.775</v>
      </c>
      <c r="G39" s="50" t="n">
        <v>26.9625</v>
      </c>
      <c r="H39" s="48" t="n">
        <v>6.63</v>
      </c>
      <c r="I39" s="48" t="n">
        <v>7.435</v>
      </c>
      <c r="J39" s="48" t="n">
        <v>7.58</v>
      </c>
      <c r="K39" s="48" t="n">
        <v>7.87</v>
      </c>
      <c r="L39" s="50" t="n">
        <v>29.515</v>
      </c>
      <c r="M39" s="48" t="n">
        <v>7.515</v>
      </c>
      <c r="N39" s="48" t="n">
        <v>7.885</v>
      </c>
      <c r="O39" s="48" t="n">
        <v>8.11</v>
      </c>
      <c r="P39" s="48" t="n">
        <v>7.885</v>
      </c>
      <c r="Q39" s="50" t="n">
        <v>31.4</v>
      </c>
      <c r="R39" s="48" t="n">
        <v>7.62</v>
      </c>
      <c r="S39" s="48" t="n">
        <v>8.15</v>
      </c>
      <c r="T39" s="48" t="n">
        <v>11.275</v>
      </c>
      <c r="U39" s="48" t="n">
        <v>8.49</v>
      </c>
      <c r="V39" s="50" t="n">
        <v>35.535</v>
      </c>
      <c r="W39" s="48" t="n">
        <v>8.30983396873049</v>
      </c>
      <c r="X39" s="48" t="n">
        <f aca="false">X32/X43*10</f>
        <v>9.45467640196001</v>
      </c>
      <c r="Y39" s="48" t="n">
        <f aca="false">Y32/Y43*10</f>
        <v>8.30099138820652</v>
      </c>
      <c r="Z39" s="48" t="n">
        <f aca="false">Z32/Z43*10</f>
        <v>9.37170128881679</v>
      </c>
      <c r="AA39" s="50" t="n">
        <f aca="false">AA32/AA43*10+0.01</f>
        <v>35.4448718434289</v>
      </c>
      <c r="AB39" s="48" t="n">
        <f aca="false">AB32/AB43*10</f>
        <v>8.82808895029945</v>
      </c>
      <c r="AC39" s="48" t="n">
        <f aca="false">AC32/AC43*10</f>
        <v>9.45793116430532</v>
      </c>
      <c r="AD39" s="48" t="n">
        <f aca="false">AD32/AD43*10</f>
        <v>10.5127655208533</v>
      </c>
      <c r="AE39" s="48" t="n">
        <f aca="false">AE32/AE43*10</f>
        <v>10.1906006600254</v>
      </c>
      <c r="AF39" s="50" t="n">
        <f aca="false">AF32/AF43*10</f>
        <v>38.9735949178331</v>
      </c>
      <c r="AG39" s="48" t="n">
        <f aca="false">AG32/AG43*10</f>
        <v>9.98089871260693</v>
      </c>
      <c r="AH39" s="48" t="n">
        <f aca="false">AH32/AH43*10</f>
        <v>11.4217457380871</v>
      </c>
      <c r="AI39" s="48" t="n">
        <f aca="false">AI32/AI43*10</f>
        <v>12.2487916658941</v>
      </c>
      <c r="AJ39" s="48" t="n">
        <f aca="false">AJ32/AJ43*10</f>
        <v>11.9609627541982</v>
      </c>
      <c r="AK39" s="50" t="n">
        <f aca="false">AK32/AK43*10</f>
        <v>45.6131528985496</v>
      </c>
      <c r="AL39" s="48" t="n">
        <f aca="false">AL32/AL43*10</f>
        <v>12.236436768042</v>
      </c>
      <c r="AM39" s="48" t="n">
        <f aca="false">AM32/AM43*10</f>
        <v>12.8762862994046</v>
      </c>
      <c r="AN39" s="48" t="n">
        <f aca="false">AN32/AN43*10</f>
        <v>13.8610979224478</v>
      </c>
      <c r="AO39" s="48" t="n">
        <f aca="false">AO32/AO43*10</f>
        <v>13.5647618190203</v>
      </c>
      <c r="AP39" s="50" t="n">
        <f aca="false">AP32/AP43*10</f>
        <v>52.5234697454329</v>
      </c>
      <c r="AQ39" s="48" t="n">
        <f aca="false">AQ32/AQ43*10</f>
        <v>12.7809311468223</v>
      </c>
      <c r="AR39" s="48" t="n">
        <f aca="false">AR32/AR43*10</f>
        <v>14.3541082483645</v>
      </c>
      <c r="AS39" s="48" t="n">
        <f aca="false">AS32/AS43*10</f>
        <v>15.7163123249533</v>
      </c>
      <c r="AT39" s="48" t="n">
        <f aca="false">AT32/AT43*10</f>
        <v>14.7875977021352</v>
      </c>
      <c r="AU39" s="50" t="n">
        <f aca="false">AU32/AU43*10</f>
        <v>57.6311615928578</v>
      </c>
      <c r="AV39" s="48" t="n">
        <f aca="false">AV32/AV43*10</f>
        <v>14.3695012713504</v>
      </c>
      <c r="AW39" s="48" t="n">
        <f aca="false">AW32/AW43*10</f>
        <v>15.0097740570351</v>
      </c>
      <c r="AX39" s="48" t="n">
        <f aca="false">AX32/AX43*10+0.01</f>
        <v>14.7624846891666</v>
      </c>
      <c r="AY39" s="48" t="n">
        <f aca="false">AY32/AY43*10</f>
        <v>19.2514329114621</v>
      </c>
      <c r="AZ39" s="50" t="n">
        <f aca="false">AZ32/AZ43*10</f>
        <v>63.3866579684569</v>
      </c>
      <c r="BA39" s="48" t="n">
        <f aca="false">BA32/BA43*10</f>
        <v>15.3806296678926</v>
      </c>
      <c r="BB39" s="48" t="n">
        <f aca="false">BB32/BB43*10</f>
        <v>15.7081214320891</v>
      </c>
      <c r="BC39" s="48" t="n">
        <f aca="false">BC32/BC43*10</f>
        <v>16.4319078508574</v>
      </c>
      <c r="BD39" s="48" t="n">
        <f aca="false">BD32/BD43*10</f>
        <v>16.9779591161895</v>
      </c>
      <c r="BE39" s="50" t="n">
        <f aca="false">BE32/BE43*10</f>
        <v>64.4990445504672</v>
      </c>
      <c r="BF39" s="48" t="n">
        <f aca="false">BF32/BF43*10</f>
        <v>16.7013693176881</v>
      </c>
      <c r="BG39" s="48"/>
      <c r="BH39" s="48"/>
      <c r="BI39" s="48"/>
      <c r="BJ39" s="50" t="n">
        <f aca="false">BJ32/BJ43*10</f>
        <v>16.7013693176881</v>
      </c>
    </row>
    <row r="40" s="51" customFormat="true" ht="12.75" hidden="false" customHeight="false" outlineLevel="0" collapsed="false">
      <c r="A40" s="48"/>
      <c r="B40" s="49" t="s">
        <v>95</v>
      </c>
      <c r="C40" s="48" t="n">
        <v>6.31375</v>
      </c>
      <c r="D40" s="48" t="n">
        <v>6.77375</v>
      </c>
      <c r="E40" s="48" t="n">
        <v>7.11</v>
      </c>
      <c r="F40" s="48" t="n">
        <v>6.775</v>
      </c>
      <c r="G40" s="50" t="n">
        <v>26.9625</v>
      </c>
      <c r="H40" s="48" t="n">
        <v>6.63</v>
      </c>
      <c r="I40" s="48" t="n">
        <v>7.435</v>
      </c>
      <c r="J40" s="48" t="n">
        <v>7.58</v>
      </c>
      <c r="K40" s="48" t="n">
        <v>7.87</v>
      </c>
      <c r="L40" s="50" t="n">
        <v>29.51</v>
      </c>
      <c r="M40" s="48" t="n">
        <v>7.515</v>
      </c>
      <c r="N40" s="48" t="n">
        <v>7.885</v>
      </c>
      <c r="O40" s="48" t="n">
        <v>8.11</v>
      </c>
      <c r="P40" s="48" t="n">
        <v>7.88</v>
      </c>
      <c r="Q40" s="50" t="n">
        <v>31.385</v>
      </c>
      <c r="R40" s="48" t="n">
        <v>7.615</v>
      </c>
      <c r="S40" s="48" t="n">
        <v>8.145</v>
      </c>
      <c r="T40" s="48" t="n">
        <v>11.265</v>
      </c>
      <c r="U40" s="48" t="n">
        <v>8.485</v>
      </c>
      <c r="V40" s="50" t="n">
        <v>35.5</v>
      </c>
      <c r="W40" s="48" t="n">
        <v>8.3020925422414</v>
      </c>
      <c r="X40" s="48" t="n">
        <f aca="false">X32/X44*10</f>
        <v>9.44348145646457</v>
      </c>
      <c r="Y40" s="48" t="n">
        <f aca="false">Y32/Y44*10</f>
        <v>8.29134554633615</v>
      </c>
      <c r="Z40" s="48" t="n">
        <f aca="false">Z32/Z44*10</f>
        <v>9.35901140958207</v>
      </c>
      <c r="AA40" s="50" t="n">
        <f aca="false">AA32/AA44*10</f>
        <v>35.3836690886263</v>
      </c>
      <c r="AB40" s="48" t="n">
        <f aca="false">AB32/AB44*10</f>
        <v>8.81557041234234</v>
      </c>
      <c r="AC40" s="48" t="n">
        <f aca="false">AC32/AC44*10</f>
        <v>9.44353194290411</v>
      </c>
      <c r="AD40" s="48" t="n">
        <f aca="false">AD32/AD44*10</f>
        <v>10.4976393646046</v>
      </c>
      <c r="AE40" s="48" t="n">
        <f aca="false">AE32/AE44*10</f>
        <v>10.1766814481273</v>
      </c>
      <c r="AF40" s="50" t="n">
        <f aca="false">AF32/AF44*10</f>
        <v>38.9060700246969</v>
      </c>
      <c r="AG40" s="48" t="n">
        <f aca="false">AG32/AG44*10</f>
        <v>9.96872827602335</v>
      </c>
      <c r="AH40" s="48" t="n">
        <f aca="false">AH32/AH44*10</f>
        <v>11.4027861326166</v>
      </c>
      <c r="AI40" s="48" t="n">
        <f aca="false">AI32/AI44*10</f>
        <v>12.2264900590352</v>
      </c>
      <c r="AJ40" s="48" t="n">
        <f aca="false">AJ32/AJ44*10</f>
        <v>11.9385184925111</v>
      </c>
      <c r="AK40" s="50" t="n">
        <f aca="false">AK32/AK44*10</f>
        <v>45.5239188780497</v>
      </c>
      <c r="AL40" s="48" t="n">
        <f aca="false">AL32/AL44*10</f>
        <v>12.214014880975</v>
      </c>
      <c r="AM40" s="48" t="n">
        <f aca="false">AM32/AM44*10</f>
        <v>12.8511681195735</v>
      </c>
      <c r="AN40" s="48" t="n">
        <f aca="false">AN32/AN44*10</f>
        <v>13.8344969701239</v>
      </c>
      <c r="AO40" s="48" t="n">
        <f aca="false">AO32/AO44*10</f>
        <v>13.5387686757903</v>
      </c>
      <c r="AP40" s="50" t="n">
        <f aca="false">AP32/AP44*10</f>
        <v>52.4116825138726</v>
      </c>
      <c r="AQ40" s="48" t="n">
        <f aca="false">AQ32/AQ44*10</f>
        <v>12.7634485759756</v>
      </c>
      <c r="AR40" s="48" t="n">
        <f aca="false">AR32/AR44*10</f>
        <v>14.3362960765029</v>
      </c>
      <c r="AS40" s="48" t="n">
        <f aca="false">AS32/AS44*10</f>
        <v>15.6961817133754</v>
      </c>
      <c r="AT40" s="48" t="n">
        <f aca="false">AT32/AT44*10</f>
        <v>14.7678470845421</v>
      </c>
      <c r="AU40" s="50" t="n">
        <f aca="false">AU32/AU44*10</f>
        <v>57.537123557459</v>
      </c>
      <c r="AV40" s="48" t="n">
        <f aca="false">AV32/AV44*10</f>
        <v>14.3522490187022</v>
      </c>
      <c r="AW40" s="48" t="n">
        <f aca="false">AW32/AW44*10</f>
        <v>14.9946182355135</v>
      </c>
      <c r="AX40" s="48" t="n">
        <f aca="false">AX32/AX44*10</f>
        <v>14.7361003698356</v>
      </c>
      <c r="AY40" s="48" t="n">
        <f aca="false">AY32/AY44*10-0.01</f>
        <v>19.2153300770721</v>
      </c>
      <c r="AZ40" s="50" t="n">
        <f aca="false">AZ32/AZ44*10</f>
        <v>63.2931789909954</v>
      </c>
      <c r="BA40" s="48" t="n">
        <f aca="false">BA32/BA44*10</f>
        <v>15.3516893933417</v>
      </c>
      <c r="BB40" s="48" t="n">
        <f aca="false">BB32/BB44*10</f>
        <v>15.6750772307875</v>
      </c>
      <c r="BC40" s="48" t="n">
        <f aca="false">BC32/BC44*10</f>
        <v>16.3939370717314</v>
      </c>
      <c r="BD40" s="48" t="n">
        <f aca="false">BD32/BD44*10</f>
        <v>16.940712454696</v>
      </c>
      <c r="BE40" s="50" t="n">
        <f aca="false">BE32/BE44*10</f>
        <v>64.3368754772075</v>
      </c>
      <c r="BF40" s="48" t="n">
        <f aca="false">BF32/BF44*10</f>
        <v>16.675111422391</v>
      </c>
      <c r="BG40" s="48"/>
      <c r="BH40" s="48"/>
      <c r="BI40" s="48"/>
      <c r="BJ40" s="50" t="n">
        <f aca="false">BJ32/BJ44*10</f>
        <v>16.675111422391</v>
      </c>
    </row>
    <row r="41" customFormat="false" ht="12.75" hidden="false" customHeight="false" outlineLevel="0" collapsed="false">
      <c r="A41" s="29"/>
      <c r="B41" s="52"/>
      <c r="C41" s="36"/>
      <c r="D41" s="36"/>
      <c r="E41" s="36"/>
      <c r="F41" s="36"/>
      <c r="G41" s="31"/>
      <c r="H41" s="36"/>
      <c r="I41" s="36"/>
      <c r="J41" s="36"/>
      <c r="K41" s="36"/>
      <c r="L41" s="31"/>
      <c r="M41" s="36"/>
      <c r="N41" s="36"/>
      <c r="O41" s="36"/>
      <c r="P41" s="36"/>
      <c r="Q41" s="31"/>
      <c r="R41" s="36"/>
      <c r="S41" s="36"/>
      <c r="T41" s="36"/>
      <c r="U41" s="36"/>
      <c r="V41" s="31"/>
      <c r="W41" s="36"/>
      <c r="X41" s="36"/>
      <c r="Y41" s="36"/>
      <c r="Z41" s="36"/>
      <c r="AA41" s="31"/>
      <c r="AB41" s="36"/>
      <c r="AC41" s="36"/>
      <c r="AD41" s="36"/>
      <c r="AE41" s="36"/>
      <c r="AF41" s="31"/>
      <c r="AG41" s="36"/>
      <c r="AH41" s="36"/>
      <c r="AI41" s="36"/>
      <c r="AJ41" s="36"/>
      <c r="AK41" s="31"/>
      <c r="AL41" s="36"/>
      <c r="AM41" s="36"/>
      <c r="AN41" s="36"/>
      <c r="AO41" s="36"/>
      <c r="AP41" s="31"/>
      <c r="AQ41" s="36"/>
      <c r="AR41" s="36"/>
      <c r="AS41" s="36"/>
      <c r="AT41" s="36"/>
      <c r="AU41" s="31"/>
      <c r="AV41" s="36"/>
      <c r="AW41" s="36"/>
      <c r="AX41" s="36"/>
      <c r="AY41" s="36"/>
      <c r="AZ41" s="31"/>
      <c r="BA41" s="36"/>
      <c r="BB41" s="36"/>
      <c r="BC41" s="36"/>
      <c r="BD41" s="36"/>
      <c r="BE41" s="31"/>
      <c r="BF41" s="36"/>
      <c r="BG41" s="36"/>
      <c r="BH41" s="36"/>
      <c r="BI41" s="36"/>
      <c r="BJ41" s="31"/>
    </row>
    <row r="42" customFormat="false" ht="12.75" hidden="false" customHeight="false" outlineLevel="0" collapsed="false">
      <c r="A42" s="29"/>
      <c r="B42" s="30" t="s">
        <v>97</v>
      </c>
      <c r="C42" s="36"/>
      <c r="D42" s="36"/>
      <c r="E42" s="36"/>
      <c r="F42" s="36"/>
      <c r="G42" s="31"/>
      <c r="H42" s="36"/>
      <c r="I42" s="36"/>
      <c r="J42" s="36"/>
      <c r="K42" s="36"/>
      <c r="L42" s="31"/>
      <c r="M42" s="36"/>
      <c r="N42" s="36"/>
      <c r="O42" s="36"/>
      <c r="P42" s="36"/>
      <c r="Q42" s="31"/>
      <c r="R42" s="36"/>
      <c r="S42" s="36"/>
      <c r="T42" s="36"/>
      <c r="U42" s="36"/>
      <c r="V42" s="31"/>
      <c r="W42" s="36"/>
      <c r="X42" s="36"/>
      <c r="Y42" s="36"/>
      <c r="Z42" s="36"/>
      <c r="AA42" s="31"/>
      <c r="AB42" s="36"/>
      <c r="AC42" s="36"/>
      <c r="AD42" s="36"/>
      <c r="AE42" s="36"/>
      <c r="AF42" s="31"/>
      <c r="AG42" s="36"/>
      <c r="AH42" s="36"/>
      <c r="AI42" s="36"/>
      <c r="AJ42" s="36"/>
      <c r="AK42" s="31"/>
      <c r="AL42" s="36"/>
      <c r="AM42" s="36"/>
      <c r="AN42" s="36"/>
      <c r="AO42" s="36"/>
      <c r="AP42" s="31"/>
      <c r="AQ42" s="36"/>
      <c r="AR42" s="36"/>
      <c r="AS42" s="36"/>
      <c r="AT42" s="36"/>
      <c r="AU42" s="31"/>
      <c r="AV42" s="36"/>
      <c r="AW42" s="36"/>
      <c r="AX42" s="36"/>
      <c r="AY42" s="36"/>
      <c r="AZ42" s="31"/>
      <c r="BA42" s="36"/>
      <c r="BB42" s="36"/>
      <c r="BC42" s="36"/>
      <c r="BD42" s="36"/>
      <c r="BE42" s="31"/>
      <c r="BF42" s="36"/>
      <c r="BG42" s="36"/>
      <c r="BH42" s="36"/>
      <c r="BI42" s="36"/>
      <c r="BJ42" s="31"/>
    </row>
    <row r="43" customFormat="false" ht="12.75" hidden="false" customHeight="false" outlineLevel="0" collapsed="false">
      <c r="A43" s="29"/>
      <c r="B43" s="47" t="s">
        <v>98</v>
      </c>
      <c r="C43" s="53" t="n">
        <f aca="false">(1142.805*2)*2</f>
        <v>4571.22</v>
      </c>
      <c r="D43" s="53" t="n">
        <f aca="false">(1142.805*2)*2</f>
        <v>4571.22</v>
      </c>
      <c r="E43" s="53" t="n">
        <f aca="false">(1142.805*2)*2</f>
        <v>4571.22</v>
      </c>
      <c r="F43" s="53" t="n">
        <f aca="false">(1142.805*2)*2</f>
        <v>4571.22</v>
      </c>
      <c r="G43" s="54" t="n">
        <f aca="false">(1142.805*2)*2</f>
        <v>4571.22</v>
      </c>
      <c r="H43" s="53" t="n">
        <v>4571.22</v>
      </c>
      <c r="I43" s="53" t="n">
        <v>4571.228</v>
      </c>
      <c r="J43" s="53" t="n">
        <v>4571.238</v>
      </c>
      <c r="K43" s="53" t="n">
        <v>4571.242</v>
      </c>
      <c r="L43" s="54" t="n">
        <v>4571.232</v>
      </c>
      <c r="M43" s="53" t="n">
        <v>4571.244</v>
      </c>
      <c r="N43" s="53" t="n">
        <v>4571.28</v>
      </c>
      <c r="O43" s="53" t="n">
        <f aca="false">(2285651730/1000000)*2</f>
        <v>4571.30346</v>
      </c>
      <c r="P43" s="53" t="n">
        <f aca="false">(2285654881/1000000)*2</f>
        <v>4571.309762</v>
      </c>
      <c r="Q43" s="54" t="n">
        <f aca="false">(2285639447/1000000)*2</f>
        <v>4571.278894</v>
      </c>
      <c r="R43" s="53" t="n">
        <f aca="false">(2285657604/1000000)*2</f>
        <v>4571.315208</v>
      </c>
      <c r="S43" s="53" t="n">
        <f aca="false">(2285865361/10^6)*2</f>
        <v>4571.730722</v>
      </c>
      <c r="T43" s="53" t="n">
        <f aca="false">(2275074804/10^6)*2</f>
        <v>4550.149608</v>
      </c>
      <c r="U43" s="53" t="n">
        <f aca="false">(2173277060/10^6)*2</f>
        <v>4346.55412</v>
      </c>
      <c r="V43" s="54" t="n">
        <f aca="false">(2255332322/10^6)*2</f>
        <v>4510.664644</v>
      </c>
      <c r="W43" s="53" t="n">
        <f aca="false">(2173328621/10^6)*2</f>
        <v>4346.657242</v>
      </c>
      <c r="X43" s="53" t="n">
        <f aca="false">4347055177/10^6</f>
        <v>4347.055177</v>
      </c>
      <c r="Y43" s="53" t="n">
        <f aca="false">4347673466/10^6</f>
        <v>4347.673466</v>
      </c>
      <c r="Z43" s="53" t="n">
        <f aca="false">4347129592/10^6</f>
        <v>4347.129592</v>
      </c>
      <c r="AA43" s="54" t="n">
        <f aca="false">4347130157/10^6</f>
        <v>4347.130157</v>
      </c>
      <c r="AB43" s="53" t="n">
        <f aca="false">(4302176860/10^6)</f>
        <v>4302.17686</v>
      </c>
      <c r="AC43" s="53" t="n">
        <f aca="false">(4249343678/10^6)</f>
        <v>4249.343678</v>
      </c>
      <c r="AD43" s="53" t="n">
        <v>4239.607543</v>
      </c>
      <c r="AE43" s="53" t="n">
        <f aca="false">4240181854/10^6</f>
        <v>4240.181854</v>
      </c>
      <c r="AF43" s="54" t="n">
        <f aca="false">4257754522/10^6</f>
        <v>4257.754522</v>
      </c>
      <c r="AG43" s="53" t="n">
        <f aca="false">4241101049/10^6</f>
        <v>4241.101049</v>
      </c>
      <c r="AH43" s="53" t="n">
        <f aca="false">4241908471/10^6</f>
        <v>4241.908471</v>
      </c>
      <c r="AI43" s="53" t="n">
        <f aca="false">4242867494/10^6</f>
        <v>4242.867494</v>
      </c>
      <c r="AJ43" s="53" t="n">
        <f aca="false">4243805540/10^6</f>
        <v>4243.80554</v>
      </c>
      <c r="AK43" s="54" t="n">
        <f aca="false">4242416665/10^6</f>
        <v>4242.416665</v>
      </c>
      <c r="AL43" s="53" t="n">
        <f aca="false">4245516974/10^6</f>
        <v>4245.516974</v>
      </c>
      <c r="AM43" s="53" t="n">
        <f aca="false">4210064823/10^6</f>
        <v>4210.064823</v>
      </c>
      <c r="AN43" s="53" t="n">
        <f aca="false">4190865711/10^6</f>
        <v>4190.865711</v>
      </c>
      <c r="AO43" s="53" t="n">
        <f aca="false">4191743339/10^6</f>
        <v>4191.743339</v>
      </c>
      <c r="AP43" s="54" t="n">
        <f aca="false">4209546724/10^6</f>
        <v>4209.546724</v>
      </c>
      <c r="AQ43" s="53" t="n">
        <f aca="false">4193747652.98901/10^6</f>
        <v>4193.74765298901</v>
      </c>
      <c r="AR43" s="53" t="n">
        <f aca="false">4194617942/10^6</f>
        <v>4194.617942</v>
      </c>
      <c r="AS43" s="53" t="n">
        <f aca="false">4190550470/10^6</f>
        <v>4190.55047</v>
      </c>
      <c r="AT43" s="53" t="n">
        <f aca="false">4144013195/10^6</f>
        <v>4144.013195</v>
      </c>
      <c r="AU43" s="54" t="n">
        <f aca="false">4180897857/10^6</f>
        <v>4180.897857</v>
      </c>
      <c r="AV43" s="53" t="n">
        <f aca="false">4137234750/10^6</f>
        <v>4137.23475</v>
      </c>
      <c r="AW43" s="53" t="n">
        <f aca="false">4138636582/10^6</f>
        <v>4138.636582</v>
      </c>
      <c r="AX43" s="53" t="n">
        <f aca="false">4138963794/10^6</f>
        <v>4138.963794</v>
      </c>
      <c r="AY43" s="53" t="n">
        <f aca="false">4139432133/10^6</f>
        <v>4139.432133</v>
      </c>
      <c r="AZ43" s="54" t="n">
        <f aca="false">4138568090/10^6</f>
        <v>4138.56809</v>
      </c>
      <c r="BA43" s="53" t="n">
        <f aca="false">4140272627/10^6</f>
        <v>4140.272627</v>
      </c>
      <c r="BB43" s="53" t="n">
        <f aca="false">4141806535/10^6</f>
        <v>4141.806535</v>
      </c>
      <c r="BC43" s="53" t="n">
        <f aca="false">4141941436/10^6</f>
        <v>4141.941436</v>
      </c>
      <c r="BD43" s="53" t="n">
        <f aca="false">4142429577/10^6</f>
        <v>4142.429577</v>
      </c>
      <c r="BE43" s="54" t="n">
        <f aca="false">4141611738/10^6</f>
        <v>4141.611738</v>
      </c>
      <c r="BF43" s="53" t="n">
        <f aca="false">4143971592/10^6</f>
        <v>4143.971592</v>
      </c>
      <c r="BG43" s="53"/>
      <c r="BH43" s="53"/>
      <c r="BI43" s="53"/>
      <c r="BJ43" s="54" t="n">
        <f aca="false">4143971592/10^6</f>
        <v>4143.971592</v>
      </c>
    </row>
    <row r="44" customFormat="false" ht="12.75" hidden="false" customHeight="false" outlineLevel="0" collapsed="false">
      <c r="A44" s="29"/>
      <c r="B44" s="55" t="s">
        <v>99</v>
      </c>
      <c r="C44" s="56" t="n">
        <f aca="false">(1142.805*2)*2</f>
        <v>4571.22</v>
      </c>
      <c r="D44" s="56" t="n">
        <f aca="false">(1142.812*2)*2</f>
        <v>4571.248</v>
      </c>
      <c r="E44" s="56" t="n">
        <f aca="false">(1142.827*2)*2</f>
        <v>4571.308</v>
      </c>
      <c r="F44" s="56" t="n">
        <f aca="false">(1142.833*2)*2</f>
        <v>4571.332</v>
      </c>
      <c r="G44" s="57" t="n">
        <f aca="false">(1142.821*2)*2</f>
        <v>4571.284</v>
      </c>
      <c r="H44" s="56" t="n">
        <v>4571.34</v>
      </c>
      <c r="I44" s="56" t="n">
        <v>4571.426</v>
      </c>
      <c r="J44" s="56" t="n">
        <v>4571.464</v>
      </c>
      <c r="K44" s="56" t="n">
        <v>4571.5</v>
      </c>
      <c r="L44" s="57" t="n">
        <v>4571.438</v>
      </c>
      <c r="M44" s="56" t="n">
        <v>4571.536</v>
      </c>
      <c r="N44" s="56" t="n">
        <v>4571.88</v>
      </c>
      <c r="O44" s="56" t="n">
        <f aca="false">(2286229042/1000000)*2</f>
        <v>4572.458084</v>
      </c>
      <c r="P44" s="56" t="n">
        <f aca="false">(2286652003/1000000)*2</f>
        <v>4573.304006</v>
      </c>
      <c r="Q44" s="57" t="n">
        <f aca="false">(2286396745/1000000)*2</f>
        <v>4572.79349</v>
      </c>
      <c r="R44" s="56" t="n">
        <f aca="false">(2287058148/1000000)*2</f>
        <v>4574.116296</v>
      </c>
      <c r="S44" s="56" t="n">
        <f aca="false">(2287526183/10^6)*2</f>
        <v>4575.052366</v>
      </c>
      <c r="T44" s="56" t="n">
        <f aca="false">(2276381570/10^6)*2</f>
        <v>4552.76314</v>
      </c>
      <c r="U44" s="56" t="n">
        <f aca="false">(2174808512/10^6)*2</f>
        <v>4349.617024</v>
      </c>
      <c r="V44" s="57" t="n">
        <f aca="false">(2257573870/10^6)*2</f>
        <v>4515.14774</v>
      </c>
      <c r="W44" s="56" t="n">
        <f aca="false">(2175355178/10^6)*2</f>
        <v>4350.710356</v>
      </c>
      <c r="X44" s="56" t="n">
        <f aca="false">4352208472/10^6</f>
        <v>4352.208472</v>
      </c>
      <c r="Y44" s="56" t="n">
        <f aca="false">4352731387/10^6</f>
        <v>4352.731387</v>
      </c>
      <c r="Z44" s="56" t="n">
        <f aca="false">4353023863/10^6</f>
        <v>4353.023863</v>
      </c>
      <c r="AA44" s="57" t="n">
        <f aca="false">4353420772/10^6</f>
        <v>4353.420772</v>
      </c>
      <c r="AB44" s="56" t="n">
        <f aca="false">(4308286160/10^6)</f>
        <v>4308.28616</v>
      </c>
      <c r="AC44" s="56" t="n">
        <f aca="false">(4255822953/10^6)</f>
        <v>4255.822953</v>
      </c>
      <c r="AD44" s="56" t="n">
        <v>4245.716437</v>
      </c>
      <c r="AE44" s="56" t="n">
        <f aca="false">4245981386/10^6</f>
        <v>4245.981386</v>
      </c>
      <c r="AF44" s="57" t="n">
        <f aca="false">4265144228/10^6</f>
        <v>4265.144228</v>
      </c>
      <c r="AG44" s="56" t="n">
        <f aca="false">4246278846/10^6</f>
        <v>4246.278846</v>
      </c>
      <c r="AH44" s="56" t="n">
        <f aca="false">4248961564/10^6</f>
        <v>4248.961564</v>
      </c>
      <c r="AI44" s="56" t="n">
        <f aca="false">4250606654/10^6</f>
        <v>4250.606654</v>
      </c>
      <c r="AJ44" s="56" t="n">
        <f aca="false">4251783840/10^6</f>
        <v>4251.78384</v>
      </c>
      <c r="AK44" s="57" t="n">
        <f aca="false">4250732467/10^6</f>
        <v>4250.732467</v>
      </c>
      <c r="AL44" s="56" t="n">
        <f aca="false">4253310685/10^6</f>
        <v>4253.310685</v>
      </c>
      <c r="AM44" s="56" t="n">
        <f aca="false">4218293582/10^6</f>
        <v>4218.293582</v>
      </c>
      <c r="AN44" s="56" t="n">
        <f aca="false">4198923902/10^6</f>
        <v>4198.923902</v>
      </c>
      <c r="AO44" s="56" t="n">
        <f aca="false">4199791086/10^6</f>
        <v>4199.791086</v>
      </c>
      <c r="AP44" s="57" t="n">
        <f aca="false">4218525134/10^6</f>
        <v>4218.525134</v>
      </c>
      <c r="AQ44" s="56" t="n">
        <f aca="false">4199491985.33149/10^6</f>
        <v>4199.49198533149</v>
      </c>
      <c r="AR44" s="56" t="n">
        <f aca="false">4199829557/10^6</f>
        <v>4199.829557</v>
      </c>
      <c r="AS44" s="56" t="n">
        <f aca="false">4195924920/10^6</f>
        <v>4195.92492</v>
      </c>
      <c r="AT44" s="56" t="n">
        <f aca="false">4149555426/10^6</f>
        <v>4149.555426</v>
      </c>
      <c r="AU44" s="57" t="n">
        <f aca="false">4187731070/10^6</f>
        <v>4187.73107</v>
      </c>
      <c r="AV44" s="56" t="n">
        <f aca="false">4142207951/10^6</f>
        <v>4142.207951</v>
      </c>
      <c r="AW44" s="56" t="n">
        <f aca="false">4142819712/10^6</f>
        <v>4142.819712</v>
      </c>
      <c r="AX44" s="56" t="n">
        <f aca="false">4143565697/10^6</f>
        <v>4143.565697</v>
      </c>
      <c r="AY44" s="56" t="n">
        <f aca="false">4145052370/10^6</f>
        <v>4145.05237</v>
      </c>
      <c r="AZ44" s="57" t="n">
        <f aca="false">4144680425/10^6</f>
        <v>4144.680425</v>
      </c>
      <c r="BA44" s="56" t="n">
        <f aca="false">4148077672/10^6</f>
        <v>4148.077672</v>
      </c>
      <c r="BB44" s="56" t="n">
        <f aca="false">4150537764/10^6</f>
        <v>4150.537764</v>
      </c>
      <c r="BC44" s="56" t="n">
        <f aca="false">4151534784/10^6</f>
        <v>4151.534784</v>
      </c>
      <c r="BD44" s="56" t="n">
        <f aca="false">4151537321/10^6</f>
        <v>4151.537321</v>
      </c>
      <c r="BE44" s="57" t="n">
        <f aca="false">4152051184/10^6</f>
        <v>4152.051184</v>
      </c>
      <c r="BF44" s="56" t="n">
        <f aca="false">4150497004/10^6</f>
        <v>4150.497004</v>
      </c>
      <c r="BG44" s="56"/>
      <c r="BH44" s="56"/>
      <c r="BI44" s="56"/>
      <c r="BJ44" s="57" t="n">
        <f aca="false">4150497004/10^6</f>
        <v>4150.497004</v>
      </c>
    </row>
    <row r="45" customFormat="false" ht="12.75" hidden="false" customHeight="false" outlineLevel="0" collapsed="false">
      <c r="A45" s="29"/>
      <c r="B45" s="29"/>
      <c r="C45" s="43"/>
      <c r="D45" s="29"/>
      <c r="E45" s="29"/>
      <c r="F45" s="29"/>
      <c r="G45" s="29"/>
      <c r="H45" s="43"/>
      <c r="I45" s="29"/>
      <c r="J45" s="29"/>
      <c r="K45" s="29"/>
      <c r="L45" s="29"/>
      <c r="M45" s="43"/>
      <c r="N45" s="29"/>
      <c r="O45" s="29"/>
      <c r="P45" s="29"/>
      <c r="Q45" s="29"/>
      <c r="R45" s="43"/>
      <c r="S45" s="43"/>
      <c r="T45" s="43"/>
      <c r="U45" s="43"/>
      <c r="V45" s="29"/>
      <c r="W45" s="43"/>
      <c r="X45" s="43"/>
      <c r="Y45" s="43"/>
      <c r="Z45" s="43"/>
      <c r="AA45" s="29"/>
      <c r="AB45" s="43"/>
      <c r="AC45" s="43"/>
      <c r="AD45" s="43"/>
      <c r="AE45" s="43"/>
      <c r="AF45" s="29"/>
      <c r="AG45" s="43"/>
      <c r="AH45" s="43"/>
      <c r="AI45" s="43"/>
      <c r="AJ45" s="43"/>
      <c r="AK45" s="29"/>
      <c r="AL45" s="43"/>
      <c r="AM45" s="43"/>
      <c r="AN45" s="43"/>
      <c r="AO45" s="43"/>
      <c r="AP45" s="29"/>
      <c r="AQ45" s="43"/>
      <c r="AR45" s="43"/>
      <c r="AS45" s="43"/>
      <c r="AT45" s="43"/>
      <c r="AU45" s="29"/>
      <c r="AV45" s="43"/>
      <c r="AW45" s="43"/>
      <c r="AX45" s="43"/>
      <c r="AY45" s="43"/>
      <c r="AZ45" s="29"/>
      <c r="BA45" s="43"/>
      <c r="BB45" s="43"/>
      <c r="BC45" s="43"/>
      <c r="BD45" s="43"/>
      <c r="BE45" s="29"/>
      <c r="BF45" s="43"/>
      <c r="BG45" s="43"/>
      <c r="BH45" s="43"/>
      <c r="BI45" s="43"/>
      <c r="BJ45" s="29"/>
    </row>
    <row r="46" customFormat="false" ht="12.75" hidden="false" customHeight="false" outlineLevel="0" collapsed="false">
      <c r="A46" s="29"/>
      <c r="B46" s="23" t="s">
        <v>100</v>
      </c>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row>
    <row r="47" customFormat="false" ht="12.75" hidden="false" customHeight="false" outlineLevel="0" collapsed="false">
      <c r="A47" s="29"/>
      <c r="B47" s="23" t="s">
        <v>101</v>
      </c>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row>
    <row r="48" customFormat="false" ht="12.75" hidden="false" customHeight="false" outlineLevel="0" collapsed="false">
      <c r="A48" s="29"/>
      <c r="B48" s="23" t="s">
        <v>102</v>
      </c>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row>
    <row r="49" customFormat="false" ht="12.75" hidden="false" customHeight="false" outlineLevel="0" collapsed="false">
      <c r="A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row>
    <row r="75" customFormat="false" ht="12.7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row>
    <row r="76" customFormat="false" ht="12.7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row>
    <row r="77" customFormat="false" ht="12.7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row>
    <row r="78" customFormat="false" ht="12.7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row>
    <row r="79" customFormat="false" ht="12.7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row>
    <row r="80" customFormat="false" ht="12.7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row>
    <row r="81" customFormat="false" ht="12.7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row>
    <row r="82" customFormat="false" ht="12.7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row>
    <row r="83" customFormat="false" ht="12.7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row>
    <row r="84" customFormat="false" ht="12.7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row>
  </sheetData>
  <hyperlinks>
    <hyperlink ref="B1" location="Index!A1" display="Back to 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K6" activePane="bottomRight" state="frozen"/>
      <selection pane="topLeft" activeCell="A1" activeCellId="0" sqref="A1"/>
      <selection pane="topRight" activeCell="AK1" activeCellId="0" sqref="AK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9" width="3.42"/>
    <col collapsed="false" customWidth="true" hidden="false" outlineLevel="0" max="2" min="2" style="29" width="50.85"/>
    <col collapsed="false" customWidth="true" hidden="true" outlineLevel="2" max="6" min="3" style="29" width="9.85"/>
    <col collapsed="false" customWidth="true" hidden="true" outlineLevel="1" max="7" min="7" style="29" width="9.85"/>
    <col collapsed="false" customWidth="true" hidden="true" outlineLevel="2" max="11" min="8" style="29" width="9.85"/>
    <col collapsed="false" customWidth="true" hidden="true" outlineLevel="1" max="12" min="12" style="29" width="9.85"/>
    <col collapsed="false" customWidth="true" hidden="true" outlineLevel="2" max="16" min="13" style="29" width="9.85"/>
    <col collapsed="false" customWidth="true" hidden="true" outlineLevel="1" max="17" min="17" style="29" width="9.85"/>
    <col collapsed="false" customWidth="true" hidden="true" outlineLevel="2" max="21" min="18" style="29" width="9.85"/>
    <col collapsed="false" customWidth="true" hidden="true" outlineLevel="1" max="22" min="22" style="29" width="9.85"/>
    <col collapsed="false" customWidth="true" hidden="true" outlineLevel="2" max="26" min="23" style="29" width="9.85"/>
    <col collapsed="false" customWidth="true" hidden="true" outlineLevel="1" max="27" min="27" style="29" width="9.85"/>
    <col collapsed="false" customWidth="true" hidden="true" outlineLevel="2" max="31" min="28" style="29" width="9.85"/>
    <col collapsed="false" customWidth="true" hidden="true" outlineLevel="1" max="36" min="32" style="29" width="9.85"/>
    <col collapsed="false" customWidth="true" hidden="false" outlineLevel="0" max="37" min="37" style="29" width="9.85"/>
    <col collapsed="false" customWidth="true" hidden="true" outlineLevel="1" max="41" min="38" style="29" width="9.85"/>
    <col collapsed="false" customWidth="true" hidden="false" outlineLevel="0" max="42" min="42" style="29" width="9.85"/>
    <col collapsed="false" customWidth="true" hidden="true" outlineLevel="1" max="46" min="43" style="29" width="9.85"/>
    <col collapsed="false" customWidth="true" hidden="false" outlineLevel="0" max="47" min="47" style="29" width="9.85"/>
    <col collapsed="false" customWidth="true" hidden="true" outlineLevel="1" max="51" min="48" style="29" width="9.85"/>
    <col collapsed="false" customWidth="true" hidden="false" outlineLevel="0" max="52" min="52" style="29" width="9.85"/>
    <col collapsed="false" customWidth="true" hidden="true" outlineLevel="1" max="56" min="53" style="29" width="9.85"/>
    <col collapsed="false" customWidth="true" hidden="false" outlineLevel="0" max="57" min="57" style="29" width="9.85"/>
    <col collapsed="false" customWidth="true" hidden="true" outlineLevel="1" max="61" min="58" style="29" width="9.85"/>
    <col collapsed="false" customWidth="true" hidden="false" outlineLevel="0" max="62" min="62" style="29" width="10.56"/>
    <col collapsed="false" customWidth="false" hidden="false" outlineLevel="0" max="257" min="63" style="29" width="9.13"/>
  </cols>
  <sheetData>
    <row r="1" customFormat="false" ht="12.75" hidden="false" customHeight="false" outlineLevel="0" collapsed="false">
      <c r="B1" s="12" t="s">
        <v>10</v>
      </c>
    </row>
    <row r="3" customFormat="false" ht="15.75" hidden="false" customHeight="false" outlineLevel="0" collapsed="false">
      <c r="B3" s="14" t="s">
        <v>11</v>
      </c>
    </row>
    <row r="4" customFormat="false" ht="15.75" hidden="false" customHeight="false" outlineLevel="0" collapsed="false">
      <c r="B4" s="14" t="s">
        <v>103</v>
      </c>
      <c r="C4" s="27"/>
      <c r="D4" s="27"/>
      <c r="E4" s="27"/>
      <c r="F4" s="27"/>
      <c r="H4" s="27"/>
      <c r="I4" s="27"/>
      <c r="J4" s="27"/>
      <c r="K4" s="27"/>
      <c r="M4" s="27"/>
      <c r="N4" s="27"/>
      <c r="O4" s="27"/>
      <c r="P4" s="27"/>
      <c r="R4" s="27"/>
      <c r="S4" s="27"/>
      <c r="T4" s="27"/>
      <c r="U4" s="27"/>
      <c r="W4" s="27"/>
      <c r="X4" s="27"/>
      <c r="Y4" s="27"/>
      <c r="Z4" s="27"/>
      <c r="AB4" s="27"/>
      <c r="AC4" s="27"/>
      <c r="AD4" s="27"/>
      <c r="AE4" s="27"/>
      <c r="AG4" s="27"/>
      <c r="AH4" s="27"/>
      <c r="AI4" s="27"/>
      <c r="AJ4" s="27"/>
      <c r="AL4" s="27"/>
      <c r="AM4" s="27"/>
      <c r="AN4" s="27"/>
      <c r="AO4" s="27"/>
      <c r="AQ4" s="27"/>
      <c r="AR4" s="27"/>
      <c r="AS4" s="27"/>
      <c r="AT4" s="27"/>
      <c r="AV4" s="27"/>
      <c r="AW4" s="27"/>
      <c r="AX4" s="27"/>
      <c r="AY4" s="27"/>
      <c r="BA4" s="27"/>
      <c r="BB4" s="27"/>
      <c r="BC4" s="27"/>
      <c r="BD4" s="27"/>
      <c r="BF4" s="27"/>
      <c r="BG4" s="27"/>
      <c r="BH4" s="27"/>
      <c r="BI4" s="27"/>
    </row>
    <row r="5" s="58" customFormat="true" ht="12" hidden="false" customHeight="false" outlineLevel="0" collapsed="false">
      <c r="B5" s="16" t="s">
        <v>104</v>
      </c>
      <c r="C5" s="17" t="s">
        <v>14</v>
      </c>
      <c r="D5" s="17" t="s">
        <v>15</v>
      </c>
      <c r="E5" s="17" t="s">
        <v>16</v>
      </c>
      <c r="F5" s="17" t="s">
        <v>17</v>
      </c>
      <c r="G5" s="18" t="s">
        <v>18</v>
      </c>
      <c r="H5" s="17" t="s">
        <v>19</v>
      </c>
      <c r="I5" s="17" t="s">
        <v>20</v>
      </c>
      <c r="J5" s="17" t="s">
        <v>21</v>
      </c>
      <c r="K5" s="17" t="s">
        <v>22</v>
      </c>
      <c r="L5" s="18" t="s">
        <v>23</v>
      </c>
      <c r="M5" s="17" t="s">
        <v>24</v>
      </c>
      <c r="N5" s="17" t="s">
        <v>25</v>
      </c>
      <c r="O5" s="17" t="s">
        <v>26</v>
      </c>
      <c r="P5" s="17" t="s">
        <v>27</v>
      </c>
      <c r="Q5" s="18" t="s">
        <v>28</v>
      </c>
      <c r="R5" s="17" t="s">
        <v>29</v>
      </c>
      <c r="S5" s="17" t="s">
        <v>30</v>
      </c>
      <c r="T5" s="17" t="s">
        <v>31</v>
      </c>
      <c r="U5" s="17" t="s">
        <v>32</v>
      </c>
      <c r="V5" s="18" t="s">
        <v>33</v>
      </c>
      <c r="W5" s="19" t="s">
        <v>34</v>
      </c>
      <c r="X5" s="19" t="s">
        <v>35</v>
      </c>
      <c r="Y5" s="19" t="s">
        <v>36</v>
      </c>
      <c r="Z5" s="19" t="s">
        <v>37</v>
      </c>
      <c r="AA5" s="20" t="s">
        <v>38</v>
      </c>
      <c r="AB5" s="19" t="s">
        <v>39</v>
      </c>
      <c r="AC5" s="19" t="s">
        <v>40</v>
      </c>
      <c r="AD5" s="19" t="s">
        <v>41</v>
      </c>
      <c r="AE5" s="19" t="s">
        <v>42</v>
      </c>
      <c r="AF5" s="20" t="s">
        <v>43</v>
      </c>
      <c r="AG5" s="19" t="s">
        <v>44</v>
      </c>
      <c r="AH5" s="19" t="s">
        <v>45</v>
      </c>
      <c r="AI5" s="19" t="s">
        <v>46</v>
      </c>
      <c r="AJ5" s="19" t="s">
        <v>47</v>
      </c>
      <c r="AK5" s="20" t="s">
        <v>48</v>
      </c>
      <c r="AL5" s="19" t="s">
        <v>49</v>
      </c>
      <c r="AM5" s="19" t="s">
        <v>50</v>
      </c>
      <c r="AN5" s="19" t="s">
        <v>51</v>
      </c>
      <c r="AO5" s="19" t="s">
        <v>52</v>
      </c>
      <c r="AP5" s="20" t="s">
        <v>53</v>
      </c>
      <c r="AQ5" s="19" t="s">
        <v>54</v>
      </c>
      <c r="AR5" s="19" t="s">
        <v>55</v>
      </c>
      <c r="AS5" s="19" t="s">
        <v>56</v>
      </c>
      <c r="AT5" s="19" t="s">
        <v>57</v>
      </c>
      <c r="AU5" s="20" t="s">
        <v>58</v>
      </c>
      <c r="AV5" s="19" t="s">
        <v>59</v>
      </c>
      <c r="AW5" s="19" t="s">
        <v>60</v>
      </c>
      <c r="AX5" s="19" t="s">
        <v>61</v>
      </c>
      <c r="AY5" s="19" t="s">
        <v>62</v>
      </c>
      <c r="AZ5" s="20" t="s">
        <v>63</v>
      </c>
      <c r="BA5" s="19" t="s">
        <v>64</v>
      </c>
      <c r="BB5" s="19" t="s">
        <v>65</v>
      </c>
      <c r="BC5" s="19" t="s">
        <v>66</v>
      </c>
      <c r="BD5" s="19" t="s">
        <v>67</v>
      </c>
      <c r="BE5" s="20" t="s">
        <v>68</v>
      </c>
      <c r="BF5" s="19" t="s">
        <v>69</v>
      </c>
      <c r="BG5" s="19" t="s">
        <v>70</v>
      </c>
      <c r="BH5" s="19" t="s">
        <v>71</v>
      </c>
      <c r="BI5" s="19" t="s">
        <v>72</v>
      </c>
      <c r="BJ5" s="20" t="s">
        <v>105</v>
      </c>
    </row>
    <row r="6" customFormat="false" ht="12" hidden="false" customHeight="false" outlineLevel="0" collapsed="false">
      <c r="B6" s="59" t="s">
        <v>106</v>
      </c>
      <c r="C6" s="27"/>
      <c r="D6" s="27"/>
      <c r="E6" s="27"/>
      <c r="F6" s="27"/>
      <c r="G6" s="60"/>
      <c r="H6" s="27"/>
      <c r="I6" s="27"/>
      <c r="J6" s="27"/>
      <c r="K6" s="27"/>
      <c r="L6" s="60"/>
      <c r="M6" s="27"/>
      <c r="N6" s="27"/>
      <c r="O6" s="27"/>
      <c r="P6" s="27"/>
      <c r="Q6" s="60"/>
      <c r="R6" s="27"/>
      <c r="S6" s="27"/>
      <c r="T6" s="27"/>
      <c r="U6" s="27"/>
      <c r="V6" s="60"/>
      <c r="W6" s="27"/>
      <c r="X6" s="27"/>
      <c r="Y6" s="27"/>
      <c r="Z6" s="27"/>
      <c r="AA6" s="60"/>
      <c r="AB6" s="27"/>
      <c r="AC6" s="27"/>
      <c r="AD6" s="27"/>
      <c r="AE6" s="27"/>
      <c r="AF6" s="60"/>
      <c r="AG6" s="27"/>
      <c r="AH6" s="27"/>
      <c r="AI6" s="27"/>
      <c r="AJ6" s="27"/>
      <c r="AK6" s="60"/>
      <c r="AL6" s="27"/>
      <c r="AM6" s="27"/>
      <c r="AN6" s="27"/>
      <c r="AO6" s="27"/>
      <c r="AP6" s="60"/>
      <c r="AQ6" s="27"/>
      <c r="AR6" s="27"/>
      <c r="AS6" s="27"/>
      <c r="AT6" s="27"/>
      <c r="AU6" s="60"/>
      <c r="AV6" s="27"/>
      <c r="AW6" s="27"/>
      <c r="AX6" s="27"/>
      <c r="AY6" s="27"/>
      <c r="AZ6" s="60"/>
      <c r="BA6" s="27"/>
      <c r="BB6" s="27"/>
      <c r="BC6" s="27"/>
      <c r="BD6" s="27"/>
      <c r="BE6" s="60"/>
      <c r="BF6" s="27"/>
      <c r="BG6" s="27"/>
      <c r="BH6" s="27"/>
      <c r="BI6" s="27"/>
      <c r="BJ6" s="60"/>
    </row>
    <row r="7" customFormat="false" ht="12" hidden="false" customHeight="false" outlineLevel="0" collapsed="false">
      <c r="B7" s="61" t="s">
        <v>107</v>
      </c>
      <c r="C7" s="27" t="n">
        <v>25059</v>
      </c>
      <c r="D7" s="27" t="n">
        <v>28432</v>
      </c>
      <c r="E7" s="27" t="n">
        <v>32023</v>
      </c>
      <c r="F7" s="27" t="n">
        <v>30367</v>
      </c>
      <c r="G7" s="60" t="n">
        <v>30367</v>
      </c>
      <c r="H7" s="27" t="n">
        <v>28142</v>
      </c>
      <c r="I7" s="27" t="n">
        <v>29946</v>
      </c>
      <c r="J7" s="27" t="n">
        <v>29476</v>
      </c>
      <c r="K7" s="27" t="n">
        <v>32697</v>
      </c>
      <c r="L7" s="60" t="n">
        <v>32697</v>
      </c>
      <c r="M7" s="27" t="n">
        <v>31050</v>
      </c>
      <c r="N7" s="27" t="n">
        <v>31732</v>
      </c>
      <c r="O7" s="27" t="n">
        <v>26113</v>
      </c>
      <c r="P7" s="27" t="n">
        <v>22625</v>
      </c>
      <c r="Q7" s="60" t="n">
        <v>22625</v>
      </c>
      <c r="R7" s="27" t="n">
        <v>23117</v>
      </c>
      <c r="S7" s="27" t="n">
        <v>23339</v>
      </c>
      <c r="T7" s="27" t="n">
        <v>20611</v>
      </c>
      <c r="U7" s="27" t="n">
        <v>19818</v>
      </c>
      <c r="V7" s="60" t="n">
        <v>19818</v>
      </c>
      <c r="W7" s="27" t="n">
        <v>16506</v>
      </c>
      <c r="X7" s="27" t="n">
        <v>17851</v>
      </c>
      <c r="Y7" s="27" t="n">
        <v>16448</v>
      </c>
      <c r="Z7" s="27" t="n">
        <v>19568</v>
      </c>
      <c r="AA7" s="60" t="n">
        <v>19568</v>
      </c>
      <c r="AB7" s="27" t="n">
        <v>15642</v>
      </c>
      <c r="AC7" s="27" t="n">
        <v>16473</v>
      </c>
      <c r="AD7" s="27" t="n">
        <v>17288</v>
      </c>
      <c r="AE7" s="27" t="n">
        <v>18649</v>
      </c>
      <c r="AF7" s="60" t="n">
        <v>18649</v>
      </c>
      <c r="AG7" s="27" t="n">
        <f aca="false">18993+4046</f>
        <v>23039</v>
      </c>
      <c r="AH7" s="27" t="n">
        <v>22411</v>
      </c>
      <c r="AI7" s="27" t="n">
        <v>22079</v>
      </c>
      <c r="AJ7" s="27" t="n">
        <v>24714</v>
      </c>
      <c r="AK7" s="60" t="n">
        <f aca="false">AJ7</f>
        <v>24714</v>
      </c>
      <c r="AL7" s="27" t="n">
        <v>21339</v>
      </c>
      <c r="AM7" s="27" t="n">
        <v>18056</v>
      </c>
      <c r="AN7" s="27" t="n">
        <v>15943</v>
      </c>
      <c r="AO7" s="27" t="n">
        <v>17472</v>
      </c>
      <c r="AP7" s="60" t="n">
        <f aca="false">AO7</f>
        <v>17472</v>
      </c>
      <c r="AQ7" s="27" t="n">
        <v>13982</v>
      </c>
      <c r="AR7" s="27" t="n">
        <v>14869</v>
      </c>
      <c r="AS7" s="27" t="n">
        <v>11587</v>
      </c>
      <c r="AT7" s="27" t="n">
        <v>12173</v>
      </c>
      <c r="AU7" s="60" t="n">
        <f aca="false">AT7</f>
        <v>12173</v>
      </c>
      <c r="AV7" s="27" t="n">
        <f aca="false">12310+7262</f>
        <v>19572</v>
      </c>
      <c r="AW7" s="27" t="n">
        <v>15713</v>
      </c>
      <c r="AX7" s="27" t="n">
        <v>13645</v>
      </c>
      <c r="AY7" s="27" t="n">
        <v>14786</v>
      </c>
      <c r="AZ7" s="60" t="n">
        <f aca="false">AY7</f>
        <v>14786</v>
      </c>
      <c r="BA7" s="27" t="n">
        <f aca="false">16432+11625</f>
        <v>28057</v>
      </c>
      <c r="BB7" s="27" t="n">
        <v>21799</v>
      </c>
      <c r="BC7" s="27" t="n">
        <v>22804</v>
      </c>
      <c r="BD7" s="27" t="n">
        <v>24455</v>
      </c>
      <c r="BE7" s="60" t="n">
        <f aca="false">BD7</f>
        <v>24455</v>
      </c>
      <c r="BF7" s="27" t="n">
        <v>27459</v>
      </c>
      <c r="BG7" s="27"/>
      <c r="BH7" s="27"/>
      <c r="BI7" s="27"/>
      <c r="BJ7" s="60" t="n">
        <f aca="false">BF7</f>
        <v>27459</v>
      </c>
    </row>
    <row r="8" customFormat="false" ht="12" hidden="false" customHeight="false" outlineLevel="0" collapsed="false">
      <c r="B8" s="61" t="s">
        <v>108</v>
      </c>
      <c r="C8" s="27" t="n">
        <v>2810</v>
      </c>
      <c r="D8" s="27" t="n">
        <v>3771</v>
      </c>
      <c r="E8" s="27" t="n">
        <v>1509</v>
      </c>
      <c r="F8" s="27" t="n">
        <v>874</v>
      </c>
      <c r="G8" s="60" t="n">
        <v>874</v>
      </c>
      <c r="H8" s="27" t="n">
        <v>736</v>
      </c>
      <c r="I8" s="27" t="n">
        <v>582</v>
      </c>
      <c r="J8" s="27" t="n">
        <v>451</v>
      </c>
      <c r="K8" s="27" t="n">
        <v>75</v>
      </c>
      <c r="L8" s="60" t="n">
        <v>75</v>
      </c>
      <c r="M8" s="27" t="n">
        <v>563</v>
      </c>
      <c r="N8" s="27" t="n">
        <v>2154</v>
      </c>
      <c r="O8" s="27" t="n">
        <v>4367</v>
      </c>
      <c r="P8" s="27" t="n">
        <v>9970</v>
      </c>
      <c r="Q8" s="60" t="n">
        <v>9970</v>
      </c>
      <c r="R8" s="27" t="n">
        <v>10388</v>
      </c>
      <c r="S8" s="27" t="n">
        <v>12122</v>
      </c>
      <c r="T8" s="27" t="n">
        <v>2481</v>
      </c>
      <c r="U8" s="27" t="n">
        <v>6407</v>
      </c>
      <c r="V8" s="60" t="n">
        <v>6407</v>
      </c>
      <c r="W8" s="27" t="n">
        <v>6876</v>
      </c>
      <c r="X8" s="27" t="n">
        <v>7580</v>
      </c>
      <c r="Y8" s="27" t="n">
        <v>9819</v>
      </c>
      <c r="Z8" s="27" t="n">
        <v>6627</v>
      </c>
      <c r="AA8" s="60" t="n">
        <v>6627</v>
      </c>
      <c r="AB8" s="27" t="n">
        <v>5373</v>
      </c>
      <c r="AC8" s="27" t="n">
        <v>3518</v>
      </c>
      <c r="AD8" s="27" t="n">
        <v>3078</v>
      </c>
      <c r="AE8" s="27" t="n">
        <v>4655</v>
      </c>
      <c r="AF8" s="60" t="n">
        <v>4655</v>
      </c>
      <c r="AG8" s="27" t="n">
        <v>2805</v>
      </c>
      <c r="AH8" s="27" t="n">
        <v>3600</v>
      </c>
      <c r="AI8" s="27" t="n">
        <v>3318</v>
      </c>
      <c r="AJ8" s="27" t="n">
        <v>2342</v>
      </c>
      <c r="AK8" s="60" t="n">
        <f aca="false">AJ8</f>
        <v>2342</v>
      </c>
      <c r="AL8" s="27" t="n">
        <v>4664</v>
      </c>
      <c r="AM8" s="27" t="n">
        <v>4983</v>
      </c>
      <c r="AN8" s="27" t="n">
        <v>4147</v>
      </c>
      <c r="AO8" s="27" t="n">
        <v>6673</v>
      </c>
      <c r="AP8" s="60" t="n">
        <f aca="false">AO8</f>
        <v>6673</v>
      </c>
      <c r="AQ8" s="27" t="n">
        <v>8111</v>
      </c>
      <c r="AR8" s="27" t="n">
        <v>11778</v>
      </c>
      <c r="AS8" s="27" t="n">
        <v>8730</v>
      </c>
      <c r="AT8" s="27" t="n">
        <v>6909</v>
      </c>
      <c r="AU8" s="60" t="n">
        <f aca="false">AT8</f>
        <v>6909</v>
      </c>
      <c r="AV8" s="27" t="n">
        <v>5536</v>
      </c>
      <c r="AW8" s="27" t="n">
        <v>7579</v>
      </c>
      <c r="AX8" s="27" t="n">
        <v>7974</v>
      </c>
      <c r="AY8" s="27" t="n">
        <v>12915</v>
      </c>
      <c r="AZ8" s="60" t="n">
        <f aca="false">AY8</f>
        <v>12915</v>
      </c>
      <c r="BA8" s="27" t="n">
        <v>8762</v>
      </c>
      <c r="BB8" s="27" t="n">
        <v>7432</v>
      </c>
      <c r="BC8" s="27" t="n">
        <v>7985</v>
      </c>
      <c r="BD8" s="27" t="n">
        <v>12482</v>
      </c>
      <c r="BE8" s="60" t="n">
        <f aca="false">BD8</f>
        <v>12482</v>
      </c>
      <c r="BF8" s="27" t="n">
        <v>7606</v>
      </c>
      <c r="BG8" s="27"/>
      <c r="BH8" s="27"/>
      <c r="BI8" s="27"/>
      <c r="BJ8" s="60" t="n">
        <f aca="false">BF8</f>
        <v>7606</v>
      </c>
    </row>
    <row r="9" customFormat="false" ht="12" hidden="false" customHeight="false" outlineLevel="0" collapsed="false">
      <c r="B9" s="61" t="s">
        <v>109</v>
      </c>
      <c r="C9" s="27" t="n">
        <v>583</v>
      </c>
      <c r="D9" s="27" t="n">
        <v>103</v>
      </c>
      <c r="E9" s="48" t="n">
        <v>0</v>
      </c>
      <c r="F9" s="48" t="n">
        <v>0</v>
      </c>
      <c r="G9" s="62" t="n">
        <v>0</v>
      </c>
      <c r="H9" s="48" t="n">
        <v>0</v>
      </c>
      <c r="I9" s="48" t="n">
        <v>0</v>
      </c>
      <c r="J9" s="48" t="n">
        <v>0</v>
      </c>
      <c r="K9" s="48" t="n">
        <v>0</v>
      </c>
      <c r="L9" s="62" t="n">
        <v>0</v>
      </c>
      <c r="M9" s="48" t="n">
        <v>0</v>
      </c>
      <c r="N9" s="63" t="s">
        <v>110</v>
      </c>
      <c r="O9" s="48" t="n">
        <v>0</v>
      </c>
      <c r="P9" s="48" t="n">
        <v>0</v>
      </c>
      <c r="Q9" s="64" t="n">
        <v>0</v>
      </c>
      <c r="R9" s="48" t="n">
        <v>0</v>
      </c>
      <c r="S9" s="48" t="n">
        <v>0</v>
      </c>
      <c r="T9" s="48" t="n">
        <v>0</v>
      </c>
      <c r="U9" s="48" t="n">
        <v>0</v>
      </c>
      <c r="V9" s="64" t="n">
        <v>0</v>
      </c>
      <c r="W9" s="48" t="n">
        <v>0</v>
      </c>
      <c r="X9" s="48" t="n">
        <v>0</v>
      </c>
      <c r="Y9" s="48" t="n">
        <v>0</v>
      </c>
      <c r="Z9" s="48" t="n">
        <v>0</v>
      </c>
      <c r="AA9" s="64" t="n">
        <v>0</v>
      </c>
      <c r="AB9" s="48" t="n">
        <v>0</v>
      </c>
      <c r="AC9" s="48" t="n">
        <v>0</v>
      </c>
      <c r="AD9" s="48" t="n">
        <v>0</v>
      </c>
      <c r="AE9" s="48" t="n">
        <v>0</v>
      </c>
      <c r="AF9" s="64" t="n">
        <v>0</v>
      </c>
      <c r="AG9" s="48" t="n">
        <v>0</v>
      </c>
      <c r="AH9" s="48" t="n">
        <v>0</v>
      </c>
      <c r="AI9" s="48" t="n">
        <v>0</v>
      </c>
      <c r="AJ9" s="48" t="n">
        <v>0</v>
      </c>
      <c r="AK9" s="64" t="n">
        <f aca="false">AJ9</f>
        <v>0</v>
      </c>
      <c r="AL9" s="48" t="n">
        <v>0</v>
      </c>
      <c r="AM9" s="48" t="n">
        <v>0</v>
      </c>
      <c r="AN9" s="48" t="n">
        <v>0</v>
      </c>
      <c r="AO9" s="48" t="n">
        <v>0</v>
      </c>
      <c r="AP9" s="64" t="n">
        <f aca="false">AO9</f>
        <v>0</v>
      </c>
      <c r="AQ9" s="48" t="n">
        <v>0</v>
      </c>
      <c r="AR9" s="48" t="n">
        <v>0</v>
      </c>
      <c r="AS9" s="48" t="n">
        <v>0</v>
      </c>
      <c r="AT9" s="48" t="n">
        <v>0</v>
      </c>
      <c r="AU9" s="64" t="n">
        <f aca="false">AT9</f>
        <v>0</v>
      </c>
      <c r="AV9" s="48" t="n">
        <v>0</v>
      </c>
      <c r="AW9" s="48" t="n">
        <v>0</v>
      </c>
      <c r="AX9" s="48" t="n">
        <v>0</v>
      </c>
      <c r="AY9" s="48" t="n">
        <v>0</v>
      </c>
      <c r="AZ9" s="64" t="n">
        <f aca="false">AY9</f>
        <v>0</v>
      </c>
      <c r="BA9" s="48" t="n">
        <v>0</v>
      </c>
      <c r="BB9" s="48" t="n">
        <v>0</v>
      </c>
      <c r="BC9" s="48" t="n">
        <v>0</v>
      </c>
      <c r="BD9" s="48" t="n">
        <v>0</v>
      </c>
      <c r="BE9" s="62" t="n">
        <f aca="false">BD9</f>
        <v>0</v>
      </c>
      <c r="BF9" s="48" t="n">
        <v>0</v>
      </c>
      <c r="BG9" s="48"/>
      <c r="BH9" s="48"/>
      <c r="BI9" s="48"/>
      <c r="BJ9" s="62" t="n">
        <f aca="false">BF9</f>
        <v>0</v>
      </c>
    </row>
    <row r="10" customFormat="false" ht="12" hidden="false" customHeight="false" outlineLevel="0" collapsed="false">
      <c r="B10" s="61" t="s">
        <v>111</v>
      </c>
      <c r="C10" s="27" t="n">
        <v>9171</v>
      </c>
      <c r="D10" s="27" t="n">
        <v>9040</v>
      </c>
      <c r="E10" s="27" t="n">
        <v>9061</v>
      </c>
      <c r="F10" s="27" t="n">
        <v>9713</v>
      </c>
      <c r="G10" s="60" t="n">
        <v>9713</v>
      </c>
      <c r="H10" s="27" t="n">
        <v>10548</v>
      </c>
      <c r="I10" s="27" t="n">
        <v>10397</v>
      </c>
      <c r="J10" s="27" t="n">
        <v>10857</v>
      </c>
      <c r="K10" s="27" t="n">
        <v>11330</v>
      </c>
      <c r="L10" s="60" t="n">
        <v>11330</v>
      </c>
      <c r="M10" s="27" t="n">
        <v>11893</v>
      </c>
      <c r="N10" s="27" t="n">
        <v>11571</v>
      </c>
      <c r="O10" s="27" t="n">
        <v>12942</v>
      </c>
      <c r="P10" s="27" t="n">
        <v>12322</v>
      </c>
      <c r="Q10" s="60" t="n">
        <v>12322</v>
      </c>
      <c r="R10" s="27" t="n">
        <v>12488</v>
      </c>
      <c r="S10" s="27" t="n">
        <v>13423</v>
      </c>
      <c r="T10" s="27" t="n">
        <v>13143</v>
      </c>
      <c r="U10" s="27" t="n">
        <v>13142</v>
      </c>
      <c r="V10" s="60" t="n">
        <v>13142</v>
      </c>
      <c r="W10" s="27" t="n">
        <v>13699</v>
      </c>
      <c r="X10" s="27" t="n">
        <v>14781</v>
      </c>
      <c r="Y10" s="27" t="n">
        <v>14861</v>
      </c>
      <c r="Z10" s="27" t="n">
        <v>14827</v>
      </c>
      <c r="AA10" s="60" t="n">
        <v>14827</v>
      </c>
      <c r="AB10" s="27" t="n">
        <v>15803</v>
      </c>
      <c r="AC10" s="27" t="n">
        <v>16055</v>
      </c>
      <c r="AD10" s="27" t="n">
        <v>18055</v>
      </c>
      <c r="AE10" s="27" t="n">
        <v>18487</v>
      </c>
      <c r="AF10" s="60" t="n">
        <v>18487</v>
      </c>
      <c r="AG10" s="27" t="n">
        <v>18778</v>
      </c>
      <c r="AH10" s="27" t="n">
        <v>17930</v>
      </c>
      <c r="AI10" s="27" t="n">
        <v>19213</v>
      </c>
      <c r="AJ10" s="27" t="n">
        <v>19294</v>
      </c>
      <c r="AK10" s="60" t="n">
        <f aca="false">AJ10</f>
        <v>19294</v>
      </c>
      <c r="AL10" s="27" t="n">
        <v>20421</v>
      </c>
      <c r="AM10" s="27" t="n">
        <v>20121</v>
      </c>
      <c r="AN10" s="27" t="n">
        <v>22569</v>
      </c>
      <c r="AO10" s="27" t="n">
        <v>22698</v>
      </c>
      <c r="AP10" s="60" t="n">
        <f aca="false">AO10</f>
        <v>22698</v>
      </c>
      <c r="AQ10" s="27" t="n">
        <v>23038</v>
      </c>
      <c r="AR10" s="27" t="n">
        <v>25397</v>
      </c>
      <c r="AS10" s="27" t="n">
        <v>27660</v>
      </c>
      <c r="AT10" s="27" t="n">
        <v>25424</v>
      </c>
      <c r="AU10" s="60" t="n">
        <f aca="false">AT10</f>
        <v>25424</v>
      </c>
      <c r="AV10" s="27" t="n">
        <v>26183</v>
      </c>
      <c r="AW10" s="27" t="n">
        <v>28261</v>
      </c>
      <c r="AX10" s="27" t="n">
        <v>30618</v>
      </c>
      <c r="AY10" s="27" t="n">
        <v>30193</v>
      </c>
      <c r="AZ10" s="60" t="n">
        <f aca="false">AY10</f>
        <v>30193</v>
      </c>
      <c r="BA10" s="27" t="n">
        <v>30930</v>
      </c>
      <c r="BB10" s="27" t="n">
        <v>32013</v>
      </c>
      <c r="BC10" s="27" t="n">
        <v>33358</v>
      </c>
      <c r="BD10" s="27" t="n">
        <v>31158</v>
      </c>
      <c r="BE10" s="60" t="n">
        <f aca="false">BD10</f>
        <v>31158</v>
      </c>
      <c r="BF10" s="27" t="n">
        <v>32414</v>
      </c>
      <c r="BG10" s="27"/>
      <c r="BH10" s="27"/>
      <c r="BI10" s="27"/>
      <c r="BJ10" s="60" t="n">
        <f aca="false">BF10</f>
        <v>32414</v>
      </c>
    </row>
    <row r="11" customFormat="false" ht="12" hidden="false" customHeight="false" outlineLevel="0" collapsed="false">
      <c r="B11" s="61" t="s">
        <v>112</v>
      </c>
      <c r="C11" s="27" t="n">
        <v>2965</v>
      </c>
      <c r="D11" s="27" t="n">
        <v>2948</v>
      </c>
      <c r="E11" s="27" t="n">
        <v>2929</v>
      </c>
      <c r="F11" s="27" t="n">
        <v>2845</v>
      </c>
      <c r="G11" s="60" t="n">
        <v>2845</v>
      </c>
      <c r="H11" s="27" t="n">
        <v>2953</v>
      </c>
      <c r="I11" s="27" t="n">
        <v>3441</v>
      </c>
      <c r="J11" s="27" t="n">
        <v>2976</v>
      </c>
      <c r="K11" s="27" t="n">
        <v>3029</v>
      </c>
      <c r="L11" s="60" t="n">
        <v>3029</v>
      </c>
      <c r="M11" s="27" t="n">
        <v>3270</v>
      </c>
      <c r="N11" s="27" t="n">
        <v>3892</v>
      </c>
      <c r="O11" s="27" t="n">
        <v>3413</v>
      </c>
      <c r="P11" s="27" t="n">
        <v>3648</v>
      </c>
      <c r="Q11" s="60" t="n">
        <v>3648</v>
      </c>
      <c r="R11" s="27" t="n">
        <v>3945</v>
      </c>
      <c r="S11" s="27" t="n">
        <v>4136</v>
      </c>
      <c r="T11" s="27" t="n">
        <v>3663</v>
      </c>
      <c r="U11" s="27" t="n">
        <v>4261</v>
      </c>
      <c r="V11" s="60" t="n">
        <v>4261</v>
      </c>
      <c r="W11" s="27" t="n">
        <v>4655</v>
      </c>
      <c r="X11" s="27" t="n">
        <v>5187</v>
      </c>
      <c r="Y11" s="27" t="n">
        <v>4799</v>
      </c>
      <c r="Z11" s="27" t="n">
        <v>5374</v>
      </c>
      <c r="AA11" s="60" t="n">
        <v>5374</v>
      </c>
      <c r="AB11" s="27" t="n">
        <v>6655</v>
      </c>
      <c r="AC11" s="27" t="n">
        <v>7269</v>
      </c>
      <c r="AD11" s="27" t="n">
        <v>6525</v>
      </c>
      <c r="AE11" s="27" t="n">
        <v>7121</v>
      </c>
      <c r="AF11" s="60" t="n">
        <v>7121</v>
      </c>
      <c r="AG11" s="27" t="n">
        <v>7166</v>
      </c>
      <c r="AH11" s="27" t="n">
        <v>7596</v>
      </c>
      <c r="AI11" s="27" t="n">
        <v>7669</v>
      </c>
      <c r="AJ11" s="27" t="n">
        <v>7527</v>
      </c>
      <c r="AK11" s="60" t="n">
        <f aca="false">AJ11</f>
        <v>7527</v>
      </c>
      <c r="AL11" s="27" t="n">
        <v>8456</v>
      </c>
      <c r="AM11" s="27" t="n">
        <v>9413</v>
      </c>
      <c r="AN11" s="27" t="n">
        <v>9853</v>
      </c>
      <c r="AO11" s="27" t="n">
        <v>11568</v>
      </c>
      <c r="AP11" s="60" t="n">
        <f aca="false">AO11</f>
        <v>11568</v>
      </c>
      <c r="AQ11" s="27" t="n">
        <v>13499</v>
      </c>
      <c r="AR11" s="27" t="n">
        <v>13303</v>
      </c>
      <c r="AS11" s="27" t="n">
        <v>13139</v>
      </c>
      <c r="AT11" s="27" t="n">
        <v>15289</v>
      </c>
      <c r="AU11" s="60" t="n">
        <f aca="false">AT11</f>
        <v>15289</v>
      </c>
      <c r="AV11" s="27" t="n">
        <v>14628</v>
      </c>
      <c r="AW11" s="27" t="n">
        <v>14054</v>
      </c>
      <c r="AX11" s="27" t="n">
        <v>13227</v>
      </c>
      <c r="AY11" s="27" t="n">
        <v>12768</v>
      </c>
      <c r="AZ11" s="60" t="n">
        <f aca="false">AY11</f>
        <v>12768</v>
      </c>
      <c r="BA11" s="27" t="n">
        <v>12601</v>
      </c>
      <c r="BB11" s="27" t="n">
        <v>13066</v>
      </c>
      <c r="BC11" s="27" t="n">
        <v>11283</v>
      </c>
      <c r="BD11" s="27" t="n">
        <v>12851</v>
      </c>
      <c r="BE11" s="60" t="n">
        <f aca="false">BD11</f>
        <v>12851</v>
      </c>
      <c r="BF11" s="27" t="n">
        <v>13617</v>
      </c>
      <c r="BG11" s="27"/>
      <c r="BH11" s="27"/>
      <c r="BI11" s="27"/>
      <c r="BJ11" s="60" t="n">
        <f aca="false">BF11</f>
        <v>13617</v>
      </c>
    </row>
    <row r="12" customFormat="false" ht="12" hidden="false" customHeight="false" outlineLevel="0" collapsed="false">
      <c r="B12" s="61" t="s">
        <v>113</v>
      </c>
      <c r="C12" s="36" t="n">
        <v>0</v>
      </c>
      <c r="D12" s="36" t="n">
        <v>0</v>
      </c>
      <c r="E12" s="36" t="n">
        <v>0</v>
      </c>
      <c r="F12" s="36" t="n">
        <v>0</v>
      </c>
      <c r="G12" s="65" t="n">
        <v>0</v>
      </c>
      <c r="H12" s="36" t="n">
        <v>0</v>
      </c>
      <c r="I12" s="36" t="n">
        <v>0</v>
      </c>
      <c r="J12" s="36" t="n">
        <v>0</v>
      </c>
      <c r="K12" s="36" t="n">
        <v>0</v>
      </c>
      <c r="L12" s="65" t="n">
        <v>0</v>
      </c>
      <c r="M12" s="36" t="n">
        <v>0</v>
      </c>
      <c r="N12" s="36" t="n">
        <v>0</v>
      </c>
      <c r="O12" s="36" t="n">
        <v>0</v>
      </c>
      <c r="P12" s="36" t="n">
        <v>0</v>
      </c>
      <c r="Q12" s="65" t="n">
        <v>0</v>
      </c>
      <c r="R12" s="36" t="n">
        <v>0</v>
      </c>
      <c r="S12" s="36" t="n">
        <v>0</v>
      </c>
      <c r="T12" s="36" t="n">
        <v>0</v>
      </c>
      <c r="U12" s="36" t="n">
        <v>0</v>
      </c>
      <c r="V12" s="65" t="n">
        <v>0</v>
      </c>
      <c r="W12" s="36" t="n">
        <v>0</v>
      </c>
      <c r="X12" s="36" t="n">
        <v>0</v>
      </c>
      <c r="Y12" s="36" t="n">
        <v>0</v>
      </c>
      <c r="Z12" s="36" t="n">
        <v>0</v>
      </c>
      <c r="AA12" s="65" t="n">
        <v>0</v>
      </c>
      <c r="AB12" s="36" t="n">
        <v>0</v>
      </c>
      <c r="AC12" s="36" t="n">
        <v>0</v>
      </c>
      <c r="AD12" s="36" t="n">
        <v>0</v>
      </c>
      <c r="AE12" s="36" t="n">
        <v>0</v>
      </c>
      <c r="AF12" s="65" t="n">
        <v>0</v>
      </c>
      <c r="AG12" s="36" t="n">
        <v>0</v>
      </c>
      <c r="AH12" s="36" t="n">
        <v>0</v>
      </c>
      <c r="AI12" s="36" t="n">
        <v>0</v>
      </c>
      <c r="AJ12" s="36" t="n">
        <v>0</v>
      </c>
      <c r="AK12" s="65" t="n">
        <f aca="false">AJ12</f>
        <v>0</v>
      </c>
      <c r="AL12" s="36" t="n">
        <v>0</v>
      </c>
      <c r="AM12" s="36" t="n">
        <v>0</v>
      </c>
      <c r="AN12" s="36" t="n">
        <v>0</v>
      </c>
      <c r="AO12" s="36" t="n">
        <v>0</v>
      </c>
      <c r="AP12" s="65" t="n">
        <f aca="false">AO12</f>
        <v>0</v>
      </c>
      <c r="AQ12" s="36" t="n">
        <v>0</v>
      </c>
      <c r="AR12" s="36" t="n">
        <v>0</v>
      </c>
      <c r="AS12" s="36" t="n">
        <v>0</v>
      </c>
      <c r="AT12" s="36" t="n">
        <v>0</v>
      </c>
      <c r="AU12" s="65" t="n">
        <f aca="false">AT12</f>
        <v>0</v>
      </c>
      <c r="AV12" s="36" t="n">
        <v>0</v>
      </c>
      <c r="AW12" s="36" t="n">
        <v>0</v>
      </c>
      <c r="AX12" s="36" t="n">
        <v>0</v>
      </c>
      <c r="AY12" s="36" t="n">
        <v>0</v>
      </c>
      <c r="AZ12" s="65" t="n">
        <f aca="false">AY12</f>
        <v>0</v>
      </c>
      <c r="BA12" s="36" t="n">
        <v>0</v>
      </c>
      <c r="BB12" s="36" t="n">
        <v>0</v>
      </c>
      <c r="BC12" s="36" t="n">
        <v>0</v>
      </c>
      <c r="BD12" s="36" t="n">
        <v>0</v>
      </c>
      <c r="BE12" s="62" t="n">
        <f aca="false">BD12</f>
        <v>0</v>
      </c>
      <c r="BF12" s="36" t="n">
        <v>0</v>
      </c>
      <c r="BG12" s="36"/>
      <c r="BH12" s="36"/>
      <c r="BI12" s="36"/>
      <c r="BJ12" s="62" t="n">
        <f aca="false">BF12</f>
        <v>0</v>
      </c>
    </row>
    <row r="13" customFormat="false" ht="12" hidden="false" customHeight="false" outlineLevel="0" collapsed="false">
      <c r="B13" s="61" t="s">
        <v>114</v>
      </c>
      <c r="C13" s="27" t="n">
        <v>95</v>
      </c>
      <c r="D13" s="27" t="n">
        <v>45</v>
      </c>
      <c r="E13" s="27" t="n">
        <v>29</v>
      </c>
      <c r="F13" s="27" t="n">
        <v>101</v>
      </c>
      <c r="G13" s="60" t="n">
        <v>101</v>
      </c>
      <c r="H13" s="27" t="n">
        <v>41</v>
      </c>
      <c r="I13" s="27" t="n">
        <v>29</v>
      </c>
      <c r="J13" s="27" t="n">
        <v>54</v>
      </c>
      <c r="K13" s="27" t="n">
        <v>116</v>
      </c>
      <c r="L13" s="60" t="n">
        <v>116</v>
      </c>
      <c r="M13" s="27" t="n">
        <v>60</v>
      </c>
      <c r="N13" s="27" t="n">
        <v>89</v>
      </c>
      <c r="O13" s="27" t="n">
        <v>103</v>
      </c>
      <c r="P13" s="27" t="n">
        <v>284</v>
      </c>
      <c r="Q13" s="60" t="n">
        <v>284</v>
      </c>
      <c r="R13" s="27" t="n">
        <v>24</v>
      </c>
      <c r="S13" s="27" t="n">
        <v>9</v>
      </c>
      <c r="T13" s="27" t="n">
        <v>84</v>
      </c>
      <c r="U13" s="27" t="n">
        <v>16</v>
      </c>
      <c r="V13" s="60" t="n">
        <v>16</v>
      </c>
      <c r="W13" s="27" t="n">
        <v>36</v>
      </c>
      <c r="X13" s="27" t="n">
        <v>21</v>
      </c>
      <c r="Y13" s="27" t="n">
        <v>418</v>
      </c>
      <c r="Z13" s="27" t="n">
        <v>336</v>
      </c>
      <c r="AA13" s="60" t="n">
        <v>336</v>
      </c>
      <c r="AB13" s="27" t="n">
        <v>178</v>
      </c>
      <c r="AC13" s="27" t="n">
        <v>108</v>
      </c>
      <c r="AD13" s="27" t="n">
        <v>36</v>
      </c>
      <c r="AE13" s="27" t="n">
        <v>62</v>
      </c>
      <c r="AF13" s="60" t="n">
        <v>62</v>
      </c>
      <c r="AG13" s="27" t="n">
        <v>88</v>
      </c>
      <c r="AH13" s="27" t="n">
        <v>257</v>
      </c>
      <c r="AI13" s="27" t="n">
        <v>168</v>
      </c>
      <c r="AJ13" s="27" t="n">
        <v>188</v>
      </c>
      <c r="AK13" s="60" t="n">
        <f aca="false">AJ13</f>
        <v>188</v>
      </c>
      <c r="AL13" s="27" t="n">
        <v>64</v>
      </c>
      <c r="AM13" s="27" t="n">
        <v>122</v>
      </c>
      <c r="AN13" s="27" t="n">
        <v>213</v>
      </c>
      <c r="AO13" s="27" t="n">
        <v>143</v>
      </c>
      <c r="AP13" s="60" t="n">
        <f aca="false">AO13</f>
        <v>143</v>
      </c>
      <c r="AQ13" s="27" t="n">
        <v>99</v>
      </c>
      <c r="AR13" s="27" t="n">
        <v>102</v>
      </c>
      <c r="AS13" s="27" t="n">
        <v>87</v>
      </c>
      <c r="AT13" s="27" t="n">
        <v>101</v>
      </c>
      <c r="AU13" s="60" t="n">
        <f aca="false">AT13</f>
        <v>101</v>
      </c>
      <c r="AV13" s="27" t="n">
        <v>171</v>
      </c>
      <c r="AW13" s="27" t="n">
        <v>171</v>
      </c>
      <c r="AX13" s="27" t="n">
        <v>75</v>
      </c>
      <c r="AY13" s="27" t="n">
        <v>84</v>
      </c>
      <c r="AZ13" s="60" t="n">
        <f aca="false">AY13</f>
        <v>84</v>
      </c>
      <c r="BA13" s="27" t="n">
        <v>86</v>
      </c>
      <c r="BB13" s="27" t="n">
        <v>65</v>
      </c>
      <c r="BC13" s="27" t="n">
        <v>236</v>
      </c>
      <c r="BD13" s="27" t="n">
        <v>192</v>
      </c>
      <c r="BE13" s="60" t="n">
        <f aca="false">BD13</f>
        <v>192</v>
      </c>
      <c r="BF13" s="27" t="n">
        <v>69</v>
      </c>
      <c r="BG13" s="27"/>
      <c r="BH13" s="27"/>
      <c r="BI13" s="27"/>
      <c r="BJ13" s="65" t="n">
        <f aca="false">BF13</f>
        <v>69</v>
      </c>
    </row>
    <row r="14" customFormat="false" ht="12" hidden="false" customHeight="false" outlineLevel="0" collapsed="false">
      <c r="B14" s="61" t="s">
        <v>115</v>
      </c>
      <c r="C14" s="36" t="n">
        <v>0</v>
      </c>
      <c r="D14" s="36" t="n">
        <v>0</v>
      </c>
      <c r="E14" s="36" t="n">
        <v>0</v>
      </c>
      <c r="F14" s="36" t="n">
        <v>0</v>
      </c>
      <c r="G14" s="65" t="n">
        <v>0</v>
      </c>
      <c r="H14" s="36" t="n">
        <v>0</v>
      </c>
      <c r="I14" s="36" t="n">
        <v>0</v>
      </c>
      <c r="J14" s="36" t="n">
        <v>0</v>
      </c>
      <c r="K14" s="36" t="n">
        <v>0</v>
      </c>
      <c r="L14" s="65" t="n">
        <v>0</v>
      </c>
      <c r="M14" s="36" t="n">
        <v>0</v>
      </c>
      <c r="N14" s="36" t="n">
        <v>0</v>
      </c>
      <c r="O14" s="36" t="n">
        <v>0</v>
      </c>
      <c r="P14" s="36" t="n">
        <v>0</v>
      </c>
      <c r="Q14" s="65" t="n">
        <v>0</v>
      </c>
      <c r="R14" s="36" t="n">
        <v>0</v>
      </c>
      <c r="S14" s="36" t="n">
        <v>0</v>
      </c>
      <c r="T14" s="36" t="n">
        <v>537</v>
      </c>
      <c r="U14" s="36" t="n">
        <v>0</v>
      </c>
      <c r="V14" s="65" t="n">
        <v>0</v>
      </c>
      <c r="W14" s="36" t="n">
        <v>0</v>
      </c>
      <c r="X14" s="36" t="n">
        <v>0</v>
      </c>
      <c r="Y14" s="36" t="n">
        <v>0</v>
      </c>
      <c r="Z14" s="36" t="n">
        <v>423</v>
      </c>
      <c r="AA14" s="65" t="n">
        <v>423</v>
      </c>
      <c r="AB14" s="36" t="n">
        <v>259</v>
      </c>
      <c r="AC14" s="36" t="n">
        <v>34</v>
      </c>
      <c r="AD14" s="36" t="n">
        <v>7</v>
      </c>
      <c r="AE14" s="36" t="n">
        <v>7</v>
      </c>
      <c r="AF14" s="65" t="n">
        <v>7</v>
      </c>
      <c r="AG14" s="36" t="n">
        <v>7</v>
      </c>
      <c r="AH14" s="36" t="n">
        <v>0</v>
      </c>
      <c r="AI14" s="36" t="n">
        <v>0</v>
      </c>
      <c r="AJ14" s="36" t="n">
        <v>0</v>
      </c>
      <c r="AK14" s="65" t="n">
        <f aca="false">AJ14</f>
        <v>0</v>
      </c>
      <c r="AL14" s="36" t="n">
        <v>0</v>
      </c>
      <c r="AM14" s="36" t="n">
        <v>0</v>
      </c>
      <c r="AN14" s="36" t="n">
        <v>0</v>
      </c>
      <c r="AO14" s="36" t="n">
        <v>54</v>
      </c>
      <c r="AP14" s="65" t="n">
        <f aca="false">AO14</f>
        <v>54</v>
      </c>
      <c r="AQ14" s="36" t="n">
        <v>0</v>
      </c>
      <c r="AR14" s="36" t="n">
        <v>0</v>
      </c>
      <c r="AS14" s="36" t="n">
        <v>0</v>
      </c>
      <c r="AT14" s="36" t="n">
        <v>6</v>
      </c>
      <c r="AU14" s="65" t="n">
        <f aca="false">AT14</f>
        <v>6</v>
      </c>
      <c r="AV14" s="36" t="n">
        <v>11</v>
      </c>
      <c r="AW14" s="36" t="n">
        <v>42</v>
      </c>
      <c r="AX14" s="36" t="n">
        <v>173</v>
      </c>
      <c r="AY14" s="36" t="n">
        <v>6397</v>
      </c>
      <c r="AZ14" s="60" t="n">
        <f aca="false">AY14</f>
        <v>6397</v>
      </c>
      <c r="BA14" s="36" t="n">
        <v>3032</v>
      </c>
      <c r="BB14" s="36" t="n">
        <v>2418</v>
      </c>
      <c r="BC14" s="36" t="n">
        <v>26</v>
      </c>
      <c r="BD14" s="36" t="n">
        <v>2975</v>
      </c>
      <c r="BE14" s="60" t="n">
        <f aca="false">BD14</f>
        <v>2975</v>
      </c>
      <c r="BF14" s="36" t="n">
        <v>2974</v>
      </c>
      <c r="BG14" s="36"/>
      <c r="BH14" s="36"/>
      <c r="BI14" s="36"/>
      <c r="BJ14" s="60" t="n">
        <f aca="false">BF14</f>
        <v>2974</v>
      </c>
    </row>
    <row r="15" customFormat="false" ht="14.25" hidden="false" customHeight="false" outlineLevel="0" collapsed="false">
      <c r="B15" s="61" t="s">
        <v>116</v>
      </c>
      <c r="C15" s="32" t="n">
        <v>2909</v>
      </c>
      <c r="D15" s="32" t="n">
        <v>2761</v>
      </c>
      <c r="E15" s="32" t="n">
        <v>2761</v>
      </c>
      <c r="F15" s="32" t="n">
        <v>3296</v>
      </c>
      <c r="G15" s="66" t="n">
        <v>3296</v>
      </c>
      <c r="H15" s="32" t="n">
        <v>4010</v>
      </c>
      <c r="I15" s="32" t="n">
        <v>4684</v>
      </c>
      <c r="J15" s="32" t="n">
        <v>4939</v>
      </c>
      <c r="K15" s="32" t="n">
        <v>4448</v>
      </c>
      <c r="L15" s="66" t="n">
        <v>4448</v>
      </c>
      <c r="M15" s="32" t="n">
        <v>5437</v>
      </c>
      <c r="N15" s="32" t="n">
        <v>5171</v>
      </c>
      <c r="O15" s="32" t="n">
        <v>5457</v>
      </c>
      <c r="P15" s="32" t="n">
        <v>4856</v>
      </c>
      <c r="Q15" s="66" t="n">
        <v>4856</v>
      </c>
      <c r="R15" s="32" t="n">
        <v>5312</v>
      </c>
      <c r="S15" s="32" t="n">
        <v>5206</v>
      </c>
      <c r="T15" s="32" t="n">
        <v>5694</v>
      </c>
      <c r="U15" s="32" t="n">
        <v>4313</v>
      </c>
      <c r="V15" s="66" t="n">
        <v>4313</v>
      </c>
      <c r="W15" s="32" t="n">
        <v>4841</v>
      </c>
      <c r="X15" s="32" t="n">
        <v>4795</v>
      </c>
      <c r="Y15" s="32" t="n">
        <v>5417</v>
      </c>
      <c r="Z15" s="32" t="n">
        <v>5723</v>
      </c>
      <c r="AA15" s="66" t="n">
        <v>5723</v>
      </c>
      <c r="AB15" s="32" t="n">
        <v>5874</v>
      </c>
      <c r="AC15" s="32" t="n">
        <v>5392</v>
      </c>
      <c r="AD15" s="32" t="n">
        <v>5851</v>
      </c>
      <c r="AE15" s="32" t="n">
        <v>5595</v>
      </c>
      <c r="AF15" s="66" t="n">
        <v>5595</v>
      </c>
      <c r="AG15" s="32" t="n">
        <v>6434</v>
      </c>
      <c r="AH15" s="32" t="n">
        <v>5531</v>
      </c>
      <c r="AI15" s="32" t="n">
        <v>5915</v>
      </c>
      <c r="AJ15" s="32" t="n">
        <v>6668</v>
      </c>
      <c r="AK15" s="66" t="n">
        <f aca="false">AJ15</f>
        <v>6668</v>
      </c>
      <c r="AL15" s="32" t="n">
        <v>6848</v>
      </c>
      <c r="AM15" s="32" t="n">
        <v>7313</v>
      </c>
      <c r="AN15" s="32" t="n">
        <v>7885</v>
      </c>
      <c r="AO15" s="32" t="n">
        <v>8577</v>
      </c>
      <c r="AP15" s="66" t="n">
        <f aca="false">AO15</f>
        <v>8577</v>
      </c>
      <c r="AQ15" s="32" t="n">
        <v>9835</v>
      </c>
      <c r="AR15" s="32" t="n">
        <v>9482</v>
      </c>
      <c r="AS15" s="32" t="n">
        <v>11213</v>
      </c>
      <c r="AT15" s="32" t="n">
        <v>10979</v>
      </c>
      <c r="AU15" s="66" t="n">
        <f aca="false">AT15</f>
        <v>10979</v>
      </c>
      <c r="AV15" s="32" t="n">
        <v>11373</v>
      </c>
      <c r="AW15" s="32" t="n">
        <v>11247</v>
      </c>
      <c r="AX15" s="32" t="n">
        <v>11609</v>
      </c>
      <c r="AY15" s="32" t="n">
        <v>12289</v>
      </c>
      <c r="AZ15" s="66" t="n">
        <f aca="false">AY15</f>
        <v>12289</v>
      </c>
      <c r="BA15" s="32" t="n">
        <v>12587</v>
      </c>
      <c r="BB15" s="32" t="n">
        <v>12738</v>
      </c>
      <c r="BC15" s="32" t="n">
        <v>11963</v>
      </c>
      <c r="BD15" s="32" t="n">
        <v>12986</v>
      </c>
      <c r="BE15" s="66" t="n">
        <f aca="false">BD15</f>
        <v>12986</v>
      </c>
      <c r="BF15" s="32" t="n">
        <v>12279</v>
      </c>
      <c r="BG15" s="32"/>
      <c r="BH15" s="32"/>
      <c r="BI15" s="32"/>
      <c r="BJ15" s="66" t="n">
        <f aca="false">BF15</f>
        <v>12279</v>
      </c>
    </row>
    <row r="16" customFormat="false" ht="12" hidden="false" customHeight="false" outlineLevel="0" collapsed="false">
      <c r="B16" s="61"/>
      <c r="C16" s="36" t="n">
        <f aca="false">SUM(C7:C15)</f>
        <v>43592</v>
      </c>
      <c r="D16" s="36" t="n">
        <f aca="false">SUM(D7:D15)</f>
        <v>47100</v>
      </c>
      <c r="E16" s="36" t="n">
        <f aca="false">SUM(E7:E15)</f>
        <v>48312</v>
      </c>
      <c r="F16" s="36" t="n">
        <f aca="false">SUM(F7:F15)</f>
        <v>47196</v>
      </c>
      <c r="G16" s="65" t="n">
        <f aca="false">SUM(G7:G15)</f>
        <v>47196</v>
      </c>
      <c r="H16" s="36" t="n">
        <f aca="false">SUM(H7:H15)</f>
        <v>46430</v>
      </c>
      <c r="I16" s="36" t="n">
        <f aca="false">SUM(I7:I15)</f>
        <v>49079</v>
      </c>
      <c r="J16" s="36" t="n">
        <f aca="false">SUM(J7:J15)</f>
        <v>48753</v>
      </c>
      <c r="K16" s="36" t="n">
        <f aca="false">SUM(K7:K15)</f>
        <v>51695</v>
      </c>
      <c r="L16" s="65" t="n">
        <f aca="false">SUM(L7:L15)</f>
        <v>51695</v>
      </c>
      <c r="M16" s="36" t="n">
        <f aca="false">SUM(M7:M15)</f>
        <v>52273</v>
      </c>
      <c r="N16" s="36" t="n">
        <f aca="false">SUM(N7:N15)</f>
        <v>54609</v>
      </c>
      <c r="O16" s="36" t="n">
        <f aca="false">SUM(O7:O15)</f>
        <v>52395</v>
      </c>
      <c r="P16" s="36" t="n">
        <f aca="false">SUM(P7:P15)</f>
        <v>53705</v>
      </c>
      <c r="Q16" s="65" t="n">
        <f aca="false">SUM(Q7:Q15)</f>
        <v>53705</v>
      </c>
      <c r="R16" s="36" t="n">
        <f aca="false">SUM(R7:R15)</f>
        <v>55274</v>
      </c>
      <c r="S16" s="36" t="n">
        <f aca="false">SUM(S7:S15)</f>
        <v>58235</v>
      </c>
      <c r="T16" s="36" t="n">
        <f aca="false">SUM(T7:T15)</f>
        <v>46213</v>
      </c>
      <c r="U16" s="36" t="n">
        <f aca="false">SUM(U7:U15)</f>
        <v>47957</v>
      </c>
      <c r="V16" s="65" t="n">
        <f aca="false">SUM(V7:V15)</f>
        <v>47957</v>
      </c>
      <c r="W16" s="36" t="n">
        <f aca="false">SUM(W7:W15)</f>
        <v>46613</v>
      </c>
      <c r="X16" s="36" t="n">
        <f aca="false">SUM(X7:X15)</f>
        <v>50215</v>
      </c>
      <c r="Y16" s="36" t="n">
        <f aca="false">SUM(Y7:Y15)</f>
        <v>51762</v>
      </c>
      <c r="Z16" s="36" t="n">
        <f aca="false">SUM(Z7:Z15)</f>
        <v>52878</v>
      </c>
      <c r="AA16" s="65" t="n">
        <f aca="false">SUM(AA7:AA15)</f>
        <v>52878</v>
      </c>
      <c r="AB16" s="36" t="n">
        <f aca="false">SUM(AB7:AB15)</f>
        <v>49784</v>
      </c>
      <c r="AC16" s="36" t="n">
        <f aca="false">SUM(AC7:AC15)</f>
        <v>48849</v>
      </c>
      <c r="AD16" s="36" t="n">
        <f aca="false">SUM(AD7:AD15)</f>
        <v>50840</v>
      </c>
      <c r="AE16" s="36" t="n">
        <f aca="false">SUM(AE7:AE15)</f>
        <v>54576</v>
      </c>
      <c r="AF16" s="65" t="n">
        <f aca="false">SUM(AF7:AF15)</f>
        <v>54576</v>
      </c>
      <c r="AG16" s="36" t="n">
        <f aca="false">SUM(AG7:AG15)</f>
        <v>58317</v>
      </c>
      <c r="AH16" s="36" t="n">
        <f aca="false">SUM(AH7:AH15)</f>
        <v>57325</v>
      </c>
      <c r="AI16" s="36" t="n">
        <f aca="false">SUM(AI7:AI15)</f>
        <v>58362</v>
      </c>
      <c r="AJ16" s="36" t="n">
        <f aca="false">SUM(AJ7:AJ15)</f>
        <v>60733</v>
      </c>
      <c r="AK16" s="65" t="n">
        <f aca="false">SUM(AK7:AK15)</f>
        <v>60733</v>
      </c>
      <c r="AL16" s="36" t="n">
        <f aca="false">SUM(AL7:AL15)</f>
        <v>61792</v>
      </c>
      <c r="AM16" s="36" t="n">
        <f aca="false">SUM(AM7:AM15)</f>
        <v>60008</v>
      </c>
      <c r="AN16" s="36" t="n">
        <f aca="false">SUM(AN7:AN15)</f>
        <v>60610</v>
      </c>
      <c r="AO16" s="36" t="n">
        <f aca="false">SUM(AO7:AO15)</f>
        <v>67185</v>
      </c>
      <c r="AP16" s="65" t="n">
        <f aca="false">SUM(AP7:AP15)</f>
        <v>67185</v>
      </c>
      <c r="AQ16" s="36" t="n">
        <f aca="false">SUM(AQ7:AQ15)</f>
        <v>68564</v>
      </c>
      <c r="AR16" s="36" t="n">
        <f aca="false">SUM(AR7:AR15)</f>
        <v>74931</v>
      </c>
      <c r="AS16" s="36" t="n">
        <f aca="false">SUM(AS7:AS15)</f>
        <v>72416</v>
      </c>
      <c r="AT16" s="36" t="n">
        <f aca="false">SUM(AT7:AT15)</f>
        <v>70881</v>
      </c>
      <c r="AU16" s="65" t="n">
        <f aca="false">AT16</f>
        <v>70881</v>
      </c>
      <c r="AV16" s="36" t="n">
        <f aca="false">SUM(AV7:AV15)</f>
        <v>77474</v>
      </c>
      <c r="AW16" s="36" t="n">
        <f aca="false">SUM(AW7:AW15)</f>
        <v>77067</v>
      </c>
      <c r="AX16" s="36" t="n">
        <f aca="false">SUM(AX7:AX15)</f>
        <v>77321</v>
      </c>
      <c r="AY16" s="36" t="n">
        <f aca="false">SUM(AY7:AY15)</f>
        <v>89432</v>
      </c>
      <c r="AZ16" s="65" t="n">
        <f aca="false">AY16</f>
        <v>89432</v>
      </c>
      <c r="BA16" s="36" t="n">
        <f aca="false">SUM(BA7:BA15)</f>
        <v>96055</v>
      </c>
      <c r="BB16" s="36" t="n">
        <f aca="false">SUM(BB7:BB15)</f>
        <v>89531</v>
      </c>
      <c r="BC16" s="36" t="n">
        <f aca="false">SUM(BC7:BC15)</f>
        <v>87655</v>
      </c>
      <c r="BD16" s="36" t="n">
        <f aca="false">SUM(BD7:BD15)</f>
        <v>97099</v>
      </c>
      <c r="BE16" s="65" t="n">
        <f aca="false">BD16</f>
        <v>97099</v>
      </c>
      <c r="BF16" s="36" t="n">
        <f aca="false">SUM(BF7:BF15)</f>
        <v>96418</v>
      </c>
      <c r="BG16" s="36"/>
      <c r="BH16" s="36"/>
      <c r="BI16" s="36"/>
      <c r="BJ16" s="65" t="n">
        <f aca="false">BF16</f>
        <v>96418</v>
      </c>
    </row>
    <row r="17" customFormat="false" ht="14.25" hidden="false" customHeight="false" outlineLevel="0" collapsed="false">
      <c r="B17" s="61" t="s">
        <v>117</v>
      </c>
      <c r="C17" s="32" t="n">
        <v>0</v>
      </c>
      <c r="D17" s="32" t="n">
        <v>0</v>
      </c>
      <c r="E17" s="32" t="n">
        <v>0</v>
      </c>
      <c r="F17" s="32" t="n">
        <v>0</v>
      </c>
      <c r="G17" s="66" t="n">
        <v>0</v>
      </c>
      <c r="H17" s="32" t="n">
        <v>0</v>
      </c>
      <c r="I17" s="32" t="n">
        <v>0</v>
      </c>
      <c r="J17" s="32" t="n">
        <v>0</v>
      </c>
      <c r="K17" s="32" t="n">
        <v>0</v>
      </c>
      <c r="L17" s="66" t="n">
        <v>0</v>
      </c>
      <c r="M17" s="32" t="n">
        <v>0</v>
      </c>
      <c r="N17" s="32" t="n">
        <v>0</v>
      </c>
      <c r="O17" s="32" t="n">
        <v>0</v>
      </c>
      <c r="P17" s="32" t="n">
        <v>0</v>
      </c>
      <c r="Q17" s="66" t="n">
        <v>0</v>
      </c>
      <c r="R17" s="32" t="n">
        <v>0</v>
      </c>
      <c r="S17" s="32" t="n">
        <v>0</v>
      </c>
      <c r="T17" s="32" t="n">
        <v>0</v>
      </c>
      <c r="U17" s="32" t="n">
        <v>2060</v>
      </c>
      <c r="V17" s="66" t="n">
        <v>2060</v>
      </c>
      <c r="W17" s="32" t="n">
        <v>1867</v>
      </c>
      <c r="X17" s="32" t="n">
        <v>1958</v>
      </c>
      <c r="Y17" s="32" t="n">
        <v>0</v>
      </c>
      <c r="Z17" s="32" t="n">
        <v>0</v>
      </c>
      <c r="AA17" s="66" t="n">
        <v>0</v>
      </c>
      <c r="AB17" s="32" t="n">
        <v>0</v>
      </c>
      <c r="AC17" s="32" t="n">
        <v>0</v>
      </c>
      <c r="AD17" s="32" t="n">
        <v>0</v>
      </c>
      <c r="AE17" s="32" t="n">
        <v>0</v>
      </c>
      <c r="AF17" s="66" t="n">
        <v>0</v>
      </c>
      <c r="AG17" s="32" t="n">
        <v>0</v>
      </c>
      <c r="AH17" s="32" t="n">
        <v>0</v>
      </c>
      <c r="AI17" s="32" t="n">
        <v>0</v>
      </c>
      <c r="AJ17" s="32" t="n">
        <v>0</v>
      </c>
      <c r="AK17" s="66" t="n">
        <f aca="false">AJ17</f>
        <v>0</v>
      </c>
      <c r="AL17" s="32" t="n">
        <v>0</v>
      </c>
      <c r="AM17" s="32" t="n">
        <v>0</v>
      </c>
      <c r="AN17" s="32" t="n">
        <v>0</v>
      </c>
      <c r="AO17" s="32" t="n">
        <v>0</v>
      </c>
      <c r="AP17" s="66" t="n">
        <f aca="false">AO17</f>
        <v>0</v>
      </c>
      <c r="AQ17" s="32" t="n">
        <v>0</v>
      </c>
      <c r="AR17" s="32" t="n">
        <v>0</v>
      </c>
      <c r="AS17" s="32" t="n">
        <v>0</v>
      </c>
      <c r="AT17" s="32" t="n">
        <v>0</v>
      </c>
      <c r="AU17" s="66" t="n">
        <f aca="false">AT17</f>
        <v>0</v>
      </c>
      <c r="AV17" s="32" t="n">
        <v>0</v>
      </c>
      <c r="AW17" s="32" t="n">
        <v>0</v>
      </c>
      <c r="AX17" s="32" t="n">
        <v>0</v>
      </c>
      <c r="AY17" s="32" t="n">
        <v>0</v>
      </c>
      <c r="AZ17" s="66" t="n">
        <f aca="false">AY17</f>
        <v>0</v>
      </c>
      <c r="BA17" s="32" t="n">
        <v>0</v>
      </c>
      <c r="BB17" s="32" t="n">
        <v>0</v>
      </c>
      <c r="BC17" s="32" t="n">
        <v>0</v>
      </c>
      <c r="BD17" s="32" t="n">
        <v>0</v>
      </c>
      <c r="BE17" s="66" t="n">
        <f aca="false">BD17</f>
        <v>0</v>
      </c>
      <c r="BF17" s="32" t="n">
        <v>0</v>
      </c>
      <c r="BG17" s="32"/>
      <c r="BH17" s="32"/>
      <c r="BI17" s="32"/>
      <c r="BJ17" s="66" t="n">
        <f aca="false">BF17</f>
        <v>0</v>
      </c>
    </row>
    <row r="18" customFormat="false" ht="12" hidden="false" customHeight="false" outlineLevel="0" collapsed="false">
      <c r="B18" s="59" t="s">
        <v>118</v>
      </c>
      <c r="C18" s="67" t="n">
        <f aca="false">C17+C16</f>
        <v>43592</v>
      </c>
      <c r="D18" s="67" t="n">
        <f aca="false">D17+D16</f>
        <v>47100</v>
      </c>
      <c r="E18" s="67" t="n">
        <f aca="false">E17+E16</f>
        <v>48312</v>
      </c>
      <c r="F18" s="67" t="n">
        <f aca="false">F17+F16</f>
        <v>47196</v>
      </c>
      <c r="G18" s="68" t="n">
        <f aca="false">G17+G16</f>
        <v>47196</v>
      </c>
      <c r="H18" s="67" t="n">
        <f aca="false">H17+H16</f>
        <v>46430</v>
      </c>
      <c r="I18" s="67" t="n">
        <f aca="false">I17+I16</f>
        <v>49079</v>
      </c>
      <c r="J18" s="67" t="n">
        <f aca="false">J17+J16</f>
        <v>48753</v>
      </c>
      <c r="K18" s="67" t="n">
        <f aca="false">K17+K16</f>
        <v>51695</v>
      </c>
      <c r="L18" s="68" t="n">
        <f aca="false">L17+L16</f>
        <v>51695</v>
      </c>
      <c r="M18" s="67" t="n">
        <f aca="false">M17+M16</f>
        <v>52273</v>
      </c>
      <c r="N18" s="67" t="n">
        <f aca="false">N17+N16</f>
        <v>54609</v>
      </c>
      <c r="O18" s="67" t="n">
        <f aca="false">O17+O16</f>
        <v>52395</v>
      </c>
      <c r="P18" s="67" t="n">
        <f aca="false">P17+P16</f>
        <v>53705</v>
      </c>
      <c r="Q18" s="68" t="n">
        <f aca="false">Q17+Q16</f>
        <v>53705</v>
      </c>
      <c r="R18" s="67" t="n">
        <f aca="false">R17+R16</f>
        <v>55274</v>
      </c>
      <c r="S18" s="67" t="n">
        <f aca="false">S17+S16</f>
        <v>58235</v>
      </c>
      <c r="T18" s="67" t="n">
        <f aca="false">T17+T16</f>
        <v>46213</v>
      </c>
      <c r="U18" s="67" t="n">
        <f aca="false">U17+U16</f>
        <v>50017</v>
      </c>
      <c r="V18" s="68" t="n">
        <f aca="false">V17+V16</f>
        <v>50017</v>
      </c>
      <c r="W18" s="67" t="n">
        <f aca="false">W17+W16</f>
        <v>48480</v>
      </c>
      <c r="X18" s="67" t="n">
        <f aca="false">X17+X16</f>
        <v>52173</v>
      </c>
      <c r="Y18" s="67" t="n">
        <f aca="false">Y17+Y16</f>
        <v>51762</v>
      </c>
      <c r="Z18" s="67" t="n">
        <f aca="false">Z17+Z16</f>
        <v>52878</v>
      </c>
      <c r="AA18" s="68" t="n">
        <f aca="false">AA17+AA16</f>
        <v>52878</v>
      </c>
      <c r="AB18" s="67" t="n">
        <f aca="false">AB17+AB16</f>
        <v>49784</v>
      </c>
      <c r="AC18" s="67" t="n">
        <f aca="false">AC17+AC16</f>
        <v>48849</v>
      </c>
      <c r="AD18" s="67" t="n">
        <f aca="false">AD17+AD16</f>
        <v>50840</v>
      </c>
      <c r="AE18" s="67" t="n">
        <f aca="false">AE17+AE16</f>
        <v>54576</v>
      </c>
      <c r="AF18" s="68" t="n">
        <f aca="false">AF17+AF16</f>
        <v>54576</v>
      </c>
      <c r="AG18" s="67" t="n">
        <f aca="false">AG17+AG16</f>
        <v>58317</v>
      </c>
      <c r="AH18" s="67" t="n">
        <f aca="false">AH17+AH16</f>
        <v>57325</v>
      </c>
      <c r="AI18" s="67" t="n">
        <f aca="false">AI17+AI16</f>
        <v>58362</v>
      </c>
      <c r="AJ18" s="67" t="n">
        <f aca="false">AJ17+AJ16</f>
        <v>60733</v>
      </c>
      <c r="AK18" s="68" t="n">
        <f aca="false">AK17+AK16</f>
        <v>60733</v>
      </c>
      <c r="AL18" s="67" t="n">
        <f aca="false">AL17+AL16</f>
        <v>61792</v>
      </c>
      <c r="AM18" s="67" t="n">
        <f aca="false">AM17+AM16</f>
        <v>60008</v>
      </c>
      <c r="AN18" s="67" t="n">
        <f aca="false">AN17+AN16</f>
        <v>60610</v>
      </c>
      <c r="AO18" s="67" t="n">
        <f aca="false">AO17+AO16</f>
        <v>67185</v>
      </c>
      <c r="AP18" s="68" t="n">
        <f aca="false">AP17+AP16</f>
        <v>67185</v>
      </c>
      <c r="AQ18" s="67" t="n">
        <f aca="false">AQ17+AQ16</f>
        <v>68564</v>
      </c>
      <c r="AR18" s="67" t="n">
        <f aca="false">AR17+AR16</f>
        <v>74931</v>
      </c>
      <c r="AS18" s="67" t="n">
        <f aca="false">AS17+AS16</f>
        <v>72416</v>
      </c>
      <c r="AT18" s="67" t="n">
        <f aca="false">AT17+AT16</f>
        <v>70881</v>
      </c>
      <c r="AU18" s="68" t="n">
        <f aca="false">AT18</f>
        <v>70881</v>
      </c>
      <c r="AV18" s="67" t="n">
        <f aca="false">AV16+AV17</f>
        <v>77474</v>
      </c>
      <c r="AW18" s="67" t="n">
        <f aca="false">AW16+AW17</f>
        <v>77067</v>
      </c>
      <c r="AX18" s="67" t="n">
        <f aca="false">AX16+AX17</f>
        <v>77321</v>
      </c>
      <c r="AY18" s="67" t="n">
        <f aca="false">AY16+AY17</f>
        <v>89432</v>
      </c>
      <c r="AZ18" s="68" t="n">
        <f aca="false">AY18</f>
        <v>89432</v>
      </c>
      <c r="BA18" s="67" t="n">
        <f aca="false">BA16+BA17</f>
        <v>96055</v>
      </c>
      <c r="BB18" s="67" t="n">
        <f aca="false">BB16+BB17</f>
        <v>89531</v>
      </c>
      <c r="BC18" s="67" t="n">
        <f aca="false">BC16+BC17</f>
        <v>87655</v>
      </c>
      <c r="BD18" s="67" t="n">
        <f aca="false">BD16+BD17</f>
        <v>97099</v>
      </c>
      <c r="BE18" s="68" t="n">
        <f aca="false">BD18</f>
        <v>97099</v>
      </c>
      <c r="BF18" s="67" t="n">
        <f aca="false">BF16+BF17</f>
        <v>96418</v>
      </c>
      <c r="BG18" s="67"/>
      <c r="BH18" s="67"/>
      <c r="BI18" s="67"/>
      <c r="BJ18" s="68" t="n">
        <f aca="false">BF18</f>
        <v>96418</v>
      </c>
    </row>
    <row r="19" customFormat="false" ht="12" hidden="false" customHeight="false" outlineLevel="0" collapsed="false">
      <c r="B19" s="59" t="s">
        <v>119</v>
      </c>
      <c r="C19" s="27"/>
      <c r="D19" s="27"/>
      <c r="E19" s="27"/>
      <c r="F19" s="27"/>
      <c r="G19" s="60"/>
      <c r="H19" s="27"/>
      <c r="I19" s="27"/>
      <c r="J19" s="27"/>
      <c r="K19" s="27"/>
      <c r="L19" s="60"/>
      <c r="M19" s="27"/>
      <c r="N19" s="27"/>
      <c r="O19" s="27"/>
      <c r="P19" s="27"/>
      <c r="Q19" s="60"/>
      <c r="R19" s="27"/>
      <c r="S19" s="27"/>
      <c r="T19" s="27"/>
      <c r="U19" s="27"/>
      <c r="V19" s="60"/>
      <c r="W19" s="27"/>
      <c r="X19" s="27"/>
      <c r="Y19" s="27"/>
      <c r="Z19" s="27"/>
      <c r="AA19" s="60"/>
      <c r="AB19" s="27"/>
      <c r="AC19" s="27"/>
      <c r="AD19" s="27"/>
      <c r="AE19" s="27"/>
      <c r="AF19" s="60"/>
      <c r="AG19" s="27"/>
      <c r="AH19" s="27"/>
      <c r="AI19" s="27"/>
      <c r="AJ19" s="27"/>
      <c r="AK19" s="60"/>
      <c r="AL19" s="27"/>
      <c r="AM19" s="27"/>
      <c r="AN19" s="27"/>
      <c r="AO19" s="27"/>
      <c r="AP19" s="60"/>
      <c r="AQ19" s="27"/>
      <c r="AR19" s="27"/>
      <c r="AS19" s="27"/>
      <c r="AT19" s="27"/>
      <c r="AU19" s="60"/>
      <c r="AV19" s="27"/>
      <c r="AW19" s="27"/>
      <c r="AX19" s="27"/>
      <c r="AY19" s="27"/>
      <c r="AZ19" s="60"/>
      <c r="BA19" s="27"/>
      <c r="BB19" s="27"/>
      <c r="BC19" s="27"/>
      <c r="BD19" s="27"/>
      <c r="BE19" s="60"/>
      <c r="BF19" s="27"/>
      <c r="BG19" s="27"/>
      <c r="BH19" s="27"/>
      <c r="BI19" s="27"/>
      <c r="BJ19" s="60"/>
    </row>
    <row r="20" customFormat="false" ht="12" hidden="false" customHeight="false" outlineLevel="0" collapsed="false">
      <c r="B20" s="61" t="s">
        <v>120</v>
      </c>
      <c r="C20" s="27" t="n">
        <v>8146</v>
      </c>
      <c r="D20" s="27" t="n">
        <v>8398</v>
      </c>
      <c r="E20" s="27" t="n">
        <v>8732</v>
      </c>
      <c r="F20" s="27" t="n">
        <v>9125</v>
      </c>
      <c r="G20" s="60" t="n">
        <v>9125</v>
      </c>
      <c r="H20" s="27" t="n">
        <v>9511</v>
      </c>
      <c r="I20" s="27" t="n">
        <v>9686</v>
      </c>
      <c r="J20" s="27" t="n">
        <v>10039</v>
      </c>
      <c r="K20" s="27" t="n">
        <v>10530</v>
      </c>
      <c r="L20" s="60" t="n">
        <v>10530</v>
      </c>
      <c r="M20" s="27" t="n">
        <v>10965</v>
      </c>
      <c r="N20" s="27" t="n">
        <v>11197</v>
      </c>
      <c r="O20" s="27" t="n">
        <v>11410</v>
      </c>
      <c r="P20" s="27" t="n">
        <v>11716</v>
      </c>
      <c r="Q20" s="60" t="n">
        <v>11716</v>
      </c>
      <c r="R20" s="27" t="n">
        <v>11848</v>
      </c>
      <c r="S20" s="27" t="n">
        <v>11846</v>
      </c>
      <c r="T20" s="27" t="n">
        <v>11835</v>
      </c>
      <c r="U20" s="27" t="n">
        <v>12143</v>
      </c>
      <c r="V20" s="60" t="n">
        <v>12143</v>
      </c>
      <c r="W20" s="27" t="n">
        <v>12192</v>
      </c>
      <c r="X20" s="27" t="n">
        <v>12376</v>
      </c>
      <c r="Y20" s="27" t="n">
        <v>12680</v>
      </c>
      <c r="Z20" s="27" t="n">
        <v>13356</v>
      </c>
      <c r="AA20" s="60" t="n">
        <v>13356</v>
      </c>
      <c r="AB20" s="27" t="n">
        <v>13137</v>
      </c>
      <c r="AC20" s="27" t="n">
        <v>13313</v>
      </c>
      <c r="AD20" s="27" t="n">
        <v>13538</v>
      </c>
      <c r="AE20" s="27" t="n">
        <v>13699</v>
      </c>
      <c r="AF20" s="60" t="n">
        <v>13699</v>
      </c>
      <c r="AG20" s="27" t="n">
        <v>13777</v>
      </c>
      <c r="AH20" s="27" t="n">
        <v>13791</v>
      </c>
      <c r="AI20" s="27" t="n">
        <v>13634</v>
      </c>
      <c r="AJ20" s="27" t="n">
        <v>13623</v>
      </c>
      <c r="AK20" s="60" t="n">
        <f aca="false">AJ20</f>
        <v>13623</v>
      </c>
      <c r="AL20" s="27" t="n">
        <v>13560</v>
      </c>
      <c r="AM20" s="27" t="n">
        <v>13422</v>
      </c>
      <c r="AN20" s="27" t="n">
        <v>13344</v>
      </c>
      <c r="AO20" s="27" t="n">
        <v>13579</v>
      </c>
      <c r="AP20" s="60" t="n">
        <f aca="false">AO20</f>
        <v>13579</v>
      </c>
      <c r="AQ20" s="27" t="n">
        <v>13479</v>
      </c>
      <c r="AR20" s="27" t="n">
        <v>13402</v>
      </c>
      <c r="AS20" s="27" t="n">
        <v>13417</v>
      </c>
      <c r="AT20" s="27" t="n">
        <v>13793</v>
      </c>
      <c r="AU20" s="60" t="n">
        <f aca="false">AT20</f>
        <v>13793</v>
      </c>
      <c r="AV20" s="27" t="n">
        <v>13438</v>
      </c>
      <c r="AW20" s="27" t="n">
        <v>13179</v>
      </c>
      <c r="AX20" s="27" t="n">
        <v>12870</v>
      </c>
      <c r="AY20" s="27" t="n">
        <v>12818</v>
      </c>
      <c r="AZ20" s="60" t="n">
        <f aca="false">AY20</f>
        <v>12818</v>
      </c>
      <c r="BA20" s="27" t="n">
        <v>12540</v>
      </c>
      <c r="BB20" s="27" t="n">
        <v>12456</v>
      </c>
      <c r="BC20" s="27" t="n">
        <v>12347</v>
      </c>
      <c r="BD20" s="27" t="n">
        <v>12800</v>
      </c>
      <c r="BE20" s="60" t="n">
        <f aca="false">BD20</f>
        <v>12800</v>
      </c>
      <c r="BF20" s="27" t="n">
        <v>12725</v>
      </c>
      <c r="BG20" s="27"/>
      <c r="BH20" s="27"/>
      <c r="BI20" s="27"/>
      <c r="BJ20" s="60" t="n">
        <f aca="false">BF20</f>
        <v>12725</v>
      </c>
    </row>
    <row r="21" customFormat="false" ht="12" hidden="false" customHeight="false" outlineLevel="0" collapsed="false">
      <c r="B21" s="61" t="s">
        <v>121</v>
      </c>
      <c r="C21" s="27"/>
      <c r="D21" s="27"/>
      <c r="E21" s="27"/>
      <c r="F21" s="27"/>
      <c r="G21" s="60"/>
      <c r="H21" s="27"/>
      <c r="I21" s="27"/>
      <c r="J21" s="27"/>
      <c r="K21" s="27"/>
      <c r="L21" s="60"/>
      <c r="M21" s="27"/>
      <c r="N21" s="27"/>
      <c r="O21" s="27"/>
      <c r="P21" s="27"/>
      <c r="Q21" s="60"/>
      <c r="R21" s="27"/>
      <c r="S21" s="27"/>
      <c r="T21" s="27"/>
      <c r="U21" s="27"/>
      <c r="V21" s="60"/>
      <c r="W21" s="27"/>
      <c r="X21" s="27"/>
      <c r="Y21" s="27"/>
      <c r="Z21" s="27"/>
      <c r="AA21" s="60"/>
      <c r="AB21" s="27" t="n">
        <v>3729</v>
      </c>
      <c r="AC21" s="27" t="n">
        <v>3917</v>
      </c>
      <c r="AD21" s="27" t="n">
        <v>3854</v>
      </c>
      <c r="AE21" s="27" t="n">
        <v>4168</v>
      </c>
      <c r="AF21" s="60" t="n">
        <v>4168</v>
      </c>
      <c r="AG21" s="27" t="n">
        <v>3997</v>
      </c>
      <c r="AH21" s="27" t="n">
        <v>4195</v>
      </c>
      <c r="AI21" s="27" t="n">
        <v>4511</v>
      </c>
      <c r="AJ21" s="27" t="n">
        <v>4794</v>
      </c>
      <c r="AK21" s="60" t="n">
        <f aca="false">AJ21</f>
        <v>4794</v>
      </c>
      <c r="AL21" s="27" t="n">
        <v>4560</v>
      </c>
      <c r="AM21" s="27" t="n">
        <v>4599</v>
      </c>
      <c r="AN21" s="27" t="n">
        <v>4733</v>
      </c>
      <c r="AO21" s="27" t="n">
        <v>4823</v>
      </c>
      <c r="AP21" s="60" t="n">
        <f aca="false">AO21</f>
        <v>4823</v>
      </c>
      <c r="AQ21" s="27" t="n">
        <v>5283</v>
      </c>
      <c r="AR21" s="27" t="n">
        <v>5625</v>
      </c>
      <c r="AS21" s="27" t="n">
        <v>6480</v>
      </c>
      <c r="AT21" s="27" t="n">
        <v>6882</v>
      </c>
      <c r="AU21" s="60" t="n">
        <f aca="false">AT21</f>
        <v>6882</v>
      </c>
      <c r="AV21" s="27" t="n">
        <v>7049</v>
      </c>
      <c r="AW21" s="27" t="n">
        <v>6950</v>
      </c>
      <c r="AX21" s="27" t="n">
        <v>6892</v>
      </c>
      <c r="AY21" s="27" t="n">
        <v>6552</v>
      </c>
      <c r="AZ21" s="60" t="n">
        <f aca="false">AY21</f>
        <v>6552</v>
      </c>
      <c r="BA21" s="27" t="n">
        <v>6512</v>
      </c>
      <c r="BB21" s="27" t="n">
        <v>6692</v>
      </c>
      <c r="BC21" s="27" t="n">
        <v>6345</v>
      </c>
      <c r="BD21" s="27" t="n">
        <v>6311</v>
      </c>
      <c r="BE21" s="60" t="n">
        <f aca="false">BD21</f>
        <v>6311</v>
      </c>
      <c r="BF21" s="27" t="n">
        <v>6341</v>
      </c>
      <c r="BG21" s="27"/>
      <c r="BH21" s="27"/>
      <c r="BI21" s="27"/>
      <c r="BJ21" s="60" t="n">
        <f aca="false">BF21</f>
        <v>6341</v>
      </c>
    </row>
    <row r="22" customFormat="false" ht="12" hidden="false" customHeight="false" outlineLevel="0" collapsed="false">
      <c r="B22" s="61" t="s">
        <v>122</v>
      </c>
      <c r="C22" s="27" t="n">
        <v>2159</v>
      </c>
      <c r="D22" s="27" t="n">
        <v>2097</v>
      </c>
      <c r="E22" s="27" t="n">
        <v>2078</v>
      </c>
      <c r="F22" s="27" t="n">
        <v>3091</v>
      </c>
      <c r="G22" s="60" t="n">
        <v>3091</v>
      </c>
      <c r="H22" s="27" t="n">
        <v>3635</v>
      </c>
      <c r="I22" s="27" t="n">
        <v>3668</v>
      </c>
      <c r="J22" s="27" t="n">
        <v>3705</v>
      </c>
      <c r="K22" s="27" t="n">
        <v>3764</v>
      </c>
      <c r="L22" s="60" t="n">
        <v>3764</v>
      </c>
      <c r="M22" s="27" t="n">
        <v>3792</v>
      </c>
      <c r="N22" s="27" t="n">
        <v>3771</v>
      </c>
      <c r="O22" s="27" t="n">
        <v>3760</v>
      </c>
      <c r="P22" s="27" t="n">
        <v>3652</v>
      </c>
      <c r="Q22" s="60" t="n">
        <v>3652</v>
      </c>
      <c r="R22" s="27" t="n">
        <v>3701</v>
      </c>
      <c r="S22" s="27" t="n">
        <v>3788</v>
      </c>
      <c r="T22" s="27" t="n">
        <v>3727</v>
      </c>
      <c r="U22" s="27" t="n">
        <v>2211</v>
      </c>
      <c r="V22" s="60" t="n">
        <v>2211</v>
      </c>
      <c r="W22" s="27" t="n">
        <v>2394</v>
      </c>
      <c r="X22" s="27" t="n">
        <v>2496</v>
      </c>
      <c r="Y22" s="27" t="n">
        <v>3586</v>
      </c>
      <c r="Z22" s="27" t="n">
        <v>3540</v>
      </c>
      <c r="AA22" s="60" t="n">
        <v>3540</v>
      </c>
      <c r="AB22" s="27" t="n">
        <v>4063</v>
      </c>
      <c r="AC22" s="27" t="n">
        <v>4080</v>
      </c>
      <c r="AD22" s="27" t="n">
        <v>4166</v>
      </c>
      <c r="AE22" s="27" t="n">
        <v>5286</v>
      </c>
      <c r="AF22" s="60" t="n">
        <v>5286</v>
      </c>
      <c r="AG22" s="27" t="n">
        <v>5369</v>
      </c>
      <c r="AH22" s="27" t="n">
        <v>5360</v>
      </c>
      <c r="AI22" s="27" t="n">
        <v>6198</v>
      </c>
      <c r="AJ22" s="27" t="n">
        <v>6079</v>
      </c>
      <c r="AK22" s="60" t="n">
        <f aca="false">AJ22</f>
        <v>6079</v>
      </c>
      <c r="AL22" s="27" t="n">
        <v>6197</v>
      </c>
      <c r="AM22" s="27" t="n">
        <v>6122</v>
      </c>
      <c r="AN22" s="27" t="n">
        <v>6119</v>
      </c>
      <c r="AO22" s="27" t="n">
        <v>6195</v>
      </c>
      <c r="AP22" s="60" t="n">
        <f aca="false">AO22</f>
        <v>6195</v>
      </c>
      <c r="AQ22" s="27" t="n">
        <v>6424</v>
      </c>
      <c r="AR22" s="27" t="n">
        <v>6892</v>
      </c>
      <c r="AS22" s="27" t="n">
        <v>7247</v>
      </c>
      <c r="AT22" s="27" t="n">
        <v>7248</v>
      </c>
      <c r="AU22" s="60" t="n">
        <f aca="false">AT22</f>
        <v>7248</v>
      </c>
      <c r="AV22" s="27" t="n">
        <v>7233</v>
      </c>
      <c r="AW22" s="27" t="n">
        <v>7240</v>
      </c>
      <c r="AX22" s="27" t="n">
        <v>7435</v>
      </c>
      <c r="AY22" s="27" t="n">
        <v>7303</v>
      </c>
      <c r="AZ22" s="60" t="n">
        <f aca="false">AY22</f>
        <v>7303</v>
      </c>
      <c r="BA22" s="27" t="n">
        <v>7405</v>
      </c>
      <c r="BB22" s="27" t="n">
        <v>10191</v>
      </c>
      <c r="BC22" s="27" t="n">
        <v>9935</v>
      </c>
      <c r="BD22" s="27" t="n">
        <v>10106</v>
      </c>
      <c r="BE22" s="60" t="n">
        <f aca="false">BD22</f>
        <v>10106</v>
      </c>
      <c r="BF22" s="27" t="n">
        <v>11119</v>
      </c>
      <c r="BG22" s="27"/>
      <c r="BH22" s="27"/>
      <c r="BI22" s="27"/>
      <c r="BJ22" s="60" t="n">
        <f aca="false">BF22</f>
        <v>11119</v>
      </c>
    </row>
    <row r="23" customFormat="false" ht="12" hidden="false" customHeight="false" outlineLevel="0" collapsed="false">
      <c r="B23" s="61" t="s">
        <v>123</v>
      </c>
      <c r="C23" s="27" t="n">
        <v>324</v>
      </c>
      <c r="D23" s="27" t="n">
        <v>301</v>
      </c>
      <c r="E23" s="27" t="n">
        <v>282</v>
      </c>
      <c r="F23" s="27" t="n">
        <v>638</v>
      </c>
      <c r="G23" s="60" t="n">
        <v>638</v>
      </c>
      <c r="H23" s="27" t="n">
        <v>944</v>
      </c>
      <c r="I23" s="27" t="n">
        <v>917</v>
      </c>
      <c r="J23" s="27" t="n">
        <v>1040</v>
      </c>
      <c r="K23" s="27" t="n">
        <v>985</v>
      </c>
      <c r="L23" s="60" t="n">
        <v>985</v>
      </c>
      <c r="M23" s="27" t="n">
        <v>958</v>
      </c>
      <c r="N23" s="27" t="n">
        <v>904</v>
      </c>
      <c r="O23" s="27" t="n">
        <v>861</v>
      </c>
      <c r="P23" s="27" t="n">
        <v>776</v>
      </c>
      <c r="Q23" s="60" t="n">
        <v>776</v>
      </c>
      <c r="R23" s="27" t="n">
        <v>730</v>
      </c>
      <c r="S23" s="27" t="n">
        <v>700</v>
      </c>
      <c r="T23" s="27" t="n">
        <v>599</v>
      </c>
      <c r="U23" s="27" t="n">
        <v>247</v>
      </c>
      <c r="V23" s="60" t="n">
        <v>247</v>
      </c>
      <c r="W23" s="27" t="n">
        <v>370</v>
      </c>
      <c r="X23" s="27" t="n">
        <v>364</v>
      </c>
      <c r="Y23" s="27" t="n">
        <v>756</v>
      </c>
      <c r="Z23" s="27" t="n">
        <v>691</v>
      </c>
      <c r="AA23" s="60" t="n">
        <v>691</v>
      </c>
      <c r="AB23" s="27" t="n">
        <v>1426</v>
      </c>
      <c r="AC23" s="27" t="n">
        <v>1356</v>
      </c>
      <c r="AD23" s="27" t="n">
        <v>1321</v>
      </c>
      <c r="AE23" s="27" t="n">
        <v>1900</v>
      </c>
      <c r="AF23" s="60" t="n">
        <v>1900</v>
      </c>
      <c r="AG23" s="27" t="n">
        <v>1851</v>
      </c>
      <c r="AH23" s="27" t="n">
        <v>1752</v>
      </c>
      <c r="AI23" s="27" t="n">
        <v>2244</v>
      </c>
      <c r="AJ23" s="27" t="n">
        <v>2072</v>
      </c>
      <c r="AK23" s="60" t="n">
        <f aca="false">AJ23</f>
        <v>2072</v>
      </c>
      <c r="AL23" s="27" t="n">
        <v>2024</v>
      </c>
      <c r="AM23" s="27" t="n">
        <v>1895</v>
      </c>
      <c r="AN23" s="27" t="n">
        <v>1780</v>
      </c>
      <c r="AO23" s="27" t="n">
        <v>1707</v>
      </c>
      <c r="AP23" s="60" t="n">
        <f aca="false">AO23</f>
        <v>1707</v>
      </c>
      <c r="AQ23" s="27" t="n">
        <v>1712</v>
      </c>
      <c r="AR23" s="27" t="n">
        <v>1828</v>
      </c>
      <c r="AS23" s="27" t="n">
        <v>1836</v>
      </c>
      <c r="AT23" s="27" t="n">
        <v>1749</v>
      </c>
      <c r="AU23" s="60" t="n">
        <f aca="false">AT23</f>
        <v>1749</v>
      </c>
      <c r="AV23" s="27" t="n">
        <v>1643</v>
      </c>
      <c r="AW23" s="27" t="n">
        <v>1547</v>
      </c>
      <c r="AX23" s="27" t="n">
        <v>1508</v>
      </c>
      <c r="AY23" s="27" t="n">
        <v>1397</v>
      </c>
      <c r="AZ23" s="60" t="n">
        <f aca="false">AY23</f>
        <v>1397</v>
      </c>
      <c r="BA23" s="27" t="n">
        <v>1391</v>
      </c>
      <c r="BB23" s="27" t="n">
        <v>3254</v>
      </c>
      <c r="BC23" s="27" t="n">
        <v>2983</v>
      </c>
      <c r="BD23" s="27" t="n">
        <v>2766</v>
      </c>
      <c r="BE23" s="60" t="n">
        <f aca="false">BD23</f>
        <v>2766</v>
      </c>
      <c r="BF23" s="27" t="n">
        <v>3175</v>
      </c>
      <c r="BG23" s="27"/>
      <c r="BH23" s="27"/>
      <c r="BI23" s="27"/>
      <c r="BJ23" s="60" t="n">
        <f aca="false">BF23</f>
        <v>3175</v>
      </c>
    </row>
    <row r="24" customFormat="false" ht="12" hidden="false" customHeight="false" outlineLevel="0" collapsed="false">
      <c r="B24" s="61" t="s">
        <v>124</v>
      </c>
      <c r="C24" s="36" t="n">
        <v>0</v>
      </c>
      <c r="D24" s="36" t="n">
        <v>0</v>
      </c>
      <c r="E24" s="36" t="n">
        <v>0</v>
      </c>
      <c r="F24" s="36" t="n">
        <v>0</v>
      </c>
      <c r="G24" s="65" t="n">
        <v>0</v>
      </c>
      <c r="H24" s="36" t="n">
        <v>0</v>
      </c>
      <c r="I24" s="36" t="n">
        <v>0</v>
      </c>
      <c r="J24" s="36" t="n">
        <v>0</v>
      </c>
      <c r="K24" s="36" t="n">
        <v>0</v>
      </c>
      <c r="L24" s="60"/>
      <c r="M24" s="36" t="n">
        <v>0</v>
      </c>
      <c r="N24" s="36" t="n">
        <v>0</v>
      </c>
      <c r="O24" s="48" t="n">
        <v>0</v>
      </c>
      <c r="P24" s="36" t="n">
        <v>0</v>
      </c>
      <c r="Q24" s="62"/>
      <c r="R24" s="36" t="n">
        <v>0</v>
      </c>
      <c r="S24" s="36" t="n">
        <v>0</v>
      </c>
      <c r="T24" s="36" t="n">
        <v>0</v>
      </c>
      <c r="U24" s="36" t="n">
        <v>0</v>
      </c>
      <c r="V24" s="62" t="n">
        <v>0</v>
      </c>
      <c r="W24" s="36" t="n">
        <v>0</v>
      </c>
      <c r="X24" s="36" t="n">
        <v>0</v>
      </c>
      <c r="Y24" s="36" t="n">
        <v>0</v>
      </c>
      <c r="Z24" s="36" t="n">
        <v>0</v>
      </c>
      <c r="AA24" s="62" t="n">
        <v>0</v>
      </c>
      <c r="AB24" s="36" t="n">
        <v>0</v>
      </c>
      <c r="AC24" s="36" t="n">
        <v>0</v>
      </c>
      <c r="AD24" s="36" t="n">
        <v>0</v>
      </c>
      <c r="AE24" s="36" t="n">
        <v>0</v>
      </c>
      <c r="AF24" s="62" t="n">
        <v>0</v>
      </c>
      <c r="AG24" s="36" t="n">
        <v>0</v>
      </c>
      <c r="AH24" s="36" t="n">
        <v>0</v>
      </c>
      <c r="AI24" s="36" t="n">
        <v>0</v>
      </c>
      <c r="AJ24" s="36" t="n">
        <v>0</v>
      </c>
      <c r="AK24" s="62" t="n">
        <f aca="false">AJ24</f>
        <v>0</v>
      </c>
      <c r="AL24" s="36" t="n">
        <v>0</v>
      </c>
      <c r="AM24" s="36" t="n">
        <v>0</v>
      </c>
      <c r="AN24" s="36" t="n">
        <v>0</v>
      </c>
      <c r="AO24" s="36" t="n">
        <v>0</v>
      </c>
      <c r="AP24" s="62" t="n">
        <f aca="false">AO24</f>
        <v>0</v>
      </c>
      <c r="AQ24" s="36" t="n">
        <v>0</v>
      </c>
      <c r="AR24" s="36" t="n">
        <v>0</v>
      </c>
      <c r="AS24" s="36" t="n">
        <v>0</v>
      </c>
      <c r="AT24" s="36" t="n">
        <v>0</v>
      </c>
      <c r="AU24" s="62" t="n">
        <f aca="false">AT24</f>
        <v>0</v>
      </c>
      <c r="AV24" s="36" t="n">
        <v>0</v>
      </c>
      <c r="AW24" s="36" t="n">
        <v>0</v>
      </c>
      <c r="AX24" s="36" t="n">
        <v>0</v>
      </c>
      <c r="AY24" s="36" t="n">
        <v>0</v>
      </c>
      <c r="AZ24" s="62" t="n">
        <f aca="false">AY24</f>
        <v>0</v>
      </c>
      <c r="BA24" s="36" t="n">
        <v>0</v>
      </c>
      <c r="BB24" s="36" t="n">
        <v>0</v>
      </c>
      <c r="BC24" s="36" t="n">
        <v>0</v>
      </c>
      <c r="BD24" s="36" t="n">
        <v>0</v>
      </c>
      <c r="BE24" s="62" t="n">
        <f aca="false">BD24</f>
        <v>0</v>
      </c>
      <c r="BF24" s="36" t="n">
        <v>0</v>
      </c>
      <c r="BG24" s="36"/>
      <c r="BH24" s="36"/>
      <c r="BI24" s="36"/>
      <c r="BJ24" s="62" t="n">
        <f aca="false">BF24</f>
        <v>0</v>
      </c>
    </row>
    <row r="25" customFormat="false" ht="12" hidden="false" customHeight="false" outlineLevel="0" collapsed="false">
      <c r="B25" s="61" t="s">
        <v>125</v>
      </c>
      <c r="C25" s="48" t="n">
        <v>0</v>
      </c>
      <c r="D25" s="48" t="n">
        <v>0</v>
      </c>
      <c r="E25" s="48" t="n">
        <v>0</v>
      </c>
      <c r="F25" s="27" t="n">
        <v>93</v>
      </c>
      <c r="G25" s="60" t="n">
        <v>93</v>
      </c>
      <c r="H25" s="36" t="n">
        <v>95</v>
      </c>
      <c r="I25" s="36" t="n">
        <v>96</v>
      </c>
      <c r="J25" s="36" t="n">
        <v>104</v>
      </c>
      <c r="K25" s="27" t="n">
        <v>103</v>
      </c>
      <c r="L25" s="60" t="n">
        <v>103</v>
      </c>
      <c r="M25" s="36" t="n">
        <v>103</v>
      </c>
      <c r="N25" s="36" t="n">
        <v>99</v>
      </c>
      <c r="O25" s="36" t="n">
        <v>100</v>
      </c>
      <c r="P25" s="27" t="n">
        <v>71</v>
      </c>
      <c r="Q25" s="60" t="n">
        <v>71</v>
      </c>
      <c r="R25" s="36" t="n">
        <v>0</v>
      </c>
      <c r="S25" s="36" t="n">
        <v>0</v>
      </c>
      <c r="T25" s="36" t="n">
        <v>0</v>
      </c>
      <c r="U25" s="36" t="n">
        <v>0</v>
      </c>
      <c r="V25" s="65" t="n">
        <v>0</v>
      </c>
      <c r="W25" s="36" t="n">
        <v>0</v>
      </c>
      <c r="X25" s="36" t="n">
        <v>0</v>
      </c>
      <c r="Y25" s="36" t="n">
        <v>0</v>
      </c>
      <c r="Z25" s="36" t="n">
        <v>0</v>
      </c>
      <c r="AA25" s="65" t="n">
        <v>0</v>
      </c>
      <c r="AB25" s="36" t="n">
        <v>0</v>
      </c>
      <c r="AC25" s="36" t="n">
        <v>0</v>
      </c>
      <c r="AD25" s="36" t="n">
        <v>0</v>
      </c>
      <c r="AE25" s="36" t="n">
        <v>0</v>
      </c>
      <c r="AF25" s="65" t="n">
        <v>0</v>
      </c>
      <c r="AG25" s="36" t="n">
        <v>0</v>
      </c>
      <c r="AH25" s="36" t="n">
        <v>0</v>
      </c>
      <c r="AI25" s="36" t="n">
        <v>0</v>
      </c>
      <c r="AJ25" s="36" t="n">
        <v>0</v>
      </c>
      <c r="AK25" s="65" t="n">
        <f aca="false">AJ25</f>
        <v>0</v>
      </c>
      <c r="AL25" s="36" t="n">
        <v>0</v>
      </c>
      <c r="AM25" s="36" t="n">
        <v>0</v>
      </c>
      <c r="AN25" s="36" t="n">
        <v>0</v>
      </c>
      <c r="AO25" s="36" t="n">
        <v>0</v>
      </c>
      <c r="AP25" s="65" t="n">
        <f aca="false">AO25</f>
        <v>0</v>
      </c>
      <c r="AQ25" s="36" t="n">
        <v>0</v>
      </c>
      <c r="AR25" s="36" t="n">
        <v>0</v>
      </c>
      <c r="AS25" s="36" t="n">
        <v>0</v>
      </c>
      <c r="AT25" s="36" t="n">
        <v>0</v>
      </c>
      <c r="AU25" s="65" t="n">
        <f aca="false">AT25</f>
        <v>0</v>
      </c>
      <c r="AV25" s="36" t="n">
        <v>0</v>
      </c>
      <c r="AW25" s="36" t="n">
        <v>0</v>
      </c>
      <c r="AX25" s="36" t="n">
        <v>0</v>
      </c>
      <c r="AY25" s="36" t="n">
        <v>0</v>
      </c>
      <c r="AZ25" s="62" t="n">
        <f aca="false">AY25</f>
        <v>0</v>
      </c>
      <c r="BA25" s="36" t="n">
        <v>0</v>
      </c>
      <c r="BB25" s="36" t="n">
        <v>0</v>
      </c>
      <c r="BC25" s="36" t="n">
        <v>0</v>
      </c>
      <c r="BD25" s="36" t="n">
        <v>0</v>
      </c>
      <c r="BE25" s="62" t="n">
        <f aca="false">BD25</f>
        <v>0</v>
      </c>
      <c r="BF25" s="36" t="n">
        <v>0</v>
      </c>
      <c r="BG25" s="36"/>
      <c r="BH25" s="36"/>
      <c r="BI25" s="36"/>
      <c r="BJ25" s="62" t="n">
        <f aca="false">BF25</f>
        <v>0</v>
      </c>
    </row>
    <row r="26" customFormat="false" ht="12" hidden="false" customHeight="false" outlineLevel="0" collapsed="false">
      <c r="B26" s="61" t="s">
        <v>126</v>
      </c>
      <c r="C26" s="27" t="n">
        <v>1304</v>
      </c>
      <c r="D26" s="27" t="n">
        <v>1316</v>
      </c>
      <c r="E26" s="27" t="n">
        <v>1350</v>
      </c>
      <c r="F26" s="27" t="n">
        <v>1345</v>
      </c>
      <c r="G26" s="60" t="n">
        <v>1345</v>
      </c>
      <c r="H26" s="27" t="n">
        <v>1371</v>
      </c>
      <c r="I26" s="27" t="n">
        <v>1609</v>
      </c>
      <c r="J26" s="27" t="n">
        <v>1683</v>
      </c>
      <c r="K26" s="27" t="n">
        <v>1811</v>
      </c>
      <c r="L26" s="60" t="n">
        <v>1811</v>
      </c>
      <c r="M26" s="27" t="n">
        <v>1740</v>
      </c>
      <c r="N26" s="27" t="n">
        <v>1931</v>
      </c>
      <c r="O26" s="27" t="n">
        <v>5405</v>
      </c>
      <c r="P26" s="27" t="n">
        <v>6382</v>
      </c>
      <c r="Q26" s="60" t="n">
        <v>6382</v>
      </c>
      <c r="R26" s="27" t="n">
        <v>6061</v>
      </c>
      <c r="S26" s="27" t="n">
        <v>6169</v>
      </c>
      <c r="T26" s="27" t="n">
        <v>6111</v>
      </c>
      <c r="U26" s="27" t="n">
        <v>5756</v>
      </c>
      <c r="V26" s="60" t="n">
        <v>5756</v>
      </c>
      <c r="W26" s="27" t="n">
        <v>5623</v>
      </c>
      <c r="X26" s="27" t="n">
        <v>5165</v>
      </c>
      <c r="Y26" s="27" t="n">
        <v>4535</v>
      </c>
      <c r="Z26" s="27" t="n">
        <v>4634</v>
      </c>
      <c r="AA26" s="60" t="n">
        <v>4634</v>
      </c>
      <c r="AB26" s="27" t="n">
        <v>3779</v>
      </c>
      <c r="AC26" s="27" t="n">
        <v>3943</v>
      </c>
      <c r="AD26" s="27" t="n">
        <v>4241</v>
      </c>
      <c r="AE26" s="27" t="n">
        <v>4137</v>
      </c>
      <c r="AF26" s="60" t="n">
        <v>4137</v>
      </c>
      <c r="AG26" s="27" t="n">
        <v>6440</v>
      </c>
      <c r="AH26" s="27" t="n">
        <v>7754</v>
      </c>
      <c r="AI26" s="27" t="n">
        <v>7995</v>
      </c>
      <c r="AJ26" s="27" t="n">
        <v>11863</v>
      </c>
      <c r="AK26" s="60" t="n">
        <f aca="false">AJ26</f>
        <v>11863</v>
      </c>
      <c r="AL26" s="27" t="n">
        <v>11989</v>
      </c>
      <c r="AM26" s="27" t="n">
        <v>10096</v>
      </c>
      <c r="AN26" s="27" t="n">
        <v>12066</v>
      </c>
      <c r="AO26" s="27" t="n">
        <v>13651</v>
      </c>
      <c r="AP26" s="60" t="n">
        <f aca="false">AO26</f>
        <v>13651</v>
      </c>
      <c r="AQ26" s="27" t="n">
        <v>13141</v>
      </c>
      <c r="AR26" s="27" t="n">
        <v>12670</v>
      </c>
      <c r="AS26" s="27" t="n">
        <v>12386</v>
      </c>
      <c r="AT26" s="27" t="n">
        <v>12569</v>
      </c>
      <c r="AU26" s="60" t="n">
        <f aca="false">AT26</f>
        <v>12569</v>
      </c>
      <c r="AV26" s="27" t="n">
        <v>11991</v>
      </c>
      <c r="AW26" s="27" t="n">
        <v>11744</v>
      </c>
      <c r="AX26" s="27" t="n">
        <v>11270</v>
      </c>
      <c r="AY26" s="27" t="n">
        <v>11708</v>
      </c>
      <c r="AZ26" s="60" t="n">
        <f aca="false">AY26</f>
        <v>11708</v>
      </c>
      <c r="BA26" s="27" t="n">
        <v>11174</v>
      </c>
      <c r="BB26" s="27" t="n">
        <v>9962</v>
      </c>
      <c r="BC26" s="27" t="n">
        <v>9458</v>
      </c>
      <c r="BD26" s="27" t="n">
        <v>11059</v>
      </c>
      <c r="BE26" s="60" t="n">
        <f aca="false">BD26</f>
        <v>11059</v>
      </c>
      <c r="BF26" s="27" t="n">
        <v>10643</v>
      </c>
      <c r="BG26" s="27"/>
      <c r="BH26" s="27"/>
      <c r="BI26" s="27"/>
      <c r="BJ26" s="60" t="n">
        <f aca="false">BF26</f>
        <v>10643</v>
      </c>
    </row>
    <row r="27" customFormat="false" ht="12" hidden="false" customHeight="false" outlineLevel="0" collapsed="false">
      <c r="B27" s="61" t="s">
        <v>127</v>
      </c>
      <c r="C27" s="36" t="n">
        <v>0</v>
      </c>
      <c r="D27" s="36" t="n">
        <v>0</v>
      </c>
      <c r="E27" s="36" t="n">
        <v>0</v>
      </c>
      <c r="F27" s="36" t="n">
        <v>0</v>
      </c>
      <c r="G27" s="65" t="n">
        <v>0</v>
      </c>
      <c r="H27" s="36" t="n">
        <v>0</v>
      </c>
      <c r="I27" s="36" t="n">
        <v>0</v>
      </c>
      <c r="J27" s="36" t="n">
        <v>0</v>
      </c>
      <c r="K27" s="36" t="n">
        <v>0</v>
      </c>
      <c r="L27" s="65" t="n">
        <v>0</v>
      </c>
      <c r="M27" s="36" t="n">
        <v>0</v>
      </c>
      <c r="N27" s="36"/>
      <c r="O27" s="36" t="n">
        <v>0</v>
      </c>
      <c r="P27" s="36" t="n">
        <v>0</v>
      </c>
      <c r="Q27" s="65" t="n">
        <v>0</v>
      </c>
      <c r="R27" s="36" t="n">
        <v>0</v>
      </c>
      <c r="S27" s="36" t="n">
        <v>0</v>
      </c>
      <c r="T27" s="36" t="n">
        <v>0</v>
      </c>
      <c r="U27" s="36" t="n">
        <v>0</v>
      </c>
      <c r="V27" s="65" t="n">
        <v>0</v>
      </c>
      <c r="W27" s="36" t="n">
        <v>0</v>
      </c>
      <c r="X27" s="36" t="n">
        <v>0</v>
      </c>
      <c r="Y27" s="36" t="n">
        <v>0</v>
      </c>
      <c r="Z27" s="36" t="n">
        <v>0</v>
      </c>
      <c r="AA27" s="65" t="n">
        <v>0</v>
      </c>
      <c r="AB27" s="36" t="n">
        <v>0</v>
      </c>
      <c r="AC27" s="36" t="n">
        <v>0</v>
      </c>
      <c r="AD27" s="36" t="n">
        <v>0</v>
      </c>
      <c r="AE27" s="36" t="n">
        <v>0</v>
      </c>
      <c r="AF27" s="65" t="n">
        <v>0</v>
      </c>
      <c r="AG27" s="36" t="n">
        <v>0</v>
      </c>
      <c r="AH27" s="36" t="n">
        <v>0</v>
      </c>
      <c r="AI27" s="36" t="n">
        <v>0</v>
      </c>
      <c r="AJ27" s="36" t="n">
        <v>0</v>
      </c>
      <c r="AK27" s="65" t="n">
        <f aca="false">AJ27</f>
        <v>0</v>
      </c>
      <c r="AL27" s="36" t="n">
        <v>0</v>
      </c>
      <c r="AM27" s="36" t="n">
        <v>0</v>
      </c>
      <c r="AN27" s="36" t="n">
        <v>0</v>
      </c>
      <c r="AO27" s="36" t="n">
        <v>0</v>
      </c>
      <c r="AP27" s="65" t="n">
        <f aca="false">AO27</f>
        <v>0</v>
      </c>
      <c r="AQ27" s="36" t="n">
        <v>0</v>
      </c>
      <c r="AR27" s="36" t="n">
        <v>0</v>
      </c>
      <c r="AS27" s="36" t="n">
        <v>0</v>
      </c>
      <c r="AT27" s="36" t="n">
        <v>0</v>
      </c>
      <c r="AU27" s="65" t="n">
        <f aca="false">AT27</f>
        <v>0</v>
      </c>
      <c r="AV27" s="36" t="n">
        <v>0</v>
      </c>
      <c r="AW27" s="36" t="n">
        <v>0</v>
      </c>
      <c r="AX27" s="36" t="n">
        <v>0</v>
      </c>
      <c r="AY27" s="36" t="n">
        <v>0</v>
      </c>
      <c r="AZ27" s="65" t="n">
        <f aca="false">AY27</f>
        <v>0</v>
      </c>
      <c r="BA27" s="36" t="n">
        <v>0</v>
      </c>
      <c r="BB27" s="36" t="n">
        <v>0</v>
      </c>
      <c r="BC27" s="36" t="n">
        <v>0</v>
      </c>
      <c r="BD27" s="36" t="n">
        <v>0</v>
      </c>
      <c r="BE27" s="65" t="n">
        <v>0</v>
      </c>
      <c r="BF27" s="36" t="n">
        <v>0</v>
      </c>
      <c r="BG27" s="36"/>
      <c r="BH27" s="36"/>
      <c r="BI27" s="36"/>
      <c r="BJ27" s="65" t="n">
        <f aca="false">BF27</f>
        <v>0</v>
      </c>
    </row>
    <row r="28" customFormat="false" ht="12" hidden="false" customHeight="false" outlineLevel="0" collapsed="false">
      <c r="B28" s="61" t="s">
        <v>112</v>
      </c>
      <c r="C28" s="36"/>
      <c r="D28" s="36"/>
      <c r="E28" s="36"/>
      <c r="F28" s="36"/>
      <c r="G28" s="65"/>
      <c r="H28" s="36"/>
      <c r="I28" s="36"/>
      <c r="J28" s="36"/>
      <c r="K28" s="36"/>
      <c r="L28" s="65"/>
      <c r="M28" s="36"/>
      <c r="N28" s="36"/>
      <c r="O28" s="36"/>
      <c r="P28" s="36"/>
      <c r="Q28" s="65"/>
      <c r="R28" s="36"/>
      <c r="S28" s="36"/>
      <c r="T28" s="36"/>
      <c r="U28" s="36"/>
      <c r="V28" s="65"/>
      <c r="W28" s="36"/>
      <c r="X28" s="36"/>
      <c r="Y28" s="36"/>
      <c r="Z28" s="36"/>
      <c r="AA28" s="65"/>
      <c r="AB28" s="36"/>
      <c r="AC28" s="36"/>
      <c r="AD28" s="36"/>
      <c r="AE28" s="36"/>
      <c r="AF28" s="65"/>
      <c r="AG28" s="36" t="n">
        <v>0</v>
      </c>
      <c r="AH28" s="36" t="n">
        <v>0</v>
      </c>
      <c r="AI28" s="36" t="n">
        <v>0</v>
      </c>
      <c r="AJ28" s="36" t="n">
        <v>594</v>
      </c>
      <c r="AK28" s="65" t="n">
        <f aca="false">AJ28</f>
        <v>594</v>
      </c>
      <c r="AL28" s="36" t="n">
        <v>722</v>
      </c>
      <c r="AM28" s="36" t="n">
        <v>758</v>
      </c>
      <c r="AN28" s="36" t="n">
        <v>940</v>
      </c>
      <c r="AO28" s="36" t="n">
        <v>941</v>
      </c>
      <c r="AP28" s="65" t="n">
        <f aca="false">AO28</f>
        <v>941</v>
      </c>
      <c r="AQ28" s="36" t="n">
        <v>1185</v>
      </c>
      <c r="AR28" s="36" t="n">
        <v>1414</v>
      </c>
      <c r="AS28" s="27" t="n">
        <v>1708</v>
      </c>
      <c r="AT28" s="36" t="n">
        <v>1449</v>
      </c>
      <c r="AU28" s="65" t="n">
        <f aca="false">AT28</f>
        <v>1449</v>
      </c>
      <c r="AV28" s="36" t="n">
        <v>1379</v>
      </c>
      <c r="AW28" s="36" t="n">
        <v>1419</v>
      </c>
      <c r="AX28" s="27" t="n">
        <v>1677</v>
      </c>
      <c r="AY28" s="36" t="n">
        <v>1780</v>
      </c>
      <c r="AZ28" s="65" t="n">
        <f aca="false">AY28</f>
        <v>1780</v>
      </c>
      <c r="BA28" s="36" t="n">
        <v>1652</v>
      </c>
      <c r="BB28" s="36" t="n">
        <v>2135</v>
      </c>
      <c r="BC28" s="27" t="n">
        <v>2579</v>
      </c>
      <c r="BD28" s="36" t="n">
        <v>2232</v>
      </c>
      <c r="BE28" s="60" t="n">
        <f aca="false">BD28</f>
        <v>2232</v>
      </c>
      <c r="BF28" s="36" t="n">
        <v>2246</v>
      </c>
      <c r="BG28" s="36"/>
      <c r="BH28" s="27"/>
      <c r="BI28" s="36"/>
      <c r="BJ28" s="60" t="n">
        <f aca="false">BF28</f>
        <v>2246</v>
      </c>
    </row>
    <row r="29" customFormat="false" ht="12" hidden="false" customHeight="false" outlineLevel="0" collapsed="false">
      <c r="B29" s="61" t="s">
        <v>128</v>
      </c>
      <c r="C29" s="27" t="n">
        <v>656</v>
      </c>
      <c r="D29" s="27" t="n">
        <v>666</v>
      </c>
      <c r="E29" s="27" t="n">
        <v>626</v>
      </c>
      <c r="F29" s="27" t="n">
        <v>537</v>
      </c>
      <c r="G29" s="60" t="n">
        <v>537</v>
      </c>
      <c r="H29" s="27" t="n">
        <v>484</v>
      </c>
      <c r="I29" s="27" t="n">
        <v>511</v>
      </c>
      <c r="J29" s="27" t="n">
        <v>519</v>
      </c>
      <c r="K29" s="27" t="n">
        <v>536</v>
      </c>
      <c r="L29" s="60" t="n">
        <v>536</v>
      </c>
      <c r="M29" s="27" t="n">
        <v>626</v>
      </c>
      <c r="N29" s="27" t="n">
        <v>628</v>
      </c>
      <c r="O29" s="27" t="n">
        <v>621</v>
      </c>
      <c r="P29" s="27" t="n">
        <v>540</v>
      </c>
      <c r="Q29" s="60" t="n">
        <v>540</v>
      </c>
      <c r="R29" s="27" t="n">
        <v>679</v>
      </c>
      <c r="S29" s="27" t="n">
        <v>724</v>
      </c>
      <c r="T29" s="27" t="n">
        <v>1177</v>
      </c>
      <c r="U29" s="27" t="n">
        <v>1282</v>
      </c>
      <c r="V29" s="60" t="n">
        <v>1282</v>
      </c>
      <c r="W29" s="27" t="n">
        <v>1300</v>
      </c>
      <c r="X29" s="27" t="n">
        <v>1360</v>
      </c>
      <c r="Y29" s="27" t="n">
        <v>1218</v>
      </c>
      <c r="Z29" s="27" t="n">
        <v>1372</v>
      </c>
      <c r="AA29" s="60" t="n">
        <v>1372</v>
      </c>
      <c r="AB29" s="27" t="n">
        <v>1412</v>
      </c>
      <c r="AC29" s="27" t="n">
        <v>1363</v>
      </c>
      <c r="AD29" s="27" t="n">
        <v>1392</v>
      </c>
      <c r="AE29" s="27" t="n">
        <v>1744</v>
      </c>
      <c r="AF29" s="60" t="n">
        <v>1744</v>
      </c>
      <c r="AG29" s="27" t="n">
        <v>1496</v>
      </c>
      <c r="AH29" s="27" t="n">
        <v>1305</v>
      </c>
      <c r="AI29" s="27" t="n">
        <v>1231</v>
      </c>
      <c r="AJ29" s="27" t="n">
        <v>1098</v>
      </c>
      <c r="AK29" s="60" t="n">
        <f aca="false">AJ29</f>
        <v>1098</v>
      </c>
      <c r="AL29" s="27" t="n">
        <v>1015</v>
      </c>
      <c r="AM29" s="27" t="n">
        <v>976</v>
      </c>
      <c r="AN29" s="27" t="n">
        <v>923</v>
      </c>
      <c r="AO29" s="27" t="n">
        <v>1212</v>
      </c>
      <c r="AP29" s="60" t="n">
        <f aca="false">AO29</f>
        <v>1212</v>
      </c>
      <c r="AQ29" s="27" t="n">
        <v>1332</v>
      </c>
      <c r="AR29" s="27" t="n">
        <v>1377</v>
      </c>
      <c r="AS29" s="27" t="n">
        <v>1157</v>
      </c>
      <c r="AT29" s="27" t="n">
        <v>1245</v>
      </c>
      <c r="AU29" s="60" t="n">
        <f aca="false">AT29</f>
        <v>1245</v>
      </c>
      <c r="AV29" s="27" t="n">
        <v>1025</v>
      </c>
      <c r="AW29" s="27" t="n">
        <v>868</v>
      </c>
      <c r="AX29" s="27" t="n">
        <v>702</v>
      </c>
      <c r="AY29" s="27" t="n">
        <v>454</v>
      </c>
      <c r="AZ29" s="65" t="n">
        <f aca="false">AY29</f>
        <v>454</v>
      </c>
      <c r="BA29" s="27" t="n">
        <v>469</v>
      </c>
      <c r="BB29" s="27" t="n">
        <v>556</v>
      </c>
      <c r="BC29" s="27" t="n">
        <v>786</v>
      </c>
      <c r="BD29" s="27" t="n">
        <v>1108</v>
      </c>
      <c r="BE29" s="60" t="n">
        <f aca="false">BD29</f>
        <v>1108</v>
      </c>
      <c r="BF29" s="27" t="n">
        <v>1269</v>
      </c>
      <c r="BG29" s="27"/>
      <c r="BH29" s="27"/>
      <c r="BI29" s="27"/>
      <c r="BJ29" s="60" t="n">
        <f aca="false">BF29</f>
        <v>1269</v>
      </c>
    </row>
    <row r="30" customFormat="false" ht="12" hidden="false" customHeight="false" outlineLevel="0" collapsed="false">
      <c r="B30" s="61" t="s">
        <v>115</v>
      </c>
      <c r="C30" s="27" t="n">
        <v>1514</v>
      </c>
      <c r="D30" s="27" t="n">
        <v>1530</v>
      </c>
      <c r="E30" s="27" t="n">
        <v>1597</v>
      </c>
      <c r="F30" s="27" t="n">
        <v>4089</v>
      </c>
      <c r="G30" s="60" t="n">
        <v>4089</v>
      </c>
      <c r="H30" s="27" t="n">
        <v>4612</v>
      </c>
      <c r="I30" s="27" t="n">
        <v>4693</v>
      </c>
      <c r="J30" s="27" t="n">
        <v>4750</v>
      </c>
      <c r="K30" s="27" t="n">
        <v>5230</v>
      </c>
      <c r="L30" s="60" t="n">
        <v>5230</v>
      </c>
      <c r="M30" s="27" t="n">
        <v>5211</v>
      </c>
      <c r="N30" s="27" t="n">
        <v>5248</v>
      </c>
      <c r="O30" s="27" t="n">
        <v>5333</v>
      </c>
      <c r="P30" s="27" t="n">
        <v>5716</v>
      </c>
      <c r="Q30" s="60" t="n">
        <v>5716</v>
      </c>
      <c r="R30" s="27" t="n">
        <v>6076</v>
      </c>
      <c r="S30" s="27" t="n">
        <v>6239</v>
      </c>
      <c r="T30" s="27" t="n">
        <v>5514</v>
      </c>
      <c r="U30" s="27" t="n">
        <v>6070</v>
      </c>
      <c r="V30" s="60" t="n">
        <v>6070</v>
      </c>
      <c r="W30" s="27" t="n">
        <v>6056</v>
      </c>
      <c r="X30" s="27" t="n">
        <v>6085</v>
      </c>
      <c r="Y30" s="27" t="n">
        <v>6505</v>
      </c>
      <c r="Z30" s="27" t="n">
        <v>6320</v>
      </c>
      <c r="AA30" s="60" t="n">
        <v>6320</v>
      </c>
      <c r="AB30" s="27" t="n">
        <v>6326</v>
      </c>
      <c r="AC30" s="27" t="n">
        <v>6407</v>
      </c>
      <c r="AD30" s="27" t="n">
        <v>5276</v>
      </c>
      <c r="AE30" s="27" t="n">
        <v>5384</v>
      </c>
      <c r="AF30" s="60" t="n">
        <v>5384</v>
      </c>
      <c r="AG30" s="27" t="n">
        <v>5458</v>
      </c>
      <c r="AH30" s="27" t="n">
        <v>5402</v>
      </c>
      <c r="AI30" s="27" t="n">
        <v>5453</v>
      </c>
      <c r="AJ30" s="27" t="n">
        <v>5811</v>
      </c>
      <c r="AK30" s="60" t="n">
        <f aca="false">AJ30</f>
        <v>5811</v>
      </c>
      <c r="AL30" s="27" t="n">
        <v>5801</v>
      </c>
      <c r="AM30" s="27" t="n">
        <v>5796</v>
      </c>
      <c r="AN30" s="27" t="n">
        <v>6005</v>
      </c>
      <c r="AO30" s="27" t="n">
        <v>6098</v>
      </c>
      <c r="AP30" s="60" t="n">
        <f aca="false">AO30</f>
        <v>6098</v>
      </c>
      <c r="AQ30" s="27" t="n">
        <v>6132</v>
      </c>
      <c r="AR30" s="27" t="n">
        <v>6160</v>
      </c>
      <c r="AS30" s="27" t="n">
        <v>6319</v>
      </c>
      <c r="AT30" s="27" t="n">
        <v>6453</v>
      </c>
      <c r="AU30" s="60" t="n">
        <f aca="false">AT30</f>
        <v>6453</v>
      </c>
      <c r="AV30" s="27" t="n">
        <v>6922</v>
      </c>
      <c r="AW30" s="27" t="n">
        <v>6945</v>
      </c>
      <c r="AX30" s="27" t="n">
        <v>6851</v>
      </c>
      <c r="AY30" s="27" t="n">
        <v>3045</v>
      </c>
      <c r="AZ30" s="65" t="n">
        <f aca="false">AY30</f>
        <v>3045</v>
      </c>
      <c r="BA30" s="27" t="n">
        <v>3487</v>
      </c>
      <c r="BB30" s="27" t="n">
        <v>3864</v>
      </c>
      <c r="BC30" s="27" t="n">
        <v>3880</v>
      </c>
      <c r="BD30" s="27" t="n">
        <v>1622</v>
      </c>
      <c r="BE30" s="60" t="n">
        <f aca="false">BD30</f>
        <v>1622</v>
      </c>
      <c r="BF30" s="27" t="n">
        <v>1671</v>
      </c>
      <c r="BG30" s="27"/>
      <c r="BH30" s="27"/>
      <c r="BI30" s="27"/>
      <c r="BJ30" s="60" t="n">
        <f aca="false">BF30</f>
        <v>1671</v>
      </c>
    </row>
    <row r="31" customFormat="false" ht="14.25" hidden="false" customHeight="false" outlineLevel="0" collapsed="false">
      <c r="B31" s="61" t="s">
        <v>129</v>
      </c>
      <c r="C31" s="32" t="n">
        <v>224</v>
      </c>
      <c r="D31" s="32" t="n">
        <v>272</v>
      </c>
      <c r="E31" s="32" t="n">
        <v>242</v>
      </c>
      <c r="F31" s="32" t="n">
        <v>238</v>
      </c>
      <c r="G31" s="66" t="n">
        <v>238</v>
      </c>
      <c r="H31" s="32" t="n">
        <v>302</v>
      </c>
      <c r="I31" s="32" t="n">
        <v>647</v>
      </c>
      <c r="J31" s="32" t="n">
        <v>671</v>
      </c>
      <c r="K31" s="32" t="n">
        <v>735</v>
      </c>
      <c r="L31" s="66" t="n">
        <v>735</v>
      </c>
      <c r="M31" s="32" t="n">
        <v>751</v>
      </c>
      <c r="N31" s="32" t="n">
        <v>719</v>
      </c>
      <c r="O31" s="32" t="n">
        <v>755</v>
      </c>
      <c r="P31" s="32" t="n">
        <v>797</v>
      </c>
      <c r="Q31" s="66" t="n">
        <v>797</v>
      </c>
      <c r="R31" s="32" t="n">
        <v>756</v>
      </c>
      <c r="S31" s="32" t="n">
        <v>777</v>
      </c>
      <c r="T31" s="32" t="n">
        <v>779</v>
      </c>
      <c r="U31" s="32" t="n">
        <v>2164</v>
      </c>
      <c r="V31" s="66" t="n">
        <v>2164</v>
      </c>
      <c r="W31" s="32" t="n">
        <v>1688</v>
      </c>
      <c r="X31" s="32" t="n">
        <v>1806</v>
      </c>
      <c r="Y31" s="32" t="n">
        <v>1807</v>
      </c>
      <c r="Z31" s="32" t="n">
        <v>1947</v>
      </c>
      <c r="AA31" s="66" t="n">
        <v>1947</v>
      </c>
      <c r="AB31" s="32" t="n">
        <v>2046</v>
      </c>
      <c r="AC31" s="32" t="n">
        <v>1983</v>
      </c>
      <c r="AD31" s="32" t="n">
        <v>1821</v>
      </c>
      <c r="AE31" s="32" t="n">
        <v>1874</v>
      </c>
      <c r="AF31" s="66" t="n">
        <v>1874</v>
      </c>
      <c r="AG31" s="32" t="n">
        <v>1734</v>
      </c>
      <c r="AH31" s="32" t="n">
        <v>1694</v>
      </c>
      <c r="AI31" s="32" t="n">
        <v>1715</v>
      </c>
      <c r="AJ31" s="32" t="n">
        <v>1719</v>
      </c>
      <c r="AK31" s="66" t="n">
        <f aca="false">AJ31</f>
        <v>1719</v>
      </c>
      <c r="AL31" s="32" t="n">
        <v>1826</v>
      </c>
      <c r="AM31" s="32" t="n">
        <v>2438</v>
      </c>
      <c r="AN31" s="32" t="n">
        <v>2557</v>
      </c>
      <c r="AO31" s="32" t="n">
        <v>2494</v>
      </c>
      <c r="AP31" s="66" t="n">
        <f aca="false">AO31</f>
        <v>2494</v>
      </c>
      <c r="AQ31" s="32" t="n">
        <v>2727</v>
      </c>
      <c r="AR31" s="32" t="n">
        <v>2932</v>
      </c>
      <c r="AS31" s="32" t="n">
        <v>3000</v>
      </c>
      <c r="AT31" s="32" t="n">
        <v>3547</v>
      </c>
      <c r="AU31" s="66" t="n">
        <f aca="false">AT31</f>
        <v>3547</v>
      </c>
      <c r="AV31" s="32" t="n">
        <v>3168</v>
      </c>
      <c r="AW31" s="32" t="n">
        <v>3340</v>
      </c>
      <c r="AX31" s="32" t="n">
        <v>3340</v>
      </c>
      <c r="AY31" s="32" t="n">
        <v>3325</v>
      </c>
      <c r="AZ31" s="66" t="n">
        <f aca="false">AY31</f>
        <v>3325</v>
      </c>
      <c r="BA31" s="32" t="n">
        <v>3334</v>
      </c>
      <c r="BB31" s="32" t="n">
        <v>3229</v>
      </c>
      <c r="BC31" s="32" t="n">
        <v>3518</v>
      </c>
      <c r="BD31" s="32" t="n">
        <v>3800</v>
      </c>
      <c r="BE31" s="66" t="n">
        <f aca="false">BD31</f>
        <v>3800</v>
      </c>
      <c r="BF31" s="32" t="n">
        <v>4012</v>
      </c>
      <c r="BG31" s="32"/>
      <c r="BH31" s="32"/>
      <c r="BI31" s="32"/>
      <c r="BJ31" s="66" t="n">
        <f aca="false">BF31</f>
        <v>4012</v>
      </c>
    </row>
    <row r="32" customFormat="false" ht="12" hidden="false" customHeight="false" outlineLevel="0" collapsed="false">
      <c r="B32" s="59" t="s">
        <v>130</v>
      </c>
      <c r="C32" s="67" t="n">
        <f aca="false">SUM(C20:C31)</f>
        <v>14327</v>
      </c>
      <c r="D32" s="67" t="n">
        <f aca="false">SUM(D20:D31)</f>
        <v>14580</v>
      </c>
      <c r="E32" s="67" t="n">
        <f aca="false">SUM(E20:E31)</f>
        <v>14907</v>
      </c>
      <c r="F32" s="67" t="n">
        <f aca="false">SUM(F20:F31)</f>
        <v>19156</v>
      </c>
      <c r="G32" s="68" t="n">
        <f aca="false">SUM(G20:G31)</f>
        <v>19156</v>
      </c>
      <c r="H32" s="67" t="n">
        <f aca="false">SUM(H20:H31)</f>
        <v>20954</v>
      </c>
      <c r="I32" s="67" t="n">
        <f aca="false">SUM(I20:I31)</f>
        <v>21827</v>
      </c>
      <c r="J32" s="67" t="n">
        <f aca="false">SUM(J20:J31)</f>
        <v>22511</v>
      </c>
      <c r="K32" s="67" t="n">
        <f aca="false">SUM(K20:K31)</f>
        <v>23694</v>
      </c>
      <c r="L32" s="68" t="n">
        <f aca="false">SUM(L20:L31)</f>
        <v>23694</v>
      </c>
      <c r="M32" s="67" t="n">
        <f aca="false">SUM(M20:M31)</f>
        <v>24146</v>
      </c>
      <c r="N32" s="67" t="n">
        <f aca="false">SUM(N20:N31)</f>
        <v>24497</v>
      </c>
      <c r="O32" s="67" t="n">
        <f aca="false">SUM(O20:O31)</f>
        <v>28245</v>
      </c>
      <c r="P32" s="67" t="n">
        <f aca="false">SUM(P20:P31)</f>
        <v>29650</v>
      </c>
      <c r="Q32" s="68" t="n">
        <f aca="false">SUM(Q20:Q31)</f>
        <v>29650</v>
      </c>
      <c r="R32" s="67" t="n">
        <f aca="false">SUM(R20:R31)</f>
        <v>29851</v>
      </c>
      <c r="S32" s="67" t="n">
        <f aca="false">SUM(S20:S31)</f>
        <v>30243</v>
      </c>
      <c r="T32" s="67" t="n">
        <f aca="false">SUM(T20:T31)</f>
        <v>29742</v>
      </c>
      <c r="U32" s="67" t="n">
        <f aca="false">SUM(U20:U31)</f>
        <v>29873</v>
      </c>
      <c r="V32" s="68" t="n">
        <f aca="false">SUM(V20:V31)</f>
        <v>29873</v>
      </c>
      <c r="W32" s="67" t="n">
        <f aca="false">SUM(W20:W31)</f>
        <v>29623</v>
      </c>
      <c r="X32" s="67" t="n">
        <f aca="false">SUM(X20:X31)</f>
        <v>29652</v>
      </c>
      <c r="Y32" s="67" t="n">
        <f aca="false">SUM(Y20:Y31)</f>
        <v>31087</v>
      </c>
      <c r="Z32" s="67" t="n">
        <f aca="false">SUM(Z20:Z31)</f>
        <v>31860</v>
      </c>
      <c r="AA32" s="68" t="n">
        <f aca="false">SUM(AA20:AA31)</f>
        <v>31860</v>
      </c>
      <c r="AB32" s="67" t="n">
        <f aca="false">SUM(AB20:AB31)</f>
        <v>35918</v>
      </c>
      <c r="AC32" s="67" t="n">
        <f aca="false">SUM(AC20:AC31)</f>
        <v>36362</v>
      </c>
      <c r="AD32" s="67" t="n">
        <f aca="false">SUM(AD20:AD31)</f>
        <v>35609</v>
      </c>
      <c r="AE32" s="67" t="n">
        <f aca="false">SUM(AE20:AE31)</f>
        <v>38192</v>
      </c>
      <c r="AF32" s="68" t="n">
        <f aca="false">SUM(AF20:AF31)</f>
        <v>38192</v>
      </c>
      <c r="AG32" s="67" t="n">
        <f aca="false">SUM(AG20:AG31)</f>
        <v>40122</v>
      </c>
      <c r="AH32" s="67" t="n">
        <f aca="false">SUM(AH20:AH31)</f>
        <v>41253</v>
      </c>
      <c r="AI32" s="67" t="n">
        <f aca="false">SUM(AI20:AI31)</f>
        <v>42981</v>
      </c>
      <c r="AJ32" s="67" t="n">
        <f aca="false">SUM(AJ20:AJ31)</f>
        <v>47653</v>
      </c>
      <c r="AK32" s="68" t="n">
        <f aca="false">SUM(AK20:AK31)</f>
        <v>47653</v>
      </c>
      <c r="AL32" s="67" t="n">
        <f aca="false">SUM(AL20:AL31)</f>
        <v>47694</v>
      </c>
      <c r="AM32" s="67" t="n">
        <f aca="false">SUM(AM20:AM31)</f>
        <v>46102</v>
      </c>
      <c r="AN32" s="67" t="n">
        <f aca="false">SUM(AN20:AN31)</f>
        <v>48467</v>
      </c>
      <c r="AO32" s="67" t="n">
        <f aca="false">SUM(AO20:AO31)</f>
        <v>50700</v>
      </c>
      <c r="AP32" s="68" t="n">
        <f aca="false">SUM(AP20:AP31)</f>
        <v>50700</v>
      </c>
      <c r="AQ32" s="67" t="n">
        <f aca="false">SUM(AQ20:AQ31)</f>
        <v>51415</v>
      </c>
      <c r="AR32" s="67" t="n">
        <f aca="false">SUM(AR20:AR31)</f>
        <v>52300</v>
      </c>
      <c r="AS32" s="67" t="n">
        <f aca="false">SUM(AS20:AS31)</f>
        <v>53550</v>
      </c>
      <c r="AT32" s="67" t="n">
        <f aca="false">SUM(AT20:AT31)</f>
        <v>54935</v>
      </c>
      <c r="AU32" s="68" t="n">
        <f aca="false">AT32</f>
        <v>54935</v>
      </c>
      <c r="AV32" s="67" t="n">
        <f aca="false">SUM(AV20:AV31)</f>
        <v>53848</v>
      </c>
      <c r="AW32" s="67" t="n">
        <f aca="false">SUM(AW20:AW31)</f>
        <v>53232</v>
      </c>
      <c r="AX32" s="67" t="n">
        <f aca="false">SUM(AX20:AX31)</f>
        <v>52545</v>
      </c>
      <c r="AY32" s="67" t="n">
        <f aca="false">SUM(AY20:AY31)</f>
        <v>48382</v>
      </c>
      <c r="AZ32" s="68" t="n">
        <f aca="false">AY32</f>
        <v>48382</v>
      </c>
      <c r="BA32" s="67" t="n">
        <f aca="false">SUM(BA20:BA31)</f>
        <v>47964</v>
      </c>
      <c r="BB32" s="67" t="n">
        <f aca="false">SUM(BB20:BB31)</f>
        <v>52339</v>
      </c>
      <c r="BC32" s="67" t="n">
        <f aca="false">SUM(BC20:BC31)</f>
        <v>51831</v>
      </c>
      <c r="BD32" s="67" t="n">
        <f aca="false">SUM(BD20:BD31)</f>
        <v>51804</v>
      </c>
      <c r="BE32" s="68" t="n">
        <f aca="false">BD32</f>
        <v>51804</v>
      </c>
      <c r="BF32" s="67" t="n">
        <f aca="false">SUM(BF20:BF31)</f>
        <v>53201</v>
      </c>
      <c r="BG32" s="67"/>
      <c r="BH32" s="67"/>
      <c r="BI32" s="67"/>
      <c r="BJ32" s="68" t="n">
        <f aca="false">BF32</f>
        <v>53201</v>
      </c>
    </row>
    <row r="33" customFormat="false" ht="12.75" hidden="false" customHeight="false" outlineLevel="0" collapsed="false">
      <c r="B33" s="59" t="s">
        <v>131</v>
      </c>
      <c r="C33" s="69" t="n">
        <f aca="false">C32+C18</f>
        <v>57919</v>
      </c>
      <c r="D33" s="69" t="n">
        <f aca="false">D32+D18</f>
        <v>61680</v>
      </c>
      <c r="E33" s="69" t="n">
        <f aca="false">E32+E18</f>
        <v>63219</v>
      </c>
      <c r="F33" s="69" t="n">
        <f aca="false">F32+F18</f>
        <v>66352</v>
      </c>
      <c r="G33" s="70" t="n">
        <f aca="false">G32+G18</f>
        <v>66352</v>
      </c>
      <c r="H33" s="69" t="n">
        <f aca="false">H32+H18</f>
        <v>67384</v>
      </c>
      <c r="I33" s="69" t="n">
        <f aca="false">I32+I18</f>
        <v>70906</v>
      </c>
      <c r="J33" s="69" t="n">
        <f aca="false">J32+J18</f>
        <v>71264</v>
      </c>
      <c r="K33" s="69" t="n">
        <f aca="false">K32+K18</f>
        <v>75389</v>
      </c>
      <c r="L33" s="70" t="n">
        <f aca="false">L32+L18</f>
        <v>75389</v>
      </c>
      <c r="M33" s="69" t="n">
        <f aca="false">M32+M18</f>
        <v>76419</v>
      </c>
      <c r="N33" s="69" t="n">
        <f aca="false">N32+N18</f>
        <v>79106</v>
      </c>
      <c r="O33" s="69" t="n">
        <f aca="false">O32+O18</f>
        <v>80640</v>
      </c>
      <c r="P33" s="69" t="n">
        <f aca="false">P32+P18</f>
        <v>83355</v>
      </c>
      <c r="Q33" s="70" t="n">
        <f aca="false">Q32+Q18</f>
        <v>83355</v>
      </c>
      <c r="R33" s="69" t="n">
        <f aca="false">R32+R18</f>
        <v>85125</v>
      </c>
      <c r="S33" s="69" t="n">
        <f aca="false">S32+S18</f>
        <v>88478</v>
      </c>
      <c r="T33" s="69" t="n">
        <f aca="false">T32+T18</f>
        <v>75955</v>
      </c>
      <c r="U33" s="69" t="n">
        <f aca="false">U32+U18</f>
        <v>79890</v>
      </c>
      <c r="V33" s="70" t="n">
        <f aca="false">V32+V18</f>
        <v>79890</v>
      </c>
      <c r="W33" s="69" t="n">
        <f aca="false">W32+W18</f>
        <v>78103</v>
      </c>
      <c r="X33" s="69" t="n">
        <f aca="false">X32+X18</f>
        <v>81825</v>
      </c>
      <c r="Y33" s="69" t="n">
        <f aca="false">Y32+Y18</f>
        <v>82849</v>
      </c>
      <c r="Z33" s="69" t="n">
        <f aca="false">Z32+Z18</f>
        <v>84738</v>
      </c>
      <c r="AA33" s="70" t="n">
        <f aca="false">AA32+AA18</f>
        <v>84738</v>
      </c>
      <c r="AB33" s="69" t="n">
        <f aca="false">AB32+AB18</f>
        <v>85702</v>
      </c>
      <c r="AC33" s="69" t="n">
        <f aca="false">AC32+AC18</f>
        <v>85211</v>
      </c>
      <c r="AD33" s="69" t="n">
        <f aca="false">AD32+AD18</f>
        <v>86449</v>
      </c>
      <c r="AE33" s="69" t="n">
        <f aca="false">AE32+AE18</f>
        <v>92768</v>
      </c>
      <c r="AF33" s="70" t="n">
        <f aca="false">AF32+AF18</f>
        <v>92768</v>
      </c>
      <c r="AG33" s="69" t="n">
        <f aca="false">AG32+AG18</f>
        <v>98439</v>
      </c>
      <c r="AH33" s="69" t="n">
        <f aca="false">AH32+AH18</f>
        <v>98578</v>
      </c>
      <c r="AI33" s="69" t="n">
        <f aca="false">AI32+AI18</f>
        <v>101343</v>
      </c>
      <c r="AJ33" s="69" t="n">
        <f aca="false">AJ32+AJ18</f>
        <v>108386</v>
      </c>
      <c r="AK33" s="70" t="n">
        <f aca="false">AK32+AK18</f>
        <v>108386</v>
      </c>
      <c r="AL33" s="69" t="n">
        <f aca="false">AL32+AL18</f>
        <v>109486</v>
      </c>
      <c r="AM33" s="69" t="n">
        <f aca="false">AM32+AM18</f>
        <v>106110</v>
      </c>
      <c r="AN33" s="69" t="n">
        <f aca="false">AN32+AN18</f>
        <v>109077</v>
      </c>
      <c r="AO33" s="69" t="n">
        <f aca="false">AO32+AO18</f>
        <v>117885</v>
      </c>
      <c r="AP33" s="70" t="n">
        <f aca="false">AP32+AP18</f>
        <v>117885</v>
      </c>
      <c r="AQ33" s="69" t="n">
        <f aca="false">AQ32+AQ18</f>
        <v>119979</v>
      </c>
      <c r="AR33" s="69" t="n">
        <f aca="false">AR32+AR18</f>
        <v>127231</v>
      </c>
      <c r="AS33" s="69" t="n">
        <f aca="false">AS32+AS18</f>
        <v>125966</v>
      </c>
      <c r="AT33" s="69" t="n">
        <f aca="false">AT32+AT18</f>
        <v>125816</v>
      </c>
      <c r="AU33" s="70" t="n">
        <f aca="false">AT33</f>
        <v>125816</v>
      </c>
      <c r="AV33" s="69" t="n">
        <f aca="false">AV18+AV32</f>
        <v>131322</v>
      </c>
      <c r="AW33" s="69" t="n">
        <f aca="false">AW18+AW32</f>
        <v>130299</v>
      </c>
      <c r="AX33" s="69" t="n">
        <f aca="false">AX18+AX32</f>
        <v>129866</v>
      </c>
      <c r="AY33" s="69" t="n">
        <f aca="false">AY18+AY32</f>
        <v>137814</v>
      </c>
      <c r="AZ33" s="70" t="n">
        <f aca="false">AY33</f>
        <v>137814</v>
      </c>
      <c r="BA33" s="69" t="n">
        <f aca="false">BA18+BA32</f>
        <v>144019</v>
      </c>
      <c r="BB33" s="69" t="n">
        <f aca="false">BB18+BB32</f>
        <v>141870</v>
      </c>
      <c r="BC33" s="69" t="n">
        <f aca="false">BC18+BC32</f>
        <v>139486</v>
      </c>
      <c r="BD33" s="69" t="n">
        <f aca="false">BD18+BD32</f>
        <v>148903</v>
      </c>
      <c r="BE33" s="70" t="n">
        <f aca="false">BD33</f>
        <v>148903</v>
      </c>
      <c r="BF33" s="69" t="n">
        <f aca="false">BF18+BF32</f>
        <v>149619</v>
      </c>
      <c r="BG33" s="69"/>
      <c r="BH33" s="69"/>
      <c r="BI33" s="69"/>
      <c r="BJ33" s="70" t="n">
        <f aca="false">BF33</f>
        <v>149619</v>
      </c>
    </row>
    <row r="34" customFormat="false" ht="12" hidden="false" customHeight="false" outlineLevel="0" collapsed="false">
      <c r="B34" s="61"/>
      <c r="C34" s="27"/>
      <c r="D34" s="27"/>
      <c r="E34" s="27"/>
      <c r="F34" s="27"/>
      <c r="G34" s="60"/>
      <c r="H34" s="27"/>
      <c r="I34" s="27"/>
      <c r="J34" s="27"/>
      <c r="K34" s="27"/>
      <c r="L34" s="60"/>
      <c r="M34" s="27"/>
      <c r="N34" s="27"/>
      <c r="O34" s="27"/>
      <c r="P34" s="27"/>
      <c r="Q34" s="60"/>
      <c r="R34" s="27"/>
      <c r="S34" s="27"/>
      <c r="T34" s="27"/>
      <c r="U34" s="27"/>
      <c r="V34" s="60"/>
      <c r="W34" s="27"/>
      <c r="X34" s="27"/>
      <c r="Y34" s="27"/>
      <c r="Z34" s="27"/>
      <c r="AA34" s="60"/>
      <c r="AB34" s="27"/>
      <c r="AC34" s="27"/>
      <c r="AD34" s="27"/>
      <c r="AE34" s="27"/>
      <c r="AF34" s="60"/>
      <c r="AG34" s="27"/>
      <c r="AH34" s="27"/>
      <c r="AI34" s="27"/>
      <c r="AJ34" s="27"/>
      <c r="AK34" s="60"/>
      <c r="AL34" s="27"/>
      <c r="AM34" s="27"/>
      <c r="AN34" s="27"/>
      <c r="AO34" s="27"/>
      <c r="AP34" s="60"/>
      <c r="AQ34" s="27"/>
      <c r="AR34" s="27"/>
      <c r="AS34" s="27"/>
      <c r="AT34" s="27"/>
      <c r="AU34" s="60"/>
      <c r="AV34" s="27"/>
      <c r="AW34" s="27"/>
      <c r="AX34" s="27"/>
      <c r="AY34" s="27"/>
      <c r="AZ34" s="60"/>
      <c r="BA34" s="27"/>
      <c r="BB34" s="27"/>
      <c r="BC34" s="27"/>
      <c r="BD34" s="27"/>
      <c r="BE34" s="60"/>
      <c r="BF34" s="27"/>
      <c r="BG34" s="27"/>
      <c r="BH34" s="27"/>
      <c r="BI34" s="27"/>
      <c r="BJ34" s="60"/>
    </row>
    <row r="35" customFormat="false" ht="12" hidden="false" customHeight="false" outlineLevel="0" collapsed="false">
      <c r="B35" s="59" t="s">
        <v>132</v>
      </c>
      <c r="C35" s="27"/>
      <c r="D35" s="27"/>
      <c r="E35" s="27"/>
      <c r="F35" s="27"/>
      <c r="G35" s="60"/>
      <c r="H35" s="27"/>
      <c r="I35" s="27"/>
      <c r="J35" s="27"/>
      <c r="K35" s="27"/>
      <c r="L35" s="60"/>
      <c r="M35" s="27"/>
      <c r="N35" s="27"/>
      <c r="O35" s="27"/>
      <c r="P35" s="27"/>
      <c r="Q35" s="60"/>
      <c r="R35" s="27"/>
      <c r="S35" s="27"/>
      <c r="T35" s="27"/>
      <c r="U35" s="27"/>
      <c r="V35" s="60"/>
      <c r="W35" s="27"/>
      <c r="X35" s="27"/>
      <c r="Y35" s="27"/>
      <c r="Z35" s="27"/>
      <c r="AA35" s="60"/>
      <c r="AB35" s="27"/>
      <c r="AC35" s="27"/>
      <c r="AD35" s="27"/>
      <c r="AE35" s="27"/>
      <c r="AF35" s="60"/>
      <c r="AG35" s="27"/>
      <c r="AH35" s="27"/>
      <c r="AI35" s="27"/>
      <c r="AJ35" s="27"/>
      <c r="AK35" s="60"/>
      <c r="AL35" s="27"/>
      <c r="AM35" s="27"/>
      <c r="AN35" s="27"/>
      <c r="AO35" s="27"/>
      <c r="AP35" s="60"/>
      <c r="AQ35" s="27"/>
      <c r="AR35" s="27"/>
      <c r="AS35" s="27"/>
      <c r="AT35" s="27"/>
      <c r="AU35" s="60"/>
      <c r="AV35" s="27"/>
      <c r="AW35" s="27"/>
      <c r="AX35" s="27"/>
      <c r="AY35" s="27"/>
      <c r="AZ35" s="60"/>
      <c r="BA35" s="27"/>
      <c r="BB35" s="27"/>
      <c r="BC35" s="27"/>
      <c r="BD35" s="27"/>
      <c r="BE35" s="60"/>
      <c r="BF35" s="27"/>
      <c r="BG35" s="27"/>
      <c r="BH35" s="27"/>
      <c r="BI35" s="27"/>
      <c r="BJ35" s="60"/>
    </row>
    <row r="36" customFormat="false" ht="12" hidden="false" customHeight="false" outlineLevel="0" collapsed="false">
      <c r="B36" s="61" t="s">
        <v>133</v>
      </c>
      <c r="C36" s="27" t="n">
        <v>105</v>
      </c>
      <c r="D36" s="27" t="n">
        <v>135</v>
      </c>
      <c r="E36" s="27" t="n">
        <v>175</v>
      </c>
      <c r="F36" s="27" t="n">
        <v>140</v>
      </c>
      <c r="G36" s="60" t="n">
        <v>140</v>
      </c>
      <c r="H36" s="27" t="n">
        <v>196</v>
      </c>
      <c r="I36" s="27" t="n">
        <v>110</v>
      </c>
      <c r="J36" s="27" t="n">
        <v>131</v>
      </c>
      <c r="K36" s="27" t="n">
        <v>386</v>
      </c>
      <c r="L36" s="60" t="n">
        <v>386</v>
      </c>
      <c r="M36" s="27" t="n">
        <v>262</v>
      </c>
      <c r="N36" s="27" t="n">
        <v>307</v>
      </c>
      <c r="O36" s="27" t="n">
        <v>335</v>
      </c>
      <c r="P36" s="27" t="n">
        <v>367</v>
      </c>
      <c r="Q36" s="60" t="n">
        <v>367</v>
      </c>
      <c r="R36" s="27" t="n">
        <v>260</v>
      </c>
      <c r="S36" s="27" t="n">
        <v>538</v>
      </c>
      <c r="T36" s="27" t="n">
        <v>502</v>
      </c>
      <c r="U36" s="27" t="n">
        <v>694</v>
      </c>
      <c r="V36" s="60" t="n">
        <v>694</v>
      </c>
      <c r="W36" s="27" t="n">
        <v>798</v>
      </c>
      <c r="X36" s="27" t="n">
        <v>1193</v>
      </c>
      <c r="Y36" s="27" t="n">
        <v>1525</v>
      </c>
      <c r="Z36" s="27" t="n">
        <v>1655</v>
      </c>
      <c r="AA36" s="60" t="n">
        <v>1655</v>
      </c>
      <c r="AB36" s="27" t="n">
        <v>2185</v>
      </c>
      <c r="AC36" s="27" t="n">
        <v>2134</v>
      </c>
      <c r="AD36" s="27" t="n">
        <v>1876</v>
      </c>
      <c r="AE36" s="27" t="n">
        <v>2852</v>
      </c>
      <c r="AF36" s="60" t="n">
        <v>2852</v>
      </c>
      <c r="AG36" s="27" t="n">
        <v>2762</v>
      </c>
      <c r="AH36" s="27" t="n">
        <v>2375</v>
      </c>
      <c r="AI36" s="27" t="n">
        <v>2479</v>
      </c>
      <c r="AJ36" s="27" t="n">
        <v>2645</v>
      </c>
      <c r="AK36" s="60" t="n">
        <f aca="false">AJ36</f>
        <v>2645</v>
      </c>
      <c r="AL36" s="27" t="n">
        <v>2668</v>
      </c>
      <c r="AM36" s="27" t="n">
        <v>3176</v>
      </c>
      <c r="AN36" s="27" t="n">
        <v>3762</v>
      </c>
      <c r="AO36" s="27" t="n">
        <v>4134</v>
      </c>
      <c r="AP36" s="60" t="n">
        <f aca="false">AO36</f>
        <v>4134</v>
      </c>
      <c r="AQ36" s="27" t="n">
        <v>3957</v>
      </c>
      <c r="AR36" s="27" t="n">
        <v>4162</v>
      </c>
      <c r="AS36" s="27" t="n">
        <v>4788</v>
      </c>
      <c r="AT36" s="27" t="n">
        <v>3865</v>
      </c>
      <c r="AU36" s="60" t="n">
        <f aca="false">AT36</f>
        <v>3865</v>
      </c>
      <c r="AV36" s="27" t="n">
        <v>3759</v>
      </c>
      <c r="AW36" s="27" t="n">
        <v>3203</v>
      </c>
      <c r="AX36" s="27" t="n">
        <v>3825</v>
      </c>
      <c r="AY36" s="27" t="n">
        <v>3956</v>
      </c>
      <c r="AZ36" s="60" t="n">
        <f aca="false">AY36</f>
        <v>3956</v>
      </c>
      <c r="BA36" s="27" t="n">
        <v>3693</v>
      </c>
      <c r="BB36" s="27" t="n">
        <v>3841</v>
      </c>
      <c r="BC36" s="27" t="n">
        <v>3675</v>
      </c>
      <c r="BD36" s="27" t="n">
        <v>4164</v>
      </c>
      <c r="BE36" s="60" t="n">
        <f aca="false">BD36</f>
        <v>4164</v>
      </c>
      <c r="BF36" s="27" t="n">
        <v>3616</v>
      </c>
      <c r="BG36" s="27"/>
      <c r="BH36" s="27"/>
      <c r="BI36" s="27"/>
      <c r="BJ36" s="60" t="n">
        <f aca="false">BF36</f>
        <v>3616</v>
      </c>
    </row>
    <row r="37" customFormat="false" ht="12" hidden="false" customHeight="false" outlineLevel="0" collapsed="false">
      <c r="B37" s="61" t="s">
        <v>134</v>
      </c>
      <c r="C37" s="27"/>
      <c r="D37" s="27"/>
      <c r="E37" s="27"/>
      <c r="F37" s="27"/>
      <c r="G37" s="60"/>
      <c r="H37" s="27"/>
      <c r="I37" s="27"/>
      <c r="J37" s="27"/>
      <c r="K37" s="27"/>
      <c r="L37" s="60"/>
      <c r="M37" s="27"/>
      <c r="N37" s="27"/>
      <c r="O37" s="27"/>
      <c r="P37" s="27"/>
      <c r="Q37" s="60"/>
      <c r="R37" s="27"/>
      <c r="S37" s="27"/>
      <c r="T37" s="27"/>
      <c r="U37" s="27"/>
      <c r="V37" s="60"/>
      <c r="W37" s="27"/>
      <c r="X37" s="27"/>
      <c r="Y37" s="27"/>
      <c r="Z37" s="27"/>
      <c r="AA37" s="60"/>
      <c r="AB37" s="27" t="n">
        <v>494</v>
      </c>
      <c r="AC37" s="27" t="n">
        <v>515</v>
      </c>
      <c r="AD37" s="27" t="n">
        <v>568</v>
      </c>
      <c r="AE37" s="27" t="n">
        <v>619</v>
      </c>
      <c r="AF37" s="60" t="n">
        <v>619</v>
      </c>
      <c r="AG37" s="27" t="n">
        <v>657</v>
      </c>
      <c r="AH37" s="27" t="n">
        <v>647</v>
      </c>
      <c r="AI37" s="27" t="n">
        <v>675</v>
      </c>
      <c r="AJ37" s="27" t="n">
        <v>738</v>
      </c>
      <c r="AK37" s="60" t="n">
        <f aca="false">AJ37</f>
        <v>738</v>
      </c>
      <c r="AL37" s="27" t="n">
        <v>740</v>
      </c>
      <c r="AM37" s="27" t="n">
        <v>788</v>
      </c>
      <c r="AN37" s="27" t="n">
        <v>831</v>
      </c>
      <c r="AO37" s="27" t="n">
        <v>872</v>
      </c>
      <c r="AP37" s="60" t="n">
        <f aca="false">AO37</f>
        <v>872</v>
      </c>
      <c r="AQ37" s="27" t="n">
        <v>883</v>
      </c>
      <c r="AR37" s="27" t="n">
        <v>950</v>
      </c>
      <c r="AS37" s="27" t="n">
        <v>1143</v>
      </c>
      <c r="AT37" s="27" t="n">
        <v>1242</v>
      </c>
      <c r="AU37" s="60" t="n">
        <f aca="false">AT37</f>
        <v>1242</v>
      </c>
      <c r="AV37" s="27" t="n">
        <v>1824</v>
      </c>
      <c r="AW37" s="27" t="n">
        <v>1920</v>
      </c>
      <c r="AX37" s="27" t="n">
        <v>2074</v>
      </c>
      <c r="AY37" s="27" t="n">
        <v>1959</v>
      </c>
      <c r="AZ37" s="60" t="n">
        <f aca="false">AY37</f>
        <v>1959</v>
      </c>
      <c r="BA37" s="27" t="n">
        <v>2187</v>
      </c>
      <c r="BB37" s="27" t="n">
        <v>2468</v>
      </c>
      <c r="BC37" s="27" t="n">
        <v>2506</v>
      </c>
      <c r="BD37" s="27" t="n">
        <v>2455</v>
      </c>
      <c r="BE37" s="60" t="n">
        <f aca="false">BD37</f>
        <v>2455</v>
      </c>
      <c r="BF37" s="27" t="n">
        <v>2542</v>
      </c>
      <c r="BG37" s="27"/>
      <c r="BH37" s="27"/>
      <c r="BI37" s="27"/>
      <c r="BJ37" s="60" t="n">
        <f aca="false">BF37</f>
        <v>2542</v>
      </c>
    </row>
    <row r="38" customFormat="false" ht="12" hidden="false" customHeight="false" outlineLevel="0" collapsed="false">
      <c r="B38" s="61" t="s">
        <v>114</v>
      </c>
      <c r="C38" s="36" t="n">
        <v>0</v>
      </c>
      <c r="D38" s="27" t="n">
        <v>25</v>
      </c>
      <c r="E38" s="27" t="n">
        <v>31</v>
      </c>
      <c r="F38" s="27" t="n">
        <v>3</v>
      </c>
      <c r="G38" s="60" t="n">
        <v>3</v>
      </c>
      <c r="H38" s="36" t="n">
        <v>6</v>
      </c>
      <c r="I38" s="27" t="n">
        <v>18</v>
      </c>
      <c r="J38" s="27" t="n">
        <v>8</v>
      </c>
      <c r="K38" s="27" t="n">
        <v>5</v>
      </c>
      <c r="L38" s="60" t="n">
        <v>5</v>
      </c>
      <c r="M38" s="36" t="n">
        <v>7</v>
      </c>
      <c r="N38" s="27" t="n">
        <v>2</v>
      </c>
      <c r="O38" s="27" t="n">
        <v>6</v>
      </c>
      <c r="P38" s="27" t="n">
        <v>2</v>
      </c>
      <c r="Q38" s="60" t="n">
        <v>2</v>
      </c>
      <c r="R38" s="27" t="n">
        <v>45</v>
      </c>
      <c r="S38" s="27" t="n">
        <v>65</v>
      </c>
      <c r="T38" s="27" t="n">
        <v>10</v>
      </c>
      <c r="U38" s="27" t="n">
        <v>42</v>
      </c>
      <c r="V38" s="60" t="n">
        <v>42</v>
      </c>
      <c r="W38" s="27" t="n">
        <v>136</v>
      </c>
      <c r="X38" s="27" t="n">
        <v>310</v>
      </c>
      <c r="Y38" s="36" t="n">
        <v>0</v>
      </c>
      <c r="Z38" s="27" t="n">
        <v>15</v>
      </c>
      <c r="AA38" s="60" t="n">
        <v>15</v>
      </c>
      <c r="AB38" s="27" t="n">
        <v>20</v>
      </c>
      <c r="AC38" s="27" t="n">
        <v>38</v>
      </c>
      <c r="AD38" s="36" t="n">
        <v>90</v>
      </c>
      <c r="AE38" s="27" t="n">
        <v>491</v>
      </c>
      <c r="AF38" s="60" t="n">
        <v>491</v>
      </c>
      <c r="AG38" s="27" t="n">
        <v>84</v>
      </c>
      <c r="AH38" s="27" t="n">
        <v>22</v>
      </c>
      <c r="AI38" s="27" t="n">
        <v>38</v>
      </c>
      <c r="AJ38" s="27" t="n">
        <v>56</v>
      </c>
      <c r="AK38" s="60" t="n">
        <f aca="false">AJ38</f>
        <v>56</v>
      </c>
      <c r="AL38" s="27" t="n">
        <v>50</v>
      </c>
      <c r="AM38" s="27" t="n">
        <v>44</v>
      </c>
      <c r="AN38" s="27" t="n">
        <v>48</v>
      </c>
      <c r="AO38" s="27" t="n">
        <v>61</v>
      </c>
      <c r="AP38" s="60" t="n">
        <f aca="false">AO38</f>
        <v>61</v>
      </c>
      <c r="AQ38" s="27" t="n">
        <v>223</v>
      </c>
      <c r="AR38" s="27" t="n">
        <v>249</v>
      </c>
      <c r="AS38" s="27" t="n">
        <v>225</v>
      </c>
      <c r="AT38" s="27" t="n">
        <v>78</v>
      </c>
      <c r="AU38" s="60" t="n">
        <f aca="false">AT38</f>
        <v>78</v>
      </c>
      <c r="AV38" s="27" t="n">
        <v>52</v>
      </c>
      <c r="AW38" s="27" t="n">
        <v>77</v>
      </c>
      <c r="AX38" s="27" t="n">
        <v>144</v>
      </c>
      <c r="AY38" s="27" t="n">
        <v>31</v>
      </c>
      <c r="AZ38" s="60" t="n">
        <f aca="false">AY38</f>
        <v>31</v>
      </c>
      <c r="BA38" s="27" t="n">
        <v>28</v>
      </c>
      <c r="BB38" s="27" t="n">
        <v>163</v>
      </c>
      <c r="BC38" s="27" t="n">
        <v>169</v>
      </c>
      <c r="BD38" s="27" t="n">
        <v>63</v>
      </c>
      <c r="BE38" s="60" t="n">
        <f aca="false">BD38</f>
        <v>63</v>
      </c>
      <c r="BF38" s="27" t="n">
        <v>292</v>
      </c>
      <c r="BG38" s="27"/>
      <c r="BH38" s="27"/>
      <c r="BI38" s="27"/>
      <c r="BJ38" s="60" t="n">
        <f aca="false">BF38</f>
        <v>292</v>
      </c>
    </row>
    <row r="39" customFormat="false" ht="12" hidden="false" customHeight="false" outlineLevel="0" collapsed="false">
      <c r="B39" s="61" t="s">
        <v>135</v>
      </c>
      <c r="C39" s="27" t="n">
        <v>2655</v>
      </c>
      <c r="D39" s="27" t="n">
        <v>2679</v>
      </c>
      <c r="E39" s="27" t="n">
        <v>2654</v>
      </c>
      <c r="F39" s="27" t="n">
        <v>2818</v>
      </c>
      <c r="G39" s="60" t="n">
        <v>2818</v>
      </c>
      <c r="H39" s="27" t="n">
        <v>3162</v>
      </c>
      <c r="I39" s="27" t="n">
        <v>3118</v>
      </c>
      <c r="J39" s="27" t="n">
        <v>2967</v>
      </c>
      <c r="K39" s="27" t="n">
        <v>3410</v>
      </c>
      <c r="L39" s="60" t="n">
        <v>3410</v>
      </c>
      <c r="M39" s="27" t="n">
        <v>4109</v>
      </c>
      <c r="N39" s="27" t="n">
        <v>3851</v>
      </c>
      <c r="O39" s="27" t="n">
        <v>3879</v>
      </c>
      <c r="P39" s="27" t="n">
        <v>3885</v>
      </c>
      <c r="Q39" s="60" t="n">
        <v>3885</v>
      </c>
      <c r="R39" s="27" t="n">
        <v>4539</v>
      </c>
      <c r="S39" s="27" t="n">
        <v>4570</v>
      </c>
      <c r="T39" s="27" t="n">
        <v>2536</v>
      </c>
      <c r="U39" s="27" t="n">
        <v>2043</v>
      </c>
      <c r="V39" s="60" t="n">
        <v>2043</v>
      </c>
      <c r="W39" s="27" t="n">
        <v>2032</v>
      </c>
      <c r="X39" s="27" t="n">
        <v>1448</v>
      </c>
      <c r="Y39" s="27" t="n">
        <v>1722</v>
      </c>
      <c r="Z39" s="27" t="n">
        <v>1567</v>
      </c>
      <c r="AA39" s="60" t="n">
        <v>1567</v>
      </c>
      <c r="AB39" s="27" t="n">
        <v>2104</v>
      </c>
      <c r="AC39" s="27" t="n">
        <v>1528</v>
      </c>
      <c r="AD39" s="27" t="n">
        <v>1544</v>
      </c>
      <c r="AE39" s="27" t="n">
        <v>1490</v>
      </c>
      <c r="AF39" s="60" t="n">
        <v>1490</v>
      </c>
      <c r="AG39" s="27" t="n">
        <v>2161</v>
      </c>
      <c r="AH39" s="27" t="n">
        <v>1593</v>
      </c>
      <c r="AI39" s="27" t="n">
        <v>1533</v>
      </c>
      <c r="AJ39" s="27" t="n">
        <v>2146</v>
      </c>
      <c r="AK39" s="60" t="n">
        <f aca="false">AJ39</f>
        <v>2146</v>
      </c>
      <c r="AL39" s="27" t="n">
        <v>2896</v>
      </c>
      <c r="AM39" s="27" t="n">
        <v>2455</v>
      </c>
      <c r="AN39" s="27" t="n">
        <v>2532</v>
      </c>
      <c r="AO39" s="27" t="n">
        <v>2607</v>
      </c>
      <c r="AP39" s="60" t="n">
        <f aca="false">AO39</f>
        <v>2607</v>
      </c>
      <c r="AQ39" s="27" t="n">
        <v>3616</v>
      </c>
      <c r="AR39" s="27" t="n">
        <v>3224</v>
      </c>
      <c r="AS39" s="27" t="n">
        <v>3168</v>
      </c>
      <c r="AT39" s="27" t="n">
        <v>3384</v>
      </c>
      <c r="AU39" s="60" t="n">
        <f aca="false">AT39</f>
        <v>3384</v>
      </c>
      <c r="AV39" s="27" t="n">
        <v>4781</v>
      </c>
      <c r="AW39" s="27" t="n">
        <v>4188</v>
      </c>
      <c r="AX39" s="27" t="n">
        <v>4019</v>
      </c>
      <c r="AY39" s="27" t="n">
        <v>3585</v>
      </c>
      <c r="AZ39" s="60" t="n">
        <f aca="false">AY39</f>
        <v>3585</v>
      </c>
      <c r="BA39" s="27" t="n">
        <v>4494</v>
      </c>
      <c r="BB39" s="27" t="n">
        <v>4391</v>
      </c>
      <c r="BC39" s="27" t="n">
        <v>4497</v>
      </c>
      <c r="BD39" s="27" t="n">
        <v>4853</v>
      </c>
      <c r="BE39" s="60" t="n">
        <f aca="false">BD39</f>
        <v>4853</v>
      </c>
      <c r="BF39" s="27" t="n">
        <v>6065</v>
      </c>
      <c r="BG39" s="27"/>
      <c r="BH39" s="27"/>
      <c r="BI39" s="27"/>
      <c r="BJ39" s="60" t="n">
        <f aca="false">BF39</f>
        <v>6065</v>
      </c>
    </row>
    <row r="40" customFormat="false" ht="12" hidden="false" customHeight="false" outlineLevel="0" collapsed="false">
      <c r="B40" s="61" t="s">
        <v>136</v>
      </c>
      <c r="C40" s="27" t="n">
        <v>39</v>
      </c>
      <c r="D40" s="27" t="n">
        <v>25</v>
      </c>
      <c r="E40" s="27" t="n">
        <v>22</v>
      </c>
      <c r="F40" s="27" t="n">
        <v>27</v>
      </c>
      <c r="G40" s="60" t="n">
        <v>27</v>
      </c>
      <c r="H40" s="27" t="n">
        <v>21</v>
      </c>
      <c r="I40" s="27" t="n">
        <v>22</v>
      </c>
      <c r="J40" s="27" t="n">
        <v>36</v>
      </c>
      <c r="K40" s="27" t="n">
        <v>28</v>
      </c>
      <c r="L40" s="60" t="n">
        <v>28</v>
      </c>
      <c r="M40" s="27" t="n">
        <v>26</v>
      </c>
      <c r="N40" s="27" t="n">
        <v>11</v>
      </c>
      <c r="O40" s="27" t="n">
        <v>27</v>
      </c>
      <c r="P40" s="27" t="n">
        <v>32</v>
      </c>
      <c r="Q40" s="60" t="n">
        <v>32</v>
      </c>
      <c r="R40" s="27" t="n">
        <v>16</v>
      </c>
      <c r="S40" s="27" t="n">
        <v>12</v>
      </c>
      <c r="T40" s="27" t="n">
        <v>151</v>
      </c>
      <c r="U40" s="27" t="n">
        <v>38</v>
      </c>
      <c r="V40" s="60" t="n">
        <v>38</v>
      </c>
      <c r="W40" s="27" t="n">
        <v>187</v>
      </c>
      <c r="X40" s="27" t="n">
        <v>90</v>
      </c>
      <c r="Y40" s="27" t="n">
        <v>31</v>
      </c>
      <c r="Z40" s="27" t="n">
        <v>26</v>
      </c>
      <c r="AA40" s="60" t="n">
        <v>26</v>
      </c>
      <c r="AB40" s="27" t="n">
        <v>26</v>
      </c>
      <c r="AC40" s="27" t="n">
        <v>16</v>
      </c>
      <c r="AD40" s="27" t="n">
        <v>17</v>
      </c>
      <c r="AE40" s="27" t="n">
        <v>18</v>
      </c>
      <c r="AF40" s="60" t="n">
        <v>18</v>
      </c>
      <c r="AG40" s="27" t="n">
        <v>21</v>
      </c>
      <c r="AH40" s="36" t="n">
        <v>0</v>
      </c>
      <c r="AI40" s="36" t="n">
        <v>0</v>
      </c>
      <c r="AJ40" s="36" t="n">
        <v>0</v>
      </c>
      <c r="AK40" s="64" t="n">
        <f aca="false">AJ40</f>
        <v>0</v>
      </c>
      <c r="AL40" s="71" t="n">
        <f aca="false">AK40</f>
        <v>0</v>
      </c>
      <c r="AM40" s="36" t="n">
        <v>0</v>
      </c>
      <c r="AN40" s="36" t="n">
        <v>0</v>
      </c>
      <c r="AO40" s="36" t="n">
        <v>0</v>
      </c>
      <c r="AP40" s="64" t="n">
        <f aca="false">AO40</f>
        <v>0</v>
      </c>
      <c r="AQ40" s="71" t="n">
        <v>0</v>
      </c>
      <c r="AR40" s="36" t="n">
        <v>0</v>
      </c>
      <c r="AS40" s="36" t="n">
        <v>0</v>
      </c>
      <c r="AT40" s="36" t="n">
        <v>0</v>
      </c>
      <c r="AU40" s="64" t="n">
        <f aca="false">AT40</f>
        <v>0</v>
      </c>
      <c r="AV40" s="71" t="n">
        <v>0</v>
      </c>
      <c r="AW40" s="36" t="n">
        <v>0</v>
      </c>
      <c r="AX40" s="36" t="n">
        <v>0</v>
      </c>
      <c r="AY40" s="36" t="n">
        <v>0</v>
      </c>
      <c r="AZ40" s="64" t="n">
        <f aca="false">AY40</f>
        <v>0</v>
      </c>
      <c r="BA40" s="71" t="n">
        <v>0</v>
      </c>
      <c r="BB40" s="36" t="n">
        <v>0</v>
      </c>
      <c r="BC40" s="36" t="n">
        <v>0</v>
      </c>
      <c r="BD40" s="36" t="n">
        <v>0</v>
      </c>
      <c r="BE40" s="62" t="n">
        <f aca="false">BD40</f>
        <v>0</v>
      </c>
      <c r="BF40" s="36" t="n">
        <v>0</v>
      </c>
      <c r="BG40" s="36"/>
      <c r="BH40" s="36"/>
      <c r="BI40" s="36"/>
      <c r="BJ40" s="62" t="n">
        <f aca="false">BF40</f>
        <v>0</v>
      </c>
    </row>
    <row r="41" customFormat="false" ht="12" hidden="false" customHeight="false" outlineLevel="0" collapsed="false">
      <c r="B41" s="61" t="s">
        <v>137</v>
      </c>
      <c r="C41" s="27" t="n">
        <v>860</v>
      </c>
      <c r="D41" s="27" t="n">
        <v>840</v>
      </c>
      <c r="E41" s="27" t="n">
        <v>876</v>
      </c>
      <c r="F41" s="27" t="n">
        <v>1052</v>
      </c>
      <c r="G41" s="60" t="n">
        <v>1052</v>
      </c>
      <c r="H41" s="27" t="n">
        <v>1183</v>
      </c>
      <c r="I41" s="27" t="n">
        <v>1107</v>
      </c>
      <c r="J41" s="27" t="n">
        <v>1393</v>
      </c>
      <c r="K41" s="27" t="n">
        <v>1332</v>
      </c>
      <c r="L41" s="60" t="n">
        <v>1332</v>
      </c>
      <c r="M41" s="27" t="n">
        <v>1539</v>
      </c>
      <c r="N41" s="27" t="n">
        <v>1478</v>
      </c>
      <c r="O41" s="27" t="n">
        <v>1819</v>
      </c>
      <c r="P41" s="27" t="n">
        <v>1777</v>
      </c>
      <c r="Q41" s="60" t="n">
        <v>1777</v>
      </c>
      <c r="R41" s="27" t="n">
        <v>1998</v>
      </c>
      <c r="S41" s="27" t="n">
        <v>1998</v>
      </c>
      <c r="T41" s="27" t="n">
        <v>2313</v>
      </c>
      <c r="U41" s="27" t="n">
        <v>2295</v>
      </c>
      <c r="V41" s="60" t="n">
        <v>2295</v>
      </c>
      <c r="W41" s="27" t="n">
        <v>2327</v>
      </c>
      <c r="X41" s="27" t="n">
        <v>2405</v>
      </c>
      <c r="Y41" s="27" t="n">
        <v>3028</v>
      </c>
      <c r="Z41" s="27" t="n">
        <v>2809</v>
      </c>
      <c r="AA41" s="60" t="n">
        <v>2809</v>
      </c>
      <c r="AB41" s="27" t="n">
        <v>2813</v>
      </c>
      <c r="AC41" s="27" t="n">
        <v>2708</v>
      </c>
      <c r="AD41" s="27" t="n">
        <v>3124</v>
      </c>
      <c r="AE41" s="27" t="n">
        <v>2990</v>
      </c>
      <c r="AF41" s="60" t="n">
        <v>2990</v>
      </c>
      <c r="AG41" s="27" t="n">
        <v>3099</v>
      </c>
      <c r="AH41" s="27" t="n">
        <v>3356</v>
      </c>
      <c r="AI41" s="27" t="n">
        <v>3978</v>
      </c>
      <c r="AJ41" s="27" t="n">
        <v>4050</v>
      </c>
      <c r="AK41" s="60" t="n">
        <f aca="false">AJ41</f>
        <v>4050</v>
      </c>
      <c r="AL41" s="27" t="n">
        <v>4278</v>
      </c>
      <c r="AM41" s="27" t="n">
        <v>4394</v>
      </c>
      <c r="AN41" s="27" t="n">
        <v>6192</v>
      </c>
      <c r="AO41" s="27" t="n">
        <v>6324</v>
      </c>
      <c r="AP41" s="60" t="n">
        <f aca="false">AO41</f>
        <v>6324</v>
      </c>
      <c r="AQ41" s="27" t="n">
        <v>6319</v>
      </c>
      <c r="AR41" s="27" t="n">
        <v>6953</v>
      </c>
      <c r="AS41" s="27" t="n">
        <v>7117</v>
      </c>
      <c r="AT41" s="27" t="n">
        <v>7163</v>
      </c>
      <c r="AU41" s="60" t="n">
        <f aca="false">AT41</f>
        <v>7163</v>
      </c>
      <c r="AV41" s="27" t="n">
        <v>7330</v>
      </c>
      <c r="AW41" s="27" t="n">
        <v>7011</v>
      </c>
      <c r="AX41" s="27" t="n">
        <v>7674</v>
      </c>
      <c r="AY41" s="27" t="n">
        <v>7341</v>
      </c>
      <c r="AZ41" s="60" t="n">
        <f aca="false">AY41</f>
        <v>7341</v>
      </c>
      <c r="BA41" s="27" t="n">
        <v>6956</v>
      </c>
      <c r="BB41" s="27" t="n">
        <v>7209</v>
      </c>
      <c r="BC41" s="27" t="n">
        <v>8457</v>
      </c>
      <c r="BD41" s="27" t="n">
        <v>8492</v>
      </c>
      <c r="BE41" s="60" t="n">
        <f aca="false">BD41</f>
        <v>8492</v>
      </c>
      <c r="BF41" s="27" t="n">
        <v>8527</v>
      </c>
      <c r="BG41" s="27"/>
      <c r="BH41" s="27"/>
      <c r="BI41" s="27"/>
      <c r="BJ41" s="60" t="n">
        <f aca="false">BF41</f>
        <v>8527</v>
      </c>
    </row>
    <row r="42" customFormat="false" ht="12" hidden="false" customHeight="false" outlineLevel="0" collapsed="false">
      <c r="B42" s="61" t="s">
        <v>138</v>
      </c>
      <c r="C42" s="27" t="n">
        <v>1052</v>
      </c>
      <c r="D42" s="27" t="n">
        <v>1017</v>
      </c>
      <c r="E42" s="27" t="n">
        <v>1043</v>
      </c>
      <c r="F42" s="27" t="n">
        <v>1069</v>
      </c>
      <c r="G42" s="60" t="n">
        <v>1069</v>
      </c>
      <c r="H42" s="27" t="n">
        <v>1163</v>
      </c>
      <c r="I42" s="27" t="n">
        <v>1199</v>
      </c>
      <c r="J42" s="27" t="n">
        <v>1268</v>
      </c>
      <c r="K42" s="27" t="n">
        <v>1341</v>
      </c>
      <c r="L42" s="60" t="n">
        <v>1341</v>
      </c>
      <c r="M42" s="27" t="n">
        <v>1420</v>
      </c>
      <c r="N42" s="27" t="n">
        <v>1440</v>
      </c>
      <c r="O42" s="27" t="n">
        <v>1428</v>
      </c>
      <c r="P42" s="27" t="n">
        <v>1359</v>
      </c>
      <c r="Q42" s="60" t="n">
        <v>1359</v>
      </c>
      <c r="R42" s="27" t="n">
        <v>1423</v>
      </c>
      <c r="S42" s="27" t="n">
        <v>1491</v>
      </c>
      <c r="T42" s="27" t="n">
        <v>1452</v>
      </c>
      <c r="U42" s="27" t="n">
        <v>1421</v>
      </c>
      <c r="V42" s="60" t="n">
        <v>1421</v>
      </c>
      <c r="W42" s="27" t="n">
        <v>1498</v>
      </c>
      <c r="X42" s="27" t="n">
        <v>1555</v>
      </c>
      <c r="Y42" s="27" t="n">
        <v>1596</v>
      </c>
      <c r="Z42" s="27" t="n">
        <v>1619</v>
      </c>
      <c r="AA42" s="60" t="n">
        <v>1619</v>
      </c>
      <c r="AB42" s="27" t="n">
        <v>1713</v>
      </c>
      <c r="AC42" s="27" t="n">
        <v>1825</v>
      </c>
      <c r="AD42" s="27" t="n">
        <v>1914</v>
      </c>
      <c r="AE42" s="27" t="n">
        <v>1832</v>
      </c>
      <c r="AF42" s="60" t="n">
        <v>1832</v>
      </c>
      <c r="AG42" s="27" t="n">
        <v>1910</v>
      </c>
      <c r="AH42" s="27" t="n">
        <v>1941</v>
      </c>
      <c r="AI42" s="27" t="n">
        <v>2028</v>
      </c>
      <c r="AJ42" s="27" t="n">
        <v>2020</v>
      </c>
      <c r="AK42" s="60" t="n">
        <f aca="false">AJ42</f>
        <v>2020</v>
      </c>
      <c r="AL42" s="27" t="n">
        <v>2257</v>
      </c>
      <c r="AM42" s="27" t="n">
        <v>2236</v>
      </c>
      <c r="AN42" s="27" t="n">
        <v>2219</v>
      </c>
      <c r="AO42" s="27" t="n">
        <v>2182</v>
      </c>
      <c r="AP42" s="60" t="n">
        <f aca="false">AO42</f>
        <v>2182</v>
      </c>
      <c r="AQ42" s="27" t="n">
        <v>2230</v>
      </c>
      <c r="AR42" s="27" t="n">
        <v>2247</v>
      </c>
      <c r="AS42" s="27" t="n">
        <v>2400</v>
      </c>
      <c r="AT42" s="27" t="n">
        <v>2399</v>
      </c>
      <c r="AU42" s="60" t="n">
        <f aca="false">AT42</f>
        <v>2399</v>
      </c>
      <c r="AV42" s="27" t="n">
        <v>2543</v>
      </c>
      <c r="AW42" s="27" t="n">
        <v>2613</v>
      </c>
      <c r="AX42" s="27" t="n">
        <v>2717</v>
      </c>
      <c r="AY42" s="27" t="n">
        <v>2622</v>
      </c>
      <c r="AZ42" s="60" t="n">
        <f aca="false">AY42</f>
        <v>2622</v>
      </c>
      <c r="BA42" s="27" t="n">
        <v>2805</v>
      </c>
      <c r="BB42" s="27" t="n">
        <v>2872</v>
      </c>
      <c r="BC42" s="27" t="n">
        <v>2877</v>
      </c>
      <c r="BD42" s="27" t="n">
        <v>2908</v>
      </c>
      <c r="BE42" s="60" t="n">
        <f aca="false">BD42</f>
        <v>2908</v>
      </c>
      <c r="BF42" s="27" t="n">
        <v>3299</v>
      </c>
      <c r="BG42" s="27"/>
      <c r="BH42" s="27"/>
      <c r="BI42" s="27"/>
      <c r="BJ42" s="60" t="n">
        <f aca="false">BF42</f>
        <v>3299</v>
      </c>
    </row>
    <row r="43" customFormat="false" ht="12" hidden="false" customHeight="false" outlineLevel="0" collapsed="false">
      <c r="B43" s="61" t="s">
        <v>139</v>
      </c>
      <c r="C43" s="27" t="n">
        <v>374</v>
      </c>
      <c r="D43" s="27" t="n">
        <v>409</v>
      </c>
      <c r="E43" s="27" t="n">
        <v>450</v>
      </c>
      <c r="F43" s="27" t="n">
        <v>478</v>
      </c>
      <c r="G43" s="60" t="n">
        <v>478</v>
      </c>
      <c r="H43" s="27" t="n">
        <v>474</v>
      </c>
      <c r="I43" s="27" t="n">
        <v>435</v>
      </c>
      <c r="J43" s="27" t="n">
        <v>482</v>
      </c>
      <c r="K43" s="27" t="n">
        <v>512</v>
      </c>
      <c r="L43" s="60" t="n">
        <v>512</v>
      </c>
      <c r="M43" s="27" t="n">
        <v>536</v>
      </c>
      <c r="N43" s="27" t="n">
        <v>621</v>
      </c>
      <c r="O43" s="27" t="n">
        <v>412</v>
      </c>
      <c r="P43" s="27" t="n">
        <v>405</v>
      </c>
      <c r="Q43" s="60" t="n">
        <v>405</v>
      </c>
      <c r="R43" s="27" t="n">
        <v>404</v>
      </c>
      <c r="S43" s="27" t="n">
        <v>417</v>
      </c>
      <c r="T43" s="27" t="n">
        <v>452</v>
      </c>
      <c r="U43" s="27" t="n">
        <v>492</v>
      </c>
      <c r="V43" s="60" t="n">
        <v>492</v>
      </c>
      <c r="W43" s="27" t="n">
        <v>523</v>
      </c>
      <c r="X43" s="27" t="n">
        <v>617</v>
      </c>
      <c r="Y43" s="27" t="n">
        <v>582</v>
      </c>
      <c r="Z43" s="27" t="n">
        <v>576</v>
      </c>
      <c r="AA43" s="60" t="n">
        <v>576</v>
      </c>
      <c r="AB43" s="27" t="n">
        <v>583</v>
      </c>
      <c r="AC43" s="27" t="n">
        <v>608</v>
      </c>
      <c r="AD43" s="27" t="n">
        <v>603</v>
      </c>
      <c r="AE43" s="27" t="n">
        <v>572</v>
      </c>
      <c r="AF43" s="60" t="n">
        <v>572</v>
      </c>
      <c r="AG43" s="27" t="n">
        <v>633</v>
      </c>
      <c r="AH43" s="27" t="n">
        <v>686</v>
      </c>
      <c r="AI43" s="27" t="n">
        <v>742</v>
      </c>
      <c r="AJ43" s="27" t="n">
        <v>713</v>
      </c>
      <c r="AK43" s="60" t="n">
        <f aca="false">AJ43</f>
        <v>713</v>
      </c>
      <c r="AL43" s="27" t="n">
        <v>726</v>
      </c>
      <c r="AM43" s="27" t="n">
        <v>862</v>
      </c>
      <c r="AN43" s="27" t="n">
        <v>996</v>
      </c>
      <c r="AO43" s="27" t="n">
        <v>975</v>
      </c>
      <c r="AP43" s="60" t="n">
        <f aca="false">AO43</f>
        <v>975</v>
      </c>
      <c r="AQ43" s="27" t="n">
        <v>1032</v>
      </c>
      <c r="AR43" s="27" t="n">
        <v>1141</v>
      </c>
      <c r="AS43" s="27" t="n">
        <v>1417</v>
      </c>
      <c r="AT43" s="27" t="n">
        <v>1307</v>
      </c>
      <c r="AU43" s="60" t="n">
        <f aca="false">AT43</f>
        <v>1307</v>
      </c>
      <c r="AV43" s="27" t="n">
        <v>1538</v>
      </c>
      <c r="AW43" s="27" t="n">
        <v>1702</v>
      </c>
      <c r="AX43" s="27" t="n">
        <v>1827</v>
      </c>
      <c r="AY43" s="27" t="n">
        <v>1796</v>
      </c>
      <c r="AZ43" s="60" t="n">
        <f aca="false">AY43</f>
        <v>1796</v>
      </c>
      <c r="BA43" s="27" t="n">
        <v>1504</v>
      </c>
      <c r="BB43" s="27" t="n">
        <v>1436</v>
      </c>
      <c r="BC43" s="27" t="n">
        <v>1494</v>
      </c>
      <c r="BD43" s="27" t="n">
        <v>1475</v>
      </c>
      <c r="BE43" s="60" t="n">
        <f aca="false">BD43</f>
        <v>1475</v>
      </c>
      <c r="BF43" s="27" t="n">
        <v>1434</v>
      </c>
      <c r="BG43" s="27"/>
      <c r="BH43" s="27"/>
      <c r="BI43" s="27"/>
      <c r="BJ43" s="60" t="n">
        <f aca="false">BF43</f>
        <v>1434</v>
      </c>
    </row>
    <row r="44" customFormat="false" ht="14.25" hidden="false" customHeight="false" outlineLevel="0" collapsed="false">
      <c r="B44" s="61" t="s">
        <v>140</v>
      </c>
      <c r="C44" s="32" t="n">
        <v>4880</v>
      </c>
      <c r="D44" s="32" t="n">
        <v>5521</v>
      </c>
      <c r="E44" s="32" t="n">
        <v>6064</v>
      </c>
      <c r="F44" s="32" t="n">
        <v>5796</v>
      </c>
      <c r="G44" s="66" t="n">
        <v>5796</v>
      </c>
      <c r="H44" s="32" t="n">
        <v>6920</v>
      </c>
      <c r="I44" s="32" t="n">
        <v>7148</v>
      </c>
      <c r="J44" s="32" t="n">
        <v>6486</v>
      </c>
      <c r="K44" s="32" t="n">
        <v>6225</v>
      </c>
      <c r="L44" s="66" t="n">
        <v>6225</v>
      </c>
      <c r="M44" s="32" t="n">
        <v>6850</v>
      </c>
      <c r="N44" s="32" t="n">
        <v>6185</v>
      </c>
      <c r="O44" s="32" t="n">
        <v>6818</v>
      </c>
      <c r="P44" s="32" t="n">
        <v>6186</v>
      </c>
      <c r="Q44" s="66" t="n">
        <v>6186</v>
      </c>
      <c r="R44" s="32" t="n">
        <v>7612</v>
      </c>
      <c r="S44" s="32" t="n">
        <v>6695</v>
      </c>
      <c r="T44" s="32" t="n">
        <v>6644</v>
      </c>
      <c r="U44" s="32" t="n">
        <v>6756</v>
      </c>
      <c r="V44" s="66" t="n">
        <v>6756</v>
      </c>
      <c r="W44" s="32" t="n">
        <v>8688</v>
      </c>
      <c r="X44" s="32" t="n">
        <v>7831</v>
      </c>
      <c r="Y44" s="32" t="n">
        <v>8311</v>
      </c>
      <c r="Z44" s="32" t="n">
        <v>10371</v>
      </c>
      <c r="AA44" s="66" t="n">
        <v>10371</v>
      </c>
      <c r="AB44" s="32" t="n">
        <v>13956</v>
      </c>
      <c r="AC44" s="32" t="n">
        <v>9839</v>
      </c>
      <c r="AD44" s="32" t="n">
        <v>10267</v>
      </c>
      <c r="AE44" s="32" t="n">
        <v>9992</v>
      </c>
      <c r="AF44" s="66" t="n">
        <v>9992</v>
      </c>
      <c r="AG44" s="32" t="n">
        <v>14566</v>
      </c>
      <c r="AH44" s="32" t="n">
        <v>10066</v>
      </c>
      <c r="AI44" s="32" t="n">
        <v>10933</v>
      </c>
      <c r="AJ44" s="32" t="n">
        <v>11497</v>
      </c>
      <c r="AK44" s="66" t="n">
        <f aca="false">AJ44</f>
        <v>11497</v>
      </c>
      <c r="AL44" s="32" t="n">
        <v>15923</v>
      </c>
      <c r="AM44" s="32" t="n">
        <v>13733</v>
      </c>
      <c r="AN44" s="32" t="n">
        <v>14585</v>
      </c>
      <c r="AO44" s="32" t="n">
        <v>16448</v>
      </c>
      <c r="AP44" s="66" t="n">
        <f aca="false">AO44</f>
        <v>16448</v>
      </c>
      <c r="AQ44" s="32" t="n">
        <v>18411</v>
      </c>
      <c r="AR44" s="32" t="n">
        <v>18409</v>
      </c>
      <c r="AS44" s="32" t="n">
        <v>20947</v>
      </c>
      <c r="AT44" s="32" t="n">
        <v>19748</v>
      </c>
      <c r="AU44" s="66" t="n">
        <f aca="false">AT44</f>
        <v>19748</v>
      </c>
      <c r="AV44" s="32" t="n">
        <v>24668</v>
      </c>
      <c r="AW44" s="32" t="n">
        <v>18143</v>
      </c>
      <c r="AX44" s="32" t="n">
        <v>16649</v>
      </c>
      <c r="AY44" s="32" t="n">
        <v>17504</v>
      </c>
      <c r="AZ44" s="66" t="n">
        <f aca="false">AY44</f>
        <v>17504</v>
      </c>
      <c r="BA44" s="32" t="n">
        <v>29084</v>
      </c>
      <c r="BB44" s="32" t="n">
        <v>18450</v>
      </c>
      <c r="BC44" s="32" t="n">
        <v>17450</v>
      </c>
      <c r="BD44" s="32" t="n">
        <v>18440</v>
      </c>
      <c r="BE44" s="66" t="n">
        <f aca="false">BD44</f>
        <v>18440</v>
      </c>
      <c r="BF44" s="32" t="n">
        <v>18429</v>
      </c>
      <c r="BG44" s="32"/>
      <c r="BH44" s="32"/>
      <c r="BI44" s="32"/>
      <c r="BJ44" s="66" t="n">
        <f aca="false">BF44</f>
        <v>18429</v>
      </c>
    </row>
    <row r="45" customFormat="false" ht="12" hidden="false" customHeight="false" outlineLevel="0" collapsed="false">
      <c r="B45" s="61"/>
      <c r="C45" s="36" t="n">
        <f aca="false">SUM(C36:C44)</f>
        <v>9965</v>
      </c>
      <c r="D45" s="36" t="n">
        <f aca="false">SUM(D36:D44)</f>
        <v>10651</v>
      </c>
      <c r="E45" s="36" t="n">
        <f aca="false">SUM(E36:E44)</f>
        <v>11315</v>
      </c>
      <c r="F45" s="36" t="n">
        <f aca="false">SUM(F36:F44)</f>
        <v>11383</v>
      </c>
      <c r="G45" s="65" t="n">
        <f aca="false">SUM(G36:G44)</f>
        <v>11383</v>
      </c>
      <c r="H45" s="36" t="n">
        <f aca="false">SUM(H36:H44)</f>
        <v>13125</v>
      </c>
      <c r="I45" s="36" t="n">
        <f aca="false">SUM(I36:I44)</f>
        <v>13157</v>
      </c>
      <c r="J45" s="36" t="n">
        <f aca="false">SUM(J36:J44)</f>
        <v>12771</v>
      </c>
      <c r="K45" s="36" t="n">
        <f aca="false">SUM(K36:K44)</f>
        <v>13239</v>
      </c>
      <c r="L45" s="65" t="n">
        <f aca="false">SUM(L36:L44)</f>
        <v>13239</v>
      </c>
      <c r="M45" s="36" t="n">
        <f aca="false">SUM(M36:M44)</f>
        <v>14749</v>
      </c>
      <c r="N45" s="36" t="n">
        <f aca="false">SUM(N36:N44)</f>
        <v>13895</v>
      </c>
      <c r="O45" s="36" t="n">
        <f aca="false">SUM(O36:O44)</f>
        <v>14724</v>
      </c>
      <c r="P45" s="36" t="n">
        <f aca="false">SUM(P36:P44)</f>
        <v>14013</v>
      </c>
      <c r="Q45" s="65" t="n">
        <f aca="false">SUM(Q36:Q44)</f>
        <v>14013</v>
      </c>
      <c r="R45" s="36" t="n">
        <f aca="false">SUM(R36:R44)</f>
        <v>16297</v>
      </c>
      <c r="S45" s="36" t="n">
        <f aca="false">SUM(S36:S44)</f>
        <v>15786</v>
      </c>
      <c r="T45" s="36" t="n">
        <f aca="false">SUM(T36:T44)</f>
        <v>14060</v>
      </c>
      <c r="U45" s="36" t="n">
        <f aca="false">SUM(U36:U44)</f>
        <v>13781</v>
      </c>
      <c r="V45" s="65" t="n">
        <f aca="false">SUM(V36:V44)</f>
        <v>13781</v>
      </c>
      <c r="W45" s="36" t="n">
        <f aca="false">SUM(W36:W44)</f>
        <v>16189</v>
      </c>
      <c r="X45" s="36" t="n">
        <f aca="false">SUM(X36:X44)</f>
        <v>15449</v>
      </c>
      <c r="Y45" s="36" t="n">
        <f aca="false">SUM(Y36:Y44)</f>
        <v>16795</v>
      </c>
      <c r="Z45" s="36" t="n">
        <f aca="false">SUM(Z36:Z44)</f>
        <v>18638</v>
      </c>
      <c r="AA45" s="65" t="n">
        <f aca="false">SUM(AA36:AA44)</f>
        <v>18638</v>
      </c>
      <c r="AB45" s="36" t="n">
        <f aca="false">SUM(AB36:AB44)</f>
        <v>23894</v>
      </c>
      <c r="AC45" s="36" t="n">
        <f aca="false">SUM(AC36:AC44)</f>
        <v>19211</v>
      </c>
      <c r="AD45" s="36" t="n">
        <f aca="false">SUM(AD36:AD44)</f>
        <v>20003</v>
      </c>
      <c r="AE45" s="36" t="n">
        <f aca="false">SUM(AE36:AE44)</f>
        <v>20856</v>
      </c>
      <c r="AF45" s="65" t="n">
        <f aca="false">SUM(AF36:AF44)</f>
        <v>20856</v>
      </c>
      <c r="AG45" s="36" t="n">
        <f aca="false">SUM(AG36:AG44)</f>
        <v>25893</v>
      </c>
      <c r="AH45" s="36" t="n">
        <f aca="false">SUM(AH36:AH44)</f>
        <v>20686</v>
      </c>
      <c r="AI45" s="36" t="n">
        <f aca="false">SUM(AI36:AI44)</f>
        <v>22406</v>
      </c>
      <c r="AJ45" s="36" t="n">
        <f aca="false">SUM(AJ36:AJ44)</f>
        <v>23865</v>
      </c>
      <c r="AK45" s="65" t="n">
        <f aca="false">SUM(AK36:AK44)</f>
        <v>23865</v>
      </c>
      <c r="AL45" s="36" t="n">
        <f aca="false">SUM(AL36:AL44)</f>
        <v>29538</v>
      </c>
      <c r="AM45" s="36" t="n">
        <f aca="false">SUM(AM36:AM44)</f>
        <v>27688</v>
      </c>
      <c r="AN45" s="36" t="n">
        <f aca="false">SUM(AN36:AN44)</f>
        <v>31165</v>
      </c>
      <c r="AO45" s="36" t="n">
        <f aca="false">SUM(AO36:AO44)</f>
        <v>33603</v>
      </c>
      <c r="AP45" s="65" t="n">
        <f aca="false">SUM(AP36:AP44)</f>
        <v>33603</v>
      </c>
      <c r="AQ45" s="36" t="n">
        <f aca="false">SUM(AQ36:AQ44)</f>
        <v>36671</v>
      </c>
      <c r="AR45" s="36" t="n">
        <f aca="false">SUM(AR36:AR44)</f>
        <v>37335</v>
      </c>
      <c r="AS45" s="36" t="n">
        <f aca="false">SUM(AS36:AS44)</f>
        <v>41205</v>
      </c>
      <c r="AT45" s="36" t="n">
        <f aca="false">SUM(AT36:AT44)</f>
        <v>39186</v>
      </c>
      <c r="AU45" s="65" t="n">
        <f aca="false">AT45</f>
        <v>39186</v>
      </c>
      <c r="AV45" s="36" t="n">
        <f aca="false">SUM(AV36:AV44)</f>
        <v>46495</v>
      </c>
      <c r="AW45" s="36" t="n">
        <f aca="false">SUM(AW36:AW44)</f>
        <v>38857</v>
      </c>
      <c r="AX45" s="36" t="n">
        <f aca="false">SUM(AX36:AX44)</f>
        <v>38929</v>
      </c>
      <c r="AY45" s="36" t="n">
        <f aca="false">SUM(AY36:AY44)</f>
        <v>38794</v>
      </c>
      <c r="AZ45" s="65" t="n">
        <f aca="false">AY45</f>
        <v>38794</v>
      </c>
      <c r="BA45" s="36" t="n">
        <f aca="false">SUM(BA36:BA44)</f>
        <v>50751</v>
      </c>
      <c r="BB45" s="36" t="n">
        <f aca="false">SUM(BB36:BB44)</f>
        <v>40830</v>
      </c>
      <c r="BC45" s="36" t="n">
        <f aca="false">SUM(BC36:BC44)</f>
        <v>41125</v>
      </c>
      <c r="BD45" s="36" t="n">
        <f aca="false">SUM(BD36:BD44)</f>
        <v>42850</v>
      </c>
      <c r="BE45" s="65" t="n">
        <f aca="false">BD45</f>
        <v>42850</v>
      </c>
      <c r="BF45" s="36" t="n">
        <f aca="false">SUM(BF36:BF44)</f>
        <v>44204</v>
      </c>
      <c r="BG45" s="36"/>
      <c r="BH45" s="36"/>
      <c r="BI45" s="36"/>
      <c r="BJ45" s="65" t="n">
        <f aca="false">BF45</f>
        <v>44204</v>
      </c>
    </row>
    <row r="46" customFormat="false" ht="14.25" hidden="false" customHeight="false" outlineLevel="0" collapsed="false">
      <c r="B46" s="61" t="s">
        <v>141</v>
      </c>
      <c r="C46" s="32" t="n">
        <v>0</v>
      </c>
      <c r="D46" s="32" t="n">
        <v>0</v>
      </c>
      <c r="E46" s="32" t="n">
        <v>0</v>
      </c>
      <c r="F46" s="32" t="n">
        <v>0</v>
      </c>
      <c r="G46" s="66" t="n">
        <v>0</v>
      </c>
      <c r="H46" s="32" t="n">
        <v>0</v>
      </c>
      <c r="I46" s="32" t="n">
        <v>0</v>
      </c>
      <c r="J46" s="32" t="n">
        <v>0</v>
      </c>
      <c r="K46" s="32" t="n">
        <v>0</v>
      </c>
      <c r="L46" s="66" t="n">
        <v>0</v>
      </c>
      <c r="M46" s="32" t="n">
        <v>0</v>
      </c>
      <c r="N46" s="32" t="n">
        <v>0</v>
      </c>
      <c r="O46" s="32" t="n">
        <v>0</v>
      </c>
      <c r="P46" s="32" t="n">
        <v>0</v>
      </c>
      <c r="Q46" s="66" t="n">
        <v>0</v>
      </c>
      <c r="R46" s="32" t="n">
        <v>0</v>
      </c>
      <c r="S46" s="32" t="n">
        <v>0</v>
      </c>
      <c r="T46" s="32" t="n">
        <v>0</v>
      </c>
      <c r="U46" s="32" t="n">
        <v>324</v>
      </c>
      <c r="V46" s="66" t="n">
        <v>324</v>
      </c>
      <c r="W46" s="32" t="n">
        <v>345</v>
      </c>
      <c r="X46" s="32" t="n">
        <v>346</v>
      </c>
      <c r="Y46" s="32" t="n">
        <v>0</v>
      </c>
      <c r="Z46" s="32" t="n">
        <v>0</v>
      </c>
      <c r="AA46" s="66" t="n">
        <v>0</v>
      </c>
      <c r="AB46" s="32" t="n">
        <v>0</v>
      </c>
      <c r="AC46" s="32" t="n">
        <v>0</v>
      </c>
      <c r="AD46" s="32" t="n">
        <v>0</v>
      </c>
      <c r="AE46" s="32" t="n">
        <v>0</v>
      </c>
      <c r="AF46" s="66" t="n">
        <v>0</v>
      </c>
      <c r="AG46" s="32" t="n">
        <v>0</v>
      </c>
      <c r="AH46" s="32" t="n">
        <v>0</v>
      </c>
      <c r="AI46" s="32" t="n">
        <v>0</v>
      </c>
      <c r="AJ46" s="32" t="n">
        <v>0</v>
      </c>
      <c r="AK46" s="66" t="n">
        <f aca="false">AJ46</f>
        <v>0</v>
      </c>
      <c r="AL46" s="32" t="n">
        <v>0</v>
      </c>
      <c r="AM46" s="32" t="n">
        <v>0</v>
      </c>
      <c r="AN46" s="32" t="n">
        <v>0</v>
      </c>
      <c r="AO46" s="32" t="n">
        <v>0</v>
      </c>
      <c r="AP46" s="66" t="n">
        <f aca="false">AO46</f>
        <v>0</v>
      </c>
      <c r="AQ46" s="32" t="n">
        <v>0</v>
      </c>
      <c r="AR46" s="32" t="n">
        <v>0</v>
      </c>
      <c r="AS46" s="32" t="n">
        <v>0</v>
      </c>
      <c r="AT46" s="32" t="n">
        <v>0</v>
      </c>
      <c r="AU46" s="66" t="n">
        <f aca="false">AT46</f>
        <v>0</v>
      </c>
      <c r="AV46" s="32" t="n">
        <v>0</v>
      </c>
      <c r="AW46" s="32" t="n">
        <v>0</v>
      </c>
      <c r="AX46" s="32" t="n">
        <v>0</v>
      </c>
      <c r="AY46" s="32" t="n">
        <v>0</v>
      </c>
      <c r="AZ46" s="66" t="n">
        <f aca="false">AY46</f>
        <v>0</v>
      </c>
      <c r="BA46" s="32" t="n">
        <v>0</v>
      </c>
      <c r="BB46" s="32" t="n">
        <v>0</v>
      </c>
      <c r="BC46" s="32" t="n">
        <v>0</v>
      </c>
      <c r="BD46" s="32" t="n">
        <v>0</v>
      </c>
      <c r="BE46" s="66" t="n">
        <f aca="false">BD46</f>
        <v>0</v>
      </c>
      <c r="BF46" s="32" t="n">
        <v>0</v>
      </c>
      <c r="BG46" s="32"/>
      <c r="BH46" s="32"/>
      <c r="BI46" s="32"/>
      <c r="BJ46" s="66" t="n">
        <f aca="false">BF46</f>
        <v>0</v>
      </c>
    </row>
    <row r="47" s="23" customFormat="true" ht="12" hidden="false" customHeight="false" outlineLevel="0" collapsed="false">
      <c r="B47" s="59" t="s">
        <v>142</v>
      </c>
      <c r="C47" s="67" t="n">
        <f aca="false">C45+C46</f>
        <v>9965</v>
      </c>
      <c r="D47" s="67" t="n">
        <f aca="false">D45+D46</f>
        <v>10651</v>
      </c>
      <c r="E47" s="67" t="n">
        <f aca="false">E45+E46</f>
        <v>11315</v>
      </c>
      <c r="F47" s="67" t="n">
        <f aca="false">F45+F46</f>
        <v>11383</v>
      </c>
      <c r="G47" s="72" t="n">
        <f aca="false">G45+G46</f>
        <v>11383</v>
      </c>
      <c r="H47" s="67" t="n">
        <f aca="false">H45+H46</f>
        <v>13125</v>
      </c>
      <c r="I47" s="67" t="n">
        <f aca="false">I45+I46</f>
        <v>13157</v>
      </c>
      <c r="J47" s="67" t="n">
        <f aca="false">J45+J46</f>
        <v>12771</v>
      </c>
      <c r="K47" s="67" t="n">
        <f aca="false">K45+K46</f>
        <v>13239</v>
      </c>
      <c r="L47" s="72" t="n">
        <f aca="false">L45+L46</f>
        <v>13239</v>
      </c>
      <c r="M47" s="67" t="n">
        <f aca="false">M45+M46</f>
        <v>14749</v>
      </c>
      <c r="N47" s="67" t="n">
        <f aca="false">N45+N46</f>
        <v>13895</v>
      </c>
      <c r="O47" s="67" t="n">
        <f aca="false">O45+O46</f>
        <v>14724</v>
      </c>
      <c r="P47" s="67" t="n">
        <f aca="false">P45+P46</f>
        <v>14013</v>
      </c>
      <c r="Q47" s="72" t="n">
        <f aca="false">Q45+Q46</f>
        <v>14013</v>
      </c>
      <c r="R47" s="67" t="n">
        <f aca="false">R45+R46</f>
        <v>16297</v>
      </c>
      <c r="S47" s="67" t="n">
        <f aca="false">S45+S46</f>
        <v>15786</v>
      </c>
      <c r="T47" s="67" t="n">
        <f aca="false">T45+T46</f>
        <v>14060</v>
      </c>
      <c r="U47" s="67" t="n">
        <f aca="false">U45+U46</f>
        <v>14105</v>
      </c>
      <c r="V47" s="72" t="n">
        <f aca="false">V45+V46</f>
        <v>14105</v>
      </c>
      <c r="W47" s="67" t="n">
        <f aca="false">W45+W46</f>
        <v>16534</v>
      </c>
      <c r="X47" s="67" t="n">
        <f aca="false">X45+X46</f>
        <v>15795</v>
      </c>
      <c r="Y47" s="67" t="n">
        <f aca="false">Y45+Y46</f>
        <v>16795</v>
      </c>
      <c r="Z47" s="67" t="n">
        <f aca="false">Z45+Z46</f>
        <v>18638</v>
      </c>
      <c r="AA47" s="72" t="n">
        <f aca="false">AA45+AA46</f>
        <v>18638</v>
      </c>
      <c r="AB47" s="67" t="n">
        <f aca="false">AB45+AB46</f>
        <v>23894</v>
      </c>
      <c r="AC47" s="67" t="n">
        <f aca="false">AC45+AC46</f>
        <v>19211</v>
      </c>
      <c r="AD47" s="67" t="n">
        <f aca="false">AD45+AD46</f>
        <v>20003</v>
      </c>
      <c r="AE47" s="67" t="n">
        <f aca="false">AE45+AE46</f>
        <v>20856</v>
      </c>
      <c r="AF47" s="72" t="n">
        <f aca="false">AF45+AF46</f>
        <v>20856</v>
      </c>
      <c r="AG47" s="67" t="n">
        <f aca="false">AG45+AG46</f>
        <v>25893</v>
      </c>
      <c r="AH47" s="67" t="n">
        <f aca="false">AH45+AH46</f>
        <v>20686</v>
      </c>
      <c r="AI47" s="67" t="n">
        <f aca="false">AI45+AI46</f>
        <v>22406</v>
      </c>
      <c r="AJ47" s="67" t="n">
        <f aca="false">AJ45+AJ46</f>
        <v>23865</v>
      </c>
      <c r="AK47" s="72" t="n">
        <f aca="false">AK45+AK46</f>
        <v>23865</v>
      </c>
      <c r="AL47" s="67" t="n">
        <f aca="false">AL45+AL46</f>
        <v>29538</v>
      </c>
      <c r="AM47" s="67" t="n">
        <f aca="false">AM45+AM46</f>
        <v>27688</v>
      </c>
      <c r="AN47" s="67" t="n">
        <f aca="false">AN45+AN46</f>
        <v>31165</v>
      </c>
      <c r="AO47" s="67" t="n">
        <f aca="false">AO45+AO46</f>
        <v>33603</v>
      </c>
      <c r="AP47" s="72" t="n">
        <f aca="false">AP45+AP46</f>
        <v>33603</v>
      </c>
      <c r="AQ47" s="67" t="n">
        <f aca="false">AQ45+AQ46</f>
        <v>36671</v>
      </c>
      <c r="AR47" s="67" t="n">
        <f aca="false">AR45+AR46</f>
        <v>37335</v>
      </c>
      <c r="AS47" s="67" t="n">
        <f aca="false">AS45+AS46</f>
        <v>41205</v>
      </c>
      <c r="AT47" s="67" t="n">
        <f aca="false">AT45+AT46</f>
        <v>39186</v>
      </c>
      <c r="AU47" s="72" t="n">
        <f aca="false">AT47</f>
        <v>39186</v>
      </c>
      <c r="AV47" s="67" t="n">
        <f aca="false">AV45+AV46</f>
        <v>46495</v>
      </c>
      <c r="AW47" s="67" t="n">
        <f aca="false">AW45+AW46</f>
        <v>38857</v>
      </c>
      <c r="AX47" s="67" t="n">
        <f aca="false">AX45+AX46</f>
        <v>38929</v>
      </c>
      <c r="AY47" s="67" t="n">
        <f aca="false">AY45+AY46</f>
        <v>38794</v>
      </c>
      <c r="AZ47" s="72" t="n">
        <f aca="false">AY47</f>
        <v>38794</v>
      </c>
      <c r="BA47" s="67" t="n">
        <f aca="false">BA45+BA46</f>
        <v>50751</v>
      </c>
      <c r="BB47" s="67" t="n">
        <f aca="false">BB45+BB46</f>
        <v>40830</v>
      </c>
      <c r="BC47" s="67" t="n">
        <f aca="false">BC45+BC46</f>
        <v>41125</v>
      </c>
      <c r="BD47" s="67" t="n">
        <f aca="false">BD45+BD46</f>
        <v>42850</v>
      </c>
      <c r="BE47" s="72" t="n">
        <f aca="false">BD47</f>
        <v>42850</v>
      </c>
      <c r="BF47" s="67" t="n">
        <f aca="false">BF45+BF46</f>
        <v>44204</v>
      </c>
      <c r="BG47" s="67"/>
      <c r="BH47" s="67"/>
      <c r="BI47" s="67"/>
      <c r="BJ47" s="72" t="n">
        <f aca="false">BF47</f>
        <v>44204</v>
      </c>
    </row>
    <row r="48" customFormat="false" ht="12" hidden="false" customHeight="false" outlineLevel="0" collapsed="false">
      <c r="B48" s="59" t="s">
        <v>143</v>
      </c>
      <c r="C48" s="27"/>
      <c r="D48" s="27"/>
      <c r="E48" s="27"/>
      <c r="F48" s="27"/>
      <c r="G48" s="60"/>
      <c r="H48" s="27"/>
      <c r="I48" s="27"/>
      <c r="J48" s="27"/>
      <c r="K48" s="27"/>
      <c r="L48" s="60"/>
      <c r="M48" s="27"/>
      <c r="N48" s="27"/>
      <c r="O48" s="27"/>
      <c r="P48" s="27"/>
      <c r="Q48" s="60"/>
      <c r="R48" s="27"/>
      <c r="S48" s="27"/>
      <c r="T48" s="27"/>
      <c r="U48" s="27"/>
      <c r="V48" s="60"/>
      <c r="W48" s="27"/>
      <c r="X48" s="27"/>
      <c r="Y48" s="27"/>
      <c r="Z48" s="27"/>
      <c r="AA48" s="60"/>
      <c r="AB48" s="27"/>
      <c r="AC48" s="27"/>
      <c r="AD48" s="27"/>
      <c r="AE48" s="27"/>
      <c r="AF48" s="60"/>
      <c r="AG48" s="27"/>
      <c r="AH48" s="27"/>
      <c r="AI48" s="27"/>
      <c r="AJ48" s="27"/>
      <c r="AK48" s="60"/>
      <c r="AL48" s="27"/>
      <c r="AM48" s="27"/>
      <c r="AN48" s="27"/>
      <c r="AO48" s="27"/>
      <c r="AP48" s="60"/>
      <c r="AQ48" s="27"/>
      <c r="AR48" s="27"/>
      <c r="AS48" s="27"/>
      <c r="AT48" s="27"/>
      <c r="AU48" s="60"/>
      <c r="AV48" s="27"/>
      <c r="AW48" s="27"/>
      <c r="AX48" s="27"/>
      <c r="AY48" s="27"/>
      <c r="AZ48" s="60"/>
      <c r="BA48" s="27"/>
      <c r="BB48" s="27"/>
      <c r="BC48" s="27"/>
      <c r="BD48" s="27"/>
      <c r="BE48" s="60"/>
      <c r="BF48" s="27"/>
      <c r="BG48" s="27"/>
      <c r="BH48" s="27"/>
      <c r="BI48" s="27"/>
      <c r="BJ48" s="60"/>
    </row>
    <row r="49" customFormat="false" ht="12" hidden="false" customHeight="false" outlineLevel="0" collapsed="false">
      <c r="B49" s="61" t="s">
        <v>134</v>
      </c>
      <c r="C49" s="27"/>
      <c r="D49" s="27"/>
      <c r="E49" s="27"/>
      <c r="F49" s="27"/>
      <c r="G49" s="60"/>
      <c r="H49" s="27"/>
      <c r="I49" s="27"/>
      <c r="J49" s="27"/>
      <c r="K49" s="27"/>
      <c r="L49" s="60"/>
      <c r="M49" s="27"/>
      <c r="N49" s="27"/>
      <c r="O49" s="27"/>
      <c r="P49" s="27"/>
      <c r="Q49" s="60"/>
      <c r="R49" s="27"/>
      <c r="S49" s="27"/>
      <c r="T49" s="27"/>
      <c r="U49" s="27"/>
      <c r="V49" s="60"/>
      <c r="W49" s="27"/>
      <c r="X49" s="27"/>
      <c r="Y49" s="27"/>
      <c r="Z49" s="27"/>
      <c r="AA49" s="60"/>
      <c r="AB49" s="27" t="n">
        <v>3338</v>
      </c>
      <c r="AC49" s="27" t="n">
        <v>3562</v>
      </c>
      <c r="AD49" s="27" t="n">
        <v>3575</v>
      </c>
      <c r="AE49" s="27" t="n">
        <v>4014</v>
      </c>
      <c r="AF49" s="60" t="n">
        <v>4014</v>
      </c>
      <c r="AG49" s="27" t="n">
        <v>3865</v>
      </c>
      <c r="AH49" s="27" t="n">
        <v>4068</v>
      </c>
      <c r="AI49" s="27" t="n">
        <v>4386</v>
      </c>
      <c r="AJ49" s="27" t="n">
        <v>4587</v>
      </c>
      <c r="AK49" s="60" t="n">
        <f aca="false">AJ49</f>
        <v>4587</v>
      </c>
      <c r="AL49" s="27" t="n">
        <v>4391</v>
      </c>
      <c r="AM49" s="27" t="n">
        <v>4356</v>
      </c>
      <c r="AN49" s="27" t="n">
        <v>4481</v>
      </c>
      <c r="AO49" s="27" t="n">
        <v>4602</v>
      </c>
      <c r="AP49" s="60" t="n">
        <f aca="false">AO49</f>
        <v>4602</v>
      </c>
      <c r="AQ49" s="27" t="n">
        <v>5176</v>
      </c>
      <c r="AR49" s="27" t="n">
        <v>5572</v>
      </c>
      <c r="AS49" s="27" t="n">
        <v>6577</v>
      </c>
      <c r="AT49" s="27" t="n">
        <v>7057</v>
      </c>
      <c r="AU49" s="60" t="n">
        <f aca="false">AT49</f>
        <v>7057</v>
      </c>
      <c r="AV49" s="27" t="n">
        <v>6659</v>
      </c>
      <c r="AW49" s="27" t="n">
        <v>6626</v>
      </c>
      <c r="AX49" s="27" t="n">
        <v>6670</v>
      </c>
      <c r="AY49" s="27" t="n">
        <v>6400</v>
      </c>
      <c r="AZ49" s="60" t="n">
        <f aca="false">AY49</f>
        <v>6400</v>
      </c>
      <c r="BA49" s="27" t="n">
        <v>6174</v>
      </c>
      <c r="BB49" s="27" t="n">
        <v>6336</v>
      </c>
      <c r="BC49" s="27" t="n">
        <v>5715</v>
      </c>
      <c r="BD49" s="27" t="n">
        <v>5772</v>
      </c>
      <c r="BE49" s="60" t="n">
        <f aca="false">BD49</f>
        <v>5772</v>
      </c>
      <c r="BF49" s="27" t="n">
        <v>5943</v>
      </c>
      <c r="BG49" s="27"/>
      <c r="BH49" s="27"/>
      <c r="BI49" s="27"/>
      <c r="BJ49" s="60" t="n">
        <f aca="false">BF49</f>
        <v>5943</v>
      </c>
    </row>
    <row r="50" customFormat="false" ht="12" hidden="false" customHeight="false" outlineLevel="0" collapsed="false">
      <c r="B50" s="61" t="s">
        <v>144</v>
      </c>
      <c r="C50" s="27" t="n">
        <v>61</v>
      </c>
      <c r="D50" s="27" t="n">
        <v>56</v>
      </c>
      <c r="E50" s="27" t="n">
        <v>54</v>
      </c>
      <c r="F50" s="27" t="n">
        <v>160</v>
      </c>
      <c r="G50" s="60" t="n">
        <v>160</v>
      </c>
      <c r="H50" s="27" t="n">
        <v>284</v>
      </c>
      <c r="I50" s="27" t="n">
        <v>277</v>
      </c>
      <c r="J50" s="27" t="n">
        <v>268</v>
      </c>
      <c r="K50" s="27" t="n">
        <v>256</v>
      </c>
      <c r="L50" s="60" t="n">
        <v>256</v>
      </c>
      <c r="M50" s="27" t="n">
        <v>248</v>
      </c>
      <c r="N50" s="27" t="n">
        <v>235</v>
      </c>
      <c r="O50" s="27" t="n">
        <v>225</v>
      </c>
      <c r="P50" s="27" t="n">
        <v>207</v>
      </c>
      <c r="Q50" s="60" t="n">
        <v>207</v>
      </c>
      <c r="R50" s="27" t="n">
        <v>197</v>
      </c>
      <c r="S50" s="27" t="n">
        <v>188</v>
      </c>
      <c r="T50" s="27" t="n">
        <v>638</v>
      </c>
      <c r="U50" s="27" t="n">
        <v>541</v>
      </c>
      <c r="V50" s="60" t="n">
        <v>541</v>
      </c>
      <c r="W50" s="27" t="n">
        <v>505</v>
      </c>
      <c r="X50" s="27" t="n">
        <v>474</v>
      </c>
      <c r="Y50" s="27" t="n">
        <v>533</v>
      </c>
      <c r="Z50" s="27" t="n">
        <v>672</v>
      </c>
      <c r="AA50" s="60" t="n">
        <v>672</v>
      </c>
      <c r="AB50" s="27" t="n">
        <v>774</v>
      </c>
      <c r="AC50" s="27" t="n">
        <v>707</v>
      </c>
      <c r="AD50" s="27" t="n">
        <v>627</v>
      </c>
      <c r="AE50" s="27" t="n">
        <v>968</v>
      </c>
      <c r="AF50" s="60" t="n">
        <v>968</v>
      </c>
      <c r="AG50" s="27" t="n">
        <v>930</v>
      </c>
      <c r="AH50" s="27" t="n">
        <v>863</v>
      </c>
      <c r="AI50" s="27" t="n">
        <v>840</v>
      </c>
      <c r="AJ50" s="27" t="n">
        <v>875</v>
      </c>
      <c r="AK50" s="60" t="n">
        <f aca="false">AJ50</f>
        <v>875</v>
      </c>
      <c r="AL50" s="27" t="n">
        <v>840</v>
      </c>
      <c r="AM50" s="27" t="n">
        <v>858</v>
      </c>
      <c r="AN50" s="27" t="n">
        <v>841</v>
      </c>
      <c r="AO50" s="27" t="n">
        <v>1156</v>
      </c>
      <c r="AP50" s="60" t="n">
        <f aca="false">AO50</f>
        <v>1156</v>
      </c>
      <c r="AQ50" s="27" t="n">
        <v>1140</v>
      </c>
      <c r="AR50" s="27" t="n">
        <v>1120</v>
      </c>
      <c r="AS50" s="27" t="n">
        <v>1059</v>
      </c>
      <c r="AT50" s="27" t="n">
        <v>1220</v>
      </c>
      <c r="AU50" s="60" t="n">
        <f aca="false">AT50</f>
        <v>1220</v>
      </c>
      <c r="AV50" s="27" t="n">
        <v>1118</v>
      </c>
      <c r="AW50" s="27" t="n">
        <v>1028</v>
      </c>
      <c r="AX50" s="27" t="n">
        <v>942</v>
      </c>
      <c r="AY50" s="27" t="n">
        <v>1794</v>
      </c>
      <c r="AZ50" s="60" t="n">
        <f aca="false">AY50</f>
        <v>1794</v>
      </c>
      <c r="BA50" s="27" t="n">
        <v>1474</v>
      </c>
      <c r="BB50" s="27" t="n">
        <v>1686</v>
      </c>
      <c r="BC50" s="27" t="n">
        <v>1547</v>
      </c>
      <c r="BD50" s="27" t="n">
        <v>1722</v>
      </c>
      <c r="BE50" s="60" t="n">
        <f aca="false">BD50</f>
        <v>1722</v>
      </c>
      <c r="BF50" s="27" t="n">
        <v>1750</v>
      </c>
      <c r="BG50" s="27"/>
      <c r="BH50" s="27"/>
      <c r="BI50" s="27"/>
      <c r="BJ50" s="60" t="n">
        <f aca="false">BF50</f>
        <v>1750</v>
      </c>
    </row>
    <row r="51" customFormat="false" ht="12" hidden="false" customHeight="false" outlineLevel="0" collapsed="false">
      <c r="B51" s="61" t="s">
        <v>145</v>
      </c>
      <c r="C51" s="27" t="n">
        <v>357</v>
      </c>
      <c r="D51" s="27" t="n">
        <v>391</v>
      </c>
      <c r="E51" s="27" t="n">
        <v>62</v>
      </c>
      <c r="F51" s="27" t="n">
        <v>46</v>
      </c>
      <c r="G51" s="60" t="n">
        <v>46</v>
      </c>
      <c r="H51" s="27" t="n">
        <v>116</v>
      </c>
      <c r="I51" s="27" t="n">
        <v>127</v>
      </c>
      <c r="J51" s="27" t="n">
        <v>157</v>
      </c>
      <c r="K51" s="27" t="n">
        <v>115</v>
      </c>
      <c r="L51" s="60" t="n">
        <v>115</v>
      </c>
      <c r="M51" s="27" t="n">
        <v>135</v>
      </c>
      <c r="N51" s="27" t="n">
        <v>151</v>
      </c>
      <c r="O51" s="27" t="n">
        <v>175</v>
      </c>
      <c r="P51" s="27" t="n">
        <v>153</v>
      </c>
      <c r="Q51" s="60" t="n">
        <v>153</v>
      </c>
      <c r="R51" s="27" t="n">
        <v>117</v>
      </c>
      <c r="S51" s="27" t="n">
        <v>134</v>
      </c>
      <c r="T51" s="27" t="n">
        <v>232</v>
      </c>
      <c r="U51" s="27" t="n">
        <v>272</v>
      </c>
      <c r="V51" s="60" t="n">
        <v>272</v>
      </c>
      <c r="W51" s="27" t="n">
        <v>335</v>
      </c>
      <c r="X51" s="27" t="n">
        <v>361</v>
      </c>
      <c r="Y51" s="27" t="n">
        <v>439</v>
      </c>
      <c r="Z51" s="27" t="n">
        <v>378</v>
      </c>
      <c r="AA51" s="60" t="n">
        <v>378</v>
      </c>
      <c r="AB51" s="27" t="n">
        <v>795</v>
      </c>
      <c r="AC51" s="27" t="n">
        <v>805</v>
      </c>
      <c r="AD51" s="27" t="n">
        <v>966</v>
      </c>
      <c r="AE51" s="27" t="n">
        <v>1048</v>
      </c>
      <c r="AF51" s="60" t="n">
        <v>1048</v>
      </c>
      <c r="AG51" s="27" t="n">
        <v>1189</v>
      </c>
      <c r="AH51" s="27" t="n">
        <v>1469</v>
      </c>
      <c r="AI51" s="27" t="n">
        <v>1594</v>
      </c>
      <c r="AJ51" s="27" t="n">
        <v>2180</v>
      </c>
      <c r="AK51" s="60" t="n">
        <f aca="false">AJ51</f>
        <v>2180</v>
      </c>
      <c r="AL51" s="27" t="n">
        <v>2309</v>
      </c>
      <c r="AM51" s="27" t="n">
        <v>2759</v>
      </c>
      <c r="AN51" s="27" t="n">
        <v>2719</v>
      </c>
      <c r="AO51" s="27" t="n">
        <v>2696</v>
      </c>
      <c r="AP51" s="60" t="n">
        <f aca="false">AO51</f>
        <v>2696</v>
      </c>
      <c r="AQ51" s="27" t="n">
        <v>2790</v>
      </c>
      <c r="AR51" s="27" t="n">
        <v>2776</v>
      </c>
      <c r="AS51" s="27" t="n">
        <v>2365</v>
      </c>
      <c r="AT51" s="27" t="n">
        <v>2475</v>
      </c>
      <c r="AU51" s="60" t="n">
        <f aca="false">AT51</f>
        <v>2475</v>
      </c>
      <c r="AV51" s="27" t="n">
        <v>2141</v>
      </c>
      <c r="AW51" s="27" t="n">
        <v>2552</v>
      </c>
      <c r="AX51" s="27" t="n">
        <v>2785</v>
      </c>
      <c r="AY51" s="27" t="n">
        <v>2276</v>
      </c>
      <c r="AZ51" s="60" t="n">
        <f aca="false">AY51</f>
        <v>2276</v>
      </c>
      <c r="BA51" s="27" t="n">
        <v>2109</v>
      </c>
      <c r="BB51" s="27" t="n">
        <v>2083</v>
      </c>
      <c r="BC51" s="27" t="n">
        <v>2339</v>
      </c>
      <c r="BD51" s="27" t="n">
        <v>2257</v>
      </c>
      <c r="BE51" s="60" t="n">
        <f aca="false">BD51</f>
        <v>2257</v>
      </c>
      <c r="BF51" s="27" t="n">
        <v>2262</v>
      </c>
      <c r="BG51" s="27"/>
      <c r="BH51" s="27"/>
      <c r="BI51" s="27"/>
      <c r="BJ51" s="60" t="n">
        <f aca="false">BF51</f>
        <v>2262</v>
      </c>
    </row>
    <row r="52" customFormat="false" ht="14.25" hidden="false" customHeight="false" outlineLevel="0" collapsed="false">
      <c r="B52" s="61" t="s">
        <v>138</v>
      </c>
      <c r="C52" s="32" t="n">
        <v>0</v>
      </c>
      <c r="D52" s="32" t="n">
        <v>0</v>
      </c>
      <c r="E52" s="32" t="n">
        <v>0</v>
      </c>
      <c r="F52" s="32" t="n">
        <v>0</v>
      </c>
      <c r="G52" s="66" t="n">
        <v>0</v>
      </c>
      <c r="H52" s="32" t="n">
        <v>0</v>
      </c>
      <c r="I52" s="32" t="n">
        <v>0</v>
      </c>
      <c r="J52" s="32" t="n">
        <v>0</v>
      </c>
      <c r="K52" s="32" t="n">
        <v>0</v>
      </c>
      <c r="L52" s="66" t="n">
        <v>0</v>
      </c>
      <c r="M52" s="32" t="n">
        <v>0</v>
      </c>
      <c r="N52" s="32" t="n">
        <v>0</v>
      </c>
      <c r="O52" s="32" t="n">
        <v>0</v>
      </c>
      <c r="P52" s="32" t="n">
        <v>0</v>
      </c>
      <c r="Q52" s="66" t="n">
        <v>0</v>
      </c>
      <c r="R52" s="32" t="n">
        <v>0</v>
      </c>
      <c r="S52" s="32" t="n">
        <v>0</v>
      </c>
      <c r="T52" s="32" t="n">
        <v>51</v>
      </c>
      <c r="U52" s="32" t="n">
        <v>48</v>
      </c>
      <c r="V52" s="66" t="n">
        <v>48</v>
      </c>
      <c r="W52" s="32" t="n">
        <v>43</v>
      </c>
      <c r="X52" s="32" t="n">
        <v>46</v>
      </c>
      <c r="Y52" s="32" t="n">
        <v>45</v>
      </c>
      <c r="Z52" s="32" t="n">
        <v>44</v>
      </c>
      <c r="AA52" s="66" t="n">
        <v>44</v>
      </c>
      <c r="AB52" s="32" t="n">
        <v>45</v>
      </c>
      <c r="AC52" s="32" t="n">
        <v>45</v>
      </c>
      <c r="AD52" s="32" t="n">
        <v>47</v>
      </c>
      <c r="AE52" s="32" t="n">
        <v>38</v>
      </c>
      <c r="AF52" s="66" t="n">
        <v>38</v>
      </c>
      <c r="AG52" s="32" t="n">
        <v>51</v>
      </c>
      <c r="AH52" s="32" t="n">
        <v>58</v>
      </c>
      <c r="AI52" s="32" t="n">
        <v>65</v>
      </c>
      <c r="AJ52" s="32" t="n">
        <v>97</v>
      </c>
      <c r="AK52" s="66" t="n">
        <f aca="false">AJ52</f>
        <v>97</v>
      </c>
      <c r="AL52" s="32" t="n">
        <v>95</v>
      </c>
      <c r="AM52" s="32" t="n">
        <v>101</v>
      </c>
      <c r="AN52" s="32" t="n">
        <v>93</v>
      </c>
      <c r="AO52" s="32" t="n">
        <v>92</v>
      </c>
      <c r="AP52" s="66" t="n">
        <f aca="false">AO52</f>
        <v>92</v>
      </c>
      <c r="AQ52" s="32" t="n">
        <v>81</v>
      </c>
      <c r="AR52" s="32" t="n">
        <v>81</v>
      </c>
      <c r="AS52" s="32" t="n">
        <v>87</v>
      </c>
      <c r="AT52" s="32" t="n">
        <v>83</v>
      </c>
      <c r="AU52" s="66" t="n">
        <f aca="false">AT52</f>
        <v>83</v>
      </c>
      <c r="AV52" s="32" t="n">
        <v>81</v>
      </c>
      <c r="AW52" s="32" t="n">
        <v>82</v>
      </c>
      <c r="AX52" s="32" t="n">
        <v>90</v>
      </c>
      <c r="AY52" s="32" t="n">
        <v>89</v>
      </c>
      <c r="AZ52" s="66" t="n">
        <f aca="false">AY52</f>
        <v>89</v>
      </c>
      <c r="BA52" s="32" t="n">
        <v>93</v>
      </c>
      <c r="BB52" s="32" t="n">
        <v>105</v>
      </c>
      <c r="BC52" s="32" t="n">
        <v>92</v>
      </c>
      <c r="BD52" s="32" t="n">
        <v>99</v>
      </c>
      <c r="BE52" s="66" t="n">
        <f aca="false">BD52</f>
        <v>99</v>
      </c>
      <c r="BF52" s="32" t="n">
        <v>106</v>
      </c>
      <c r="BG52" s="32"/>
      <c r="BH52" s="32"/>
      <c r="BI52" s="32"/>
      <c r="BJ52" s="66" t="n">
        <f aca="false">BF52</f>
        <v>106</v>
      </c>
    </row>
    <row r="53" customFormat="false" ht="12" hidden="false" customHeight="false" outlineLevel="0" collapsed="false">
      <c r="B53" s="59" t="s">
        <v>146</v>
      </c>
      <c r="C53" s="67" t="n">
        <f aca="false">C47+C50+C51+C52</f>
        <v>10383</v>
      </c>
      <c r="D53" s="67" t="n">
        <f aca="false">D47+D50+D51+D52</f>
        <v>11098</v>
      </c>
      <c r="E53" s="67" t="n">
        <f aca="false">E47+E50+E51+E52</f>
        <v>11431</v>
      </c>
      <c r="F53" s="67" t="n">
        <f aca="false">F47+F50+F51+F52</f>
        <v>11589</v>
      </c>
      <c r="G53" s="68" t="n">
        <f aca="false">G47+G50+G51+G52</f>
        <v>11589</v>
      </c>
      <c r="H53" s="67" t="n">
        <f aca="false">H47+H50+H51+H52</f>
        <v>13525</v>
      </c>
      <c r="I53" s="67" t="n">
        <f aca="false">I47+I50+I51+I52</f>
        <v>13561</v>
      </c>
      <c r="J53" s="67" t="n">
        <f aca="false">J47+J50+J51+J52</f>
        <v>13196</v>
      </c>
      <c r="K53" s="67" t="n">
        <f aca="false">K47+K50+K51+K52</f>
        <v>13610</v>
      </c>
      <c r="L53" s="68" t="n">
        <f aca="false">L47+L50+L51+L52</f>
        <v>13610</v>
      </c>
      <c r="M53" s="67" t="n">
        <f aca="false">M47+M50+M51+M52</f>
        <v>15132</v>
      </c>
      <c r="N53" s="67" t="n">
        <f aca="false">N47+N50+N51+N52</f>
        <v>14281</v>
      </c>
      <c r="O53" s="67" t="n">
        <f aca="false">O47+O50+O51+O52</f>
        <v>15124</v>
      </c>
      <c r="P53" s="67" t="n">
        <f aca="false">P47+P50+P51+P52</f>
        <v>14373</v>
      </c>
      <c r="Q53" s="68" t="n">
        <f aca="false">Q47+Q50+Q51+Q52</f>
        <v>14373</v>
      </c>
      <c r="R53" s="67" t="n">
        <f aca="false">R47+R50+R51+R52</f>
        <v>16611</v>
      </c>
      <c r="S53" s="67" t="n">
        <f aca="false">S47+S50+S51+S52</f>
        <v>16108</v>
      </c>
      <c r="T53" s="67" t="n">
        <f aca="false">T47+T50+T51+T52</f>
        <v>14981</v>
      </c>
      <c r="U53" s="67" t="n">
        <f aca="false">U47+U50+U51+U52</f>
        <v>14966</v>
      </c>
      <c r="V53" s="68" t="n">
        <f aca="false">V47+V50+V51+V52</f>
        <v>14966</v>
      </c>
      <c r="W53" s="67" t="n">
        <f aca="false">W47+W50+W51+W52</f>
        <v>17417</v>
      </c>
      <c r="X53" s="67" t="n">
        <f aca="false">X47+X50+X51+X52</f>
        <v>16676</v>
      </c>
      <c r="Y53" s="67" t="n">
        <f aca="false">Y47+Y50+Y51+Y52</f>
        <v>17812</v>
      </c>
      <c r="Z53" s="67" t="n">
        <f aca="false">Z47+Z50+Z51+Z52</f>
        <v>19732</v>
      </c>
      <c r="AA53" s="68" t="n">
        <v>19732</v>
      </c>
      <c r="AB53" s="67" t="n">
        <f aca="false">AB47+AB49+AB50+AB51+AB52</f>
        <v>28846</v>
      </c>
      <c r="AC53" s="67" t="n">
        <f aca="false">AC47+AC49+AC50+AC51+AC52</f>
        <v>24330</v>
      </c>
      <c r="AD53" s="67" t="n">
        <f aca="false">AD47+AD49+AD50+AD51+AD52</f>
        <v>25218</v>
      </c>
      <c r="AE53" s="67" t="n">
        <f aca="false">AE47+AE49+AE50+AE51+AE52</f>
        <v>26924</v>
      </c>
      <c r="AF53" s="68" t="n">
        <v>26924</v>
      </c>
      <c r="AG53" s="67" t="n">
        <f aca="false">AG47+AG49+AG50+AG51+AG52</f>
        <v>31928</v>
      </c>
      <c r="AH53" s="67" t="n">
        <f aca="false">AH47+AH49+AH50+AH51+AH52</f>
        <v>27144</v>
      </c>
      <c r="AI53" s="67" t="n">
        <f aca="false">AI47+AI49+AI50+AI51+AI52</f>
        <v>29291</v>
      </c>
      <c r="AJ53" s="67" t="n">
        <f aca="false">AJ47+AJ49+AJ50+AJ51+AJ52</f>
        <v>31604</v>
      </c>
      <c r="AK53" s="68" t="n">
        <f aca="false">AJ53</f>
        <v>31604</v>
      </c>
      <c r="AL53" s="67" t="n">
        <f aca="false">AL47+AL49+AL50+AL51+AL52</f>
        <v>37173</v>
      </c>
      <c r="AM53" s="67" t="n">
        <f aca="false">AM47+AM49+AM50+AM51+AM52</f>
        <v>35762</v>
      </c>
      <c r="AN53" s="67" t="n">
        <f aca="false">AN47+AN49+AN50+AN51+AN52</f>
        <v>39299</v>
      </c>
      <c r="AO53" s="67" t="n">
        <f aca="false">AO47+AO49+AO50+AO51+AO52</f>
        <v>42149</v>
      </c>
      <c r="AP53" s="68" t="n">
        <f aca="false">AP47+AP50+AP51+AP52+AP49</f>
        <v>42149</v>
      </c>
      <c r="AQ53" s="67" t="n">
        <f aca="false">AQ47+AQ49+AQ50+AQ51+AQ52</f>
        <v>45858</v>
      </c>
      <c r="AR53" s="67" t="n">
        <f aca="false">AR47+AR49+AR50+AR51+AR52</f>
        <v>46884</v>
      </c>
      <c r="AS53" s="67" t="n">
        <f aca="false">AS47+AS49+AS50+AS51+AS52</f>
        <v>51293</v>
      </c>
      <c r="AT53" s="67" t="n">
        <f aca="false">AT47+AT49+AT50+AT51+AT52</f>
        <v>50021</v>
      </c>
      <c r="AU53" s="68" t="n">
        <f aca="false">AT53</f>
        <v>50021</v>
      </c>
      <c r="AV53" s="67" t="n">
        <f aca="false">AV47+AV49+AV50+AV51+AV52</f>
        <v>56494</v>
      </c>
      <c r="AW53" s="67" t="n">
        <f aca="false">AW47+AW49+AW50+AW51+AW52</f>
        <v>49145</v>
      </c>
      <c r="AX53" s="67" t="n">
        <f aca="false">AX47+AX49+AX50+AX51+AX52</f>
        <v>49416</v>
      </c>
      <c r="AY53" s="67" t="n">
        <f aca="false">AY47+AY49+AY50+AY51+AY52</f>
        <v>49353</v>
      </c>
      <c r="AZ53" s="68" t="n">
        <f aca="false">AY53</f>
        <v>49353</v>
      </c>
      <c r="BA53" s="67" t="n">
        <f aca="false">BA47+BA49+BA50+BA51+BA52</f>
        <v>60601</v>
      </c>
      <c r="BB53" s="67" t="n">
        <f aca="false">BB47+BB49+BB50+BB51+BB52</f>
        <v>51040</v>
      </c>
      <c r="BC53" s="67" t="n">
        <f aca="false">BC47+BC49+BC50+BC51+BC52</f>
        <v>50818</v>
      </c>
      <c r="BD53" s="67" t="n">
        <f aca="false">BD47+BD49+BD50+BD51+BD52</f>
        <v>52700</v>
      </c>
      <c r="BE53" s="68" t="n">
        <f aca="false">BD53</f>
        <v>52700</v>
      </c>
      <c r="BF53" s="67" t="n">
        <f aca="false">BF47+BF49+BF50+BF51+BF52</f>
        <v>54265</v>
      </c>
      <c r="BG53" s="67"/>
      <c r="BH53" s="67"/>
      <c r="BI53" s="67"/>
      <c r="BJ53" s="68" t="n">
        <f aca="false">BF53</f>
        <v>54265</v>
      </c>
    </row>
    <row r="54" customFormat="false" ht="12" hidden="false" customHeight="false" outlineLevel="0" collapsed="false">
      <c r="B54" s="59" t="s">
        <v>147</v>
      </c>
      <c r="C54" s="27"/>
      <c r="D54" s="27"/>
      <c r="E54" s="27"/>
      <c r="F54" s="27"/>
      <c r="G54" s="60"/>
      <c r="H54" s="27"/>
      <c r="I54" s="27"/>
      <c r="J54" s="27"/>
      <c r="K54" s="27"/>
      <c r="L54" s="60"/>
      <c r="M54" s="27"/>
      <c r="N54" s="27"/>
      <c r="O54" s="27"/>
      <c r="P54" s="27"/>
      <c r="Q54" s="60"/>
      <c r="R54" s="27"/>
      <c r="S54" s="27"/>
      <c r="T54" s="27"/>
      <c r="U54" s="27"/>
      <c r="V54" s="60"/>
      <c r="W54" s="27"/>
      <c r="X54" s="27"/>
      <c r="Y54" s="27"/>
      <c r="Z54" s="27"/>
      <c r="AA54" s="60"/>
      <c r="AB54" s="27"/>
      <c r="AC54" s="27"/>
      <c r="AD54" s="27"/>
      <c r="AE54" s="27"/>
      <c r="AF54" s="60"/>
      <c r="AG54" s="27"/>
      <c r="AH54" s="27"/>
      <c r="AI54" s="27"/>
      <c r="AJ54" s="27"/>
      <c r="AK54" s="60"/>
      <c r="AL54" s="27"/>
      <c r="AM54" s="27"/>
      <c r="AN54" s="27"/>
      <c r="AO54" s="27"/>
      <c r="AP54" s="60"/>
      <c r="AQ54" s="27"/>
      <c r="AR54" s="27"/>
      <c r="AS54" s="27"/>
      <c r="AT54" s="27"/>
      <c r="AU54" s="60"/>
      <c r="AV54" s="27"/>
      <c r="AW54" s="27"/>
      <c r="AX54" s="27"/>
      <c r="AY54" s="27"/>
      <c r="AZ54" s="60"/>
      <c r="BA54" s="27"/>
      <c r="BB54" s="27"/>
      <c r="BC54" s="27"/>
      <c r="BD54" s="27"/>
      <c r="BE54" s="60"/>
      <c r="BF54" s="27"/>
      <c r="BG54" s="27"/>
      <c r="BH54" s="27"/>
      <c r="BI54" s="27"/>
      <c r="BJ54" s="60"/>
    </row>
    <row r="55" customFormat="false" ht="12" hidden="false" customHeight="false" outlineLevel="0" collapsed="false">
      <c r="B55" s="61" t="s">
        <v>148</v>
      </c>
      <c r="C55" s="27" t="n">
        <v>286</v>
      </c>
      <c r="D55" s="27" t="n">
        <v>286</v>
      </c>
      <c r="E55" s="27" t="n">
        <v>572</v>
      </c>
      <c r="F55" s="27" t="n">
        <v>572</v>
      </c>
      <c r="G55" s="60" t="n">
        <v>572</v>
      </c>
      <c r="H55" s="27" t="n">
        <v>1144</v>
      </c>
      <c r="I55" s="27" t="n">
        <v>1144</v>
      </c>
      <c r="J55" s="27" t="n">
        <v>1144</v>
      </c>
      <c r="K55" s="27" t="n">
        <v>1144</v>
      </c>
      <c r="L55" s="60" t="n">
        <v>1144</v>
      </c>
      <c r="M55" s="27" t="n">
        <v>1144</v>
      </c>
      <c r="N55" s="27" t="n">
        <v>1144</v>
      </c>
      <c r="O55" s="27" t="n">
        <v>1144</v>
      </c>
      <c r="P55" s="27" t="n">
        <v>1144</v>
      </c>
      <c r="Q55" s="60" t="n">
        <v>1144</v>
      </c>
      <c r="R55" s="27" t="n">
        <v>1144</v>
      </c>
      <c r="S55" s="27" t="n">
        <v>1144</v>
      </c>
      <c r="T55" s="27" t="n">
        <v>1088</v>
      </c>
      <c r="U55" s="27" t="n">
        <v>1088</v>
      </c>
      <c r="V55" s="60" t="n">
        <v>1088</v>
      </c>
      <c r="W55" s="27" t="n">
        <v>1088</v>
      </c>
      <c r="X55" s="27" t="n">
        <v>2176</v>
      </c>
      <c r="Y55" s="27" t="n">
        <v>2176</v>
      </c>
      <c r="Z55" s="27" t="n">
        <v>2170</v>
      </c>
      <c r="AA55" s="60" t="n">
        <v>2170</v>
      </c>
      <c r="AB55" s="27" t="n">
        <v>2137</v>
      </c>
      <c r="AC55" s="27" t="n">
        <v>2121</v>
      </c>
      <c r="AD55" s="27" t="n">
        <v>2121</v>
      </c>
      <c r="AE55" s="27" t="n">
        <v>2122</v>
      </c>
      <c r="AF55" s="60" t="n">
        <v>2122</v>
      </c>
      <c r="AG55" s="27" t="n">
        <v>2122</v>
      </c>
      <c r="AH55" s="27" t="n">
        <v>2123</v>
      </c>
      <c r="AI55" s="27" t="n">
        <v>2123</v>
      </c>
      <c r="AJ55" s="27" t="n">
        <v>2124</v>
      </c>
      <c r="AK55" s="60" t="n">
        <f aca="false">AJ55</f>
        <v>2124</v>
      </c>
      <c r="AL55" s="27" t="n">
        <v>2122</v>
      </c>
      <c r="AM55" s="27" t="n">
        <v>2097</v>
      </c>
      <c r="AN55" s="27" t="n">
        <v>2097</v>
      </c>
      <c r="AO55" s="27" t="n">
        <v>2098</v>
      </c>
      <c r="AP55" s="60" t="n">
        <f aca="false">AO55</f>
        <v>2098</v>
      </c>
      <c r="AQ55" s="27" t="n">
        <v>2098</v>
      </c>
      <c r="AR55" s="27" t="n">
        <v>2099</v>
      </c>
      <c r="AS55" s="27" t="n">
        <v>2086</v>
      </c>
      <c r="AT55" s="27" t="n">
        <v>2069</v>
      </c>
      <c r="AU55" s="60" t="n">
        <f aca="false">AT55</f>
        <v>2069</v>
      </c>
      <c r="AV55" s="27" t="n">
        <v>2070</v>
      </c>
      <c r="AW55" s="27" t="n">
        <v>2070</v>
      </c>
      <c r="AX55" s="27" t="n">
        <v>2070</v>
      </c>
      <c r="AY55" s="27" t="n">
        <v>2071</v>
      </c>
      <c r="AZ55" s="60" t="n">
        <f aca="false">AY55</f>
        <v>2071</v>
      </c>
      <c r="BA55" s="27" t="n">
        <v>2072</v>
      </c>
      <c r="BB55" s="27" t="n">
        <v>2072</v>
      </c>
      <c r="BC55" s="27" t="n">
        <v>2072</v>
      </c>
      <c r="BD55" s="27" t="n">
        <v>2073</v>
      </c>
      <c r="BE55" s="60" t="n">
        <f aca="false">BD55</f>
        <v>2073</v>
      </c>
      <c r="BF55" s="27" t="n">
        <v>2074</v>
      </c>
      <c r="BG55" s="27"/>
      <c r="BH55" s="27"/>
      <c r="BI55" s="27"/>
      <c r="BJ55" s="60" t="n">
        <f aca="false">BF55</f>
        <v>2074</v>
      </c>
    </row>
    <row r="56" customFormat="false" ht="12" hidden="false" customHeight="false" outlineLevel="0" collapsed="false">
      <c r="B56" s="61" t="s">
        <v>149</v>
      </c>
      <c r="C56" s="27" t="n">
        <v>3090</v>
      </c>
      <c r="D56" s="27" t="n">
        <v>3091</v>
      </c>
      <c r="E56" s="27" t="n">
        <v>2805</v>
      </c>
      <c r="F56" s="27" t="n">
        <v>2806</v>
      </c>
      <c r="G56" s="60" t="n">
        <v>2806</v>
      </c>
      <c r="H56" s="27" t="n">
        <v>2236</v>
      </c>
      <c r="I56" s="27" t="n">
        <v>2238</v>
      </c>
      <c r="J56" s="27" t="n">
        <v>2239</v>
      </c>
      <c r="K56" s="27" t="n">
        <v>2241</v>
      </c>
      <c r="L56" s="60" t="n">
        <v>2241</v>
      </c>
      <c r="M56" s="27" t="n">
        <v>2250</v>
      </c>
      <c r="N56" s="27" t="n">
        <v>2272</v>
      </c>
      <c r="O56" s="27" t="n">
        <v>2313</v>
      </c>
      <c r="P56" s="27" t="n">
        <v>2356</v>
      </c>
      <c r="Q56" s="60" t="n">
        <v>2356</v>
      </c>
      <c r="R56" s="27" t="n">
        <v>2401</v>
      </c>
      <c r="S56" s="27" t="n">
        <v>2392</v>
      </c>
      <c r="T56" s="27" t="n">
        <v>158</v>
      </c>
      <c r="U56" s="27" t="n">
        <v>186</v>
      </c>
      <c r="V56" s="60" t="n">
        <v>186</v>
      </c>
      <c r="W56" s="27" t="n">
        <v>229</v>
      </c>
      <c r="X56" s="27" t="n">
        <v>281</v>
      </c>
      <c r="Y56" s="27" t="n">
        <v>333</v>
      </c>
      <c r="Z56" s="27" t="n">
        <v>396</v>
      </c>
      <c r="AA56" s="60" t="n">
        <v>396</v>
      </c>
      <c r="AB56" s="27" t="n">
        <v>460</v>
      </c>
      <c r="AC56" s="27" t="n">
        <v>520</v>
      </c>
      <c r="AD56" s="27" t="n">
        <v>552</v>
      </c>
      <c r="AE56" s="27" t="n">
        <v>600</v>
      </c>
      <c r="AF56" s="60" t="n">
        <v>600</v>
      </c>
      <c r="AG56" s="27" t="n">
        <v>665</v>
      </c>
      <c r="AH56" s="27" t="n">
        <v>745</v>
      </c>
      <c r="AI56" s="27" t="n">
        <v>828</v>
      </c>
      <c r="AJ56" s="27" t="n">
        <v>993</v>
      </c>
      <c r="AK56" s="60" t="n">
        <f aca="false">AJ56</f>
        <v>993</v>
      </c>
      <c r="AL56" s="27" t="n">
        <v>1107</v>
      </c>
      <c r="AM56" s="27" t="n">
        <v>564</v>
      </c>
      <c r="AN56" s="27" t="n">
        <v>669</v>
      </c>
      <c r="AO56" s="27" t="n">
        <v>827</v>
      </c>
      <c r="AP56" s="60" t="n">
        <f aca="false">AO56</f>
        <v>827</v>
      </c>
      <c r="AQ56" s="27" t="n">
        <v>976</v>
      </c>
      <c r="AR56" s="27" t="n">
        <v>1131</v>
      </c>
      <c r="AS56" s="27" t="n">
        <v>929</v>
      </c>
      <c r="AT56" s="27" t="n">
        <v>1065</v>
      </c>
      <c r="AU56" s="60" t="n">
        <f aca="false">AT56</f>
        <v>1065</v>
      </c>
      <c r="AV56" s="27" t="n">
        <v>1204</v>
      </c>
      <c r="AW56" s="27" t="n">
        <v>1333</v>
      </c>
      <c r="AX56" s="27" t="n">
        <v>1453</v>
      </c>
      <c r="AY56" s="27" t="n">
        <v>1550</v>
      </c>
      <c r="AZ56" s="60" t="n">
        <f aca="false">AY56</f>
        <v>1550</v>
      </c>
      <c r="BA56" s="27" t="n">
        <v>1744</v>
      </c>
      <c r="BB56" s="27" t="n">
        <v>1948</v>
      </c>
      <c r="BC56" s="27" t="n">
        <v>2136</v>
      </c>
      <c r="BD56" s="27" t="n">
        <v>2180</v>
      </c>
      <c r="BE56" s="60" t="n">
        <f aca="false">BD56</f>
        <v>2180</v>
      </c>
      <c r="BF56" s="27" t="n">
        <v>2360</v>
      </c>
      <c r="BG56" s="27"/>
      <c r="BH56" s="27"/>
      <c r="BI56" s="27"/>
      <c r="BJ56" s="60" t="n">
        <f aca="false">BF56</f>
        <v>2360</v>
      </c>
    </row>
    <row r="57" customFormat="false" ht="12" hidden="false" customHeight="false" outlineLevel="0" collapsed="false">
      <c r="B57" s="61" t="s">
        <v>150</v>
      </c>
      <c r="C57" s="27" t="n">
        <v>43593</v>
      </c>
      <c r="D57" s="27" t="n">
        <v>46689</v>
      </c>
      <c r="E57" s="27" t="n">
        <v>47881</v>
      </c>
      <c r="F57" s="27" t="n">
        <v>50978</v>
      </c>
      <c r="G57" s="60" t="n">
        <v>50978</v>
      </c>
      <c r="H57" s="27" t="n">
        <v>49947</v>
      </c>
      <c r="I57" s="27" t="n">
        <v>53346</v>
      </c>
      <c r="J57" s="27" t="n">
        <v>54058</v>
      </c>
      <c r="K57" s="27" t="n">
        <v>57655</v>
      </c>
      <c r="L57" s="60" t="n">
        <v>57655</v>
      </c>
      <c r="M57" s="27" t="n">
        <v>57168</v>
      </c>
      <c r="N57" s="27" t="n">
        <v>60773</v>
      </c>
      <c r="O57" s="27" t="n">
        <v>61452</v>
      </c>
      <c r="P57" s="27" t="n">
        <v>65056</v>
      </c>
      <c r="Q57" s="60" t="n">
        <v>65056</v>
      </c>
      <c r="R57" s="27" t="n">
        <v>64149</v>
      </c>
      <c r="S57" s="27" t="n">
        <v>67503</v>
      </c>
      <c r="T57" s="27" t="n">
        <v>58093</v>
      </c>
      <c r="U57" s="27" t="n">
        <v>61241</v>
      </c>
      <c r="V57" s="60" t="n">
        <v>61241</v>
      </c>
      <c r="W57" s="27" t="n">
        <v>56567</v>
      </c>
      <c r="X57" s="27" t="n">
        <v>59195</v>
      </c>
      <c r="Y57" s="27" t="n">
        <v>58880</v>
      </c>
      <c r="Z57" s="27" t="n">
        <v>58848</v>
      </c>
      <c r="AA57" s="60" t="n">
        <v>58848</v>
      </c>
      <c r="AB57" s="27" t="n">
        <v>49988</v>
      </c>
      <c r="AC57" s="27" t="n">
        <v>53802</v>
      </c>
      <c r="AD57" s="27" t="n">
        <v>53449</v>
      </c>
      <c r="AE57" s="27" t="n">
        <v>57506</v>
      </c>
      <c r="AF57" s="60" t="n">
        <v>57506</v>
      </c>
      <c r="AG57" s="27" t="n">
        <v>57294</v>
      </c>
      <c r="AH57" s="27" t="n">
        <v>61652</v>
      </c>
      <c r="AI57" s="27" t="n">
        <v>60896</v>
      </c>
      <c r="AJ57" s="27" t="n">
        <v>65397</v>
      </c>
      <c r="AK57" s="60" t="n">
        <f aca="false">AJ57</f>
        <v>65397</v>
      </c>
      <c r="AL57" s="27" t="n">
        <v>59977</v>
      </c>
      <c r="AM57" s="27" t="n">
        <v>58078</v>
      </c>
      <c r="AN57" s="27" t="n">
        <v>57078</v>
      </c>
      <c r="AO57" s="27" t="n">
        <v>62423</v>
      </c>
      <c r="AP57" s="60" t="n">
        <f aca="false">AO57</f>
        <v>62423</v>
      </c>
      <c r="AQ57" s="27" t="n">
        <v>61350</v>
      </c>
      <c r="AR57" s="27" t="n">
        <v>67653</v>
      </c>
      <c r="AS57" s="27" t="n">
        <v>59203</v>
      </c>
      <c r="AT57" s="27" t="n">
        <v>60063</v>
      </c>
      <c r="AU57" s="60" t="n">
        <f aca="false">AT57</f>
        <v>60063</v>
      </c>
      <c r="AV57" s="27" t="n">
        <v>58214</v>
      </c>
      <c r="AW57" s="27" t="n">
        <v>63789</v>
      </c>
      <c r="AX57" s="27" t="n">
        <v>61826</v>
      </c>
      <c r="AY57" s="27" t="n">
        <v>69674</v>
      </c>
      <c r="AZ57" s="60" t="n">
        <f aca="false">AY57</f>
        <v>69674</v>
      </c>
      <c r="BA57" s="27" t="n">
        <v>64814</v>
      </c>
      <c r="BB57" s="27" t="n">
        <v>74200</v>
      </c>
      <c r="BC57" s="27" t="n">
        <v>72382</v>
      </c>
      <c r="BD57" s="27" t="n">
        <v>80096</v>
      </c>
      <c r="BE57" s="60" t="n">
        <f aca="false">BD57</f>
        <v>80096</v>
      </c>
      <c r="BF57" s="27" t="n">
        <v>80025</v>
      </c>
      <c r="BG57" s="27"/>
      <c r="BH57" s="27"/>
      <c r="BI57" s="27"/>
      <c r="BJ57" s="60" t="n">
        <f aca="false">BF57</f>
        <v>80025</v>
      </c>
    </row>
    <row r="58" customFormat="false" ht="12" hidden="false" customHeight="false" outlineLevel="0" collapsed="false">
      <c r="B58" s="73" t="s">
        <v>151</v>
      </c>
      <c r="C58" s="48" t="n">
        <v>0</v>
      </c>
      <c r="D58" s="48" t="n">
        <v>0</v>
      </c>
      <c r="E58" s="48" t="n">
        <v>0</v>
      </c>
      <c r="F58" s="48" t="n">
        <v>0</v>
      </c>
      <c r="G58" s="62" t="n">
        <v>0</v>
      </c>
      <c r="H58" s="48" t="n">
        <v>0</v>
      </c>
      <c r="I58" s="48" t="n">
        <v>0</v>
      </c>
      <c r="J58" s="36" t="n">
        <v>1</v>
      </c>
      <c r="K58" s="48" t="n">
        <v>0</v>
      </c>
      <c r="L58" s="65" t="n">
        <v>0</v>
      </c>
      <c r="M58" s="48" t="n">
        <v>0</v>
      </c>
      <c r="N58" s="36" t="n">
        <v>2</v>
      </c>
      <c r="O58" s="36" t="n">
        <v>28</v>
      </c>
      <c r="P58" s="36" t="n">
        <v>39</v>
      </c>
      <c r="Q58" s="65" t="n">
        <v>39</v>
      </c>
      <c r="R58" s="36" t="n">
        <v>-27</v>
      </c>
      <c r="S58" s="36" t="n">
        <v>-7</v>
      </c>
      <c r="T58" s="36" t="n">
        <v>-2</v>
      </c>
      <c r="U58" s="36" t="n">
        <v>0</v>
      </c>
      <c r="V58" s="65" t="n">
        <v>0</v>
      </c>
      <c r="W58" s="36" t="n">
        <v>9</v>
      </c>
      <c r="X58" s="36" t="n">
        <v>-20</v>
      </c>
      <c r="Y58" s="36" t="n">
        <v>36</v>
      </c>
      <c r="Z58" s="36" t="n">
        <v>21</v>
      </c>
      <c r="AA58" s="65" t="n">
        <v>21</v>
      </c>
      <c r="AB58" s="36" t="n">
        <v>-3</v>
      </c>
      <c r="AC58" s="36" t="n">
        <v>14</v>
      </c>
      <c r="AD58" s="36" t="n">
        <v>-15</v>
      </c>
      <c r="AE58" s="36" t="n">
        <v>-15</v>
      </c>
      <c r="AF58" s="65" t="n">
        <v>-15</v>
      </c>
      <c r="AG58" s="36" t="n">
        <v>-21</v>
      </c>
      <c r="AH58" s="36" t="n">
        <v>6</v>
      </c>
      <c r="AI58" s="36" t="n">
        <v>-16</v>
      </c>
      <c r="AJ58" s="36" t="n">
        <v>10</v>
      </c>
      <c r="AK58" s="65" t="n">
        <f aca="false">AJ58</f>
        <v>10</v>
      </c>
      <c r="AL58" s="36" t="n">
        <v>15</v>
      </c>
      <c r="AM58" s="36" t="n">
        <v>21</v>
      </c>
      <c r="AN58" s="36" t="n">
        <v>14</v>
      </c>
      <c r="AO58" s="36" t="n">
        <v>2</v>
      </c>
      <c r="AP58" s="65" t="n">
        <f aca="false">AO58</f>
        <v>2</v>
      </c>
      <c r="AQ58" s="36" t="n">
        <v>28</v>
      </c>
      <c r="AR58" s="36" t="n">
        <v>16</v>
      </c>
      <c r="AS58" s="36" t="n">
        <v>-41</v>
      </c>
      <c r="AT58" s="36" t="n">
        <v>-5</v>
      </c>
      <c r="AU58" s="65" t="n">
        <f aca="false">AT58</f>
        <v>-5</v>
      </c>
      <c r="AV58" s="36" t="n">
        <v>1</v>
      </c>
      <c r="AW58" s="36" t="n">
        <v>24</v>
      </c>
      <c r="AX58" s="36" t="n">
        <v>-22</v>
      </c>
      <c r="AY58" s="36" t="n">
        <v>6</v>
      </c>
      <c r="AZ58" s="60" t="n">
        <f aca="false">AY58</f>
        <v>6</v>
      </c>
      <c r="BA58" s="36" t="n">
        <v>3</v>
      </c>
      <c r="BB58" s="36" t="n">
        <v>-18</v>
      </c>
      <c r="BC58" s="36" t="n">
        <v>38</v>
      </c>
      <c r="BD58" s="36" t="n">
        <v>-18</v>
      </c>
      <c r="BE58" s="60" t="n">
        <f aca="false">BD58</f>
        <v>-18</v>
      </c>
      <c r="BF58" s="36" t="n">
        <v>-12</v>
      </c>
      <c r="BG58" s="36"/>
      <c r="BH58" s="36"/>
      <c r="BI58" s="36"/>
      <c r="BJ58" s="60" t="n">
        <f aca="false">BF58</f>
        <v>-12</v>
      </c>
    </row>
    <row r="59" customFormat="false" ht="12" hidden="false" customHeight="false" outlineLevel="0" collapsed="false">
      <c r="B59" s="73" t="s">
        <v>152</v>
      </c>
      <c r="C59" s="48"/>
      <c r="D59" s="48"/>
      <c r="E59" s="48"/>
      <c r="F59" s="48"/>
      <c r="G59" s="62"/>
      <c r="H59" s="48"/>
      <c r="I59" s="48"/>
      <c r="J59" s="36"/>
      <c r="K59" s="48"/>
      <c r="L59" s="65"/>
      <c r="M59" s="48"/>
      <c r="N59" s="36"/>
      <c r="O59" s="36"/>
      <c r="P59" s="36"/>
      <c r="Q59" s="65"/>
      <c r="R59" s="36" t="n">
        <v>329</v>
      </c>
      <c r="S59" s="36" t="n">
        <v>702</v>
      </c>
      <c r="T59" s="36" t="n">
        <v>1040</v>
      </c>
      <c r="U59" s="36" t="n">
        <v>1583</v>
      </c>
      <c r="V59" s="65" t="n">
        <v>1583</v>
      </c>
      <c r="W59" s="36" t="n">
        <v>1920</v>
      </c>
      <c r="X59" s="36" t="n">
        <v>2314</v>
      </c>
      <c r="Y59" s="36" t="n">
        <v>2573</v>
      </c>
      <c r="Z59" s="36" t="n">
        <v>2570</v>
      </c>
      <c r="AA59" s="65" t="n">
        <v>2570</v>
      </c>
      <c r="AB59" s="36" t="n">
        <v>2898</v>
      </c>
      <c r="AC59" s="36" t="n">
        <v>3099</v>
      </c>
      <c r="AD59" s="36" t="n">
        <v>3806</v>
      </c>
      <c r="AE59" s="36" t="n">
        <v>4070</v>
      </c>
      <c r="AF59" s="65" t="n">
        <v>4070</v>
      </c>
      <c r="AG59" s="36" t="n">
        <v>4487</v>
      </c>
      <c r="AH59" s="36" t="n">
        <v>4972</v>
      </c>
      <c r="AI59" s="36" t="n">
        <v>5810</v>
      </c>
      <c r="AJ59" s="36" t="n">
        <v>6385</v>
      </c>
      <c r="AK59" s="65" t="n">
        <f aca="false">AJ59</f>
        <v>6385</v>
      </c>
      <c r="AL59" s="36" t="n">
        <v>6915</v>
      </c>
      <c r="AM59" s="36" t="n">
        <v>7470</v>
      </c>
      <c r="AN59" s="36" t="n">
        <v>7996</v>
      </c>
      <c r="AO59" s="36" t="n">
        <v>8339</v>
      </c>
      <c r="AP59" s="65" t="n">
        <f aca="false">AO59</f>
        <v>8339</v>
      </c>
      <c r="AQ59" s="36" t="n">
        <v>8043</v>
      </c>
      <c r="AR59" s="36" t="n">
        <v>7762</v>
      </c>
      <c r="AS59" s="36" t="n">
        <v>10045</v>
      </c>
      <c r="AT59" s="36" t="n">
        <v>10014</v>
      </c>
      <c r="AU59" s="65" t="n">
        <f aca="false">AT59</f>
        <v>10014</v>
      </c>
      <c r="AV59" s="36" t="n">
        <v>10572</v>
      </c>
      <c r="AW59" s="36" t="n">
        <v>11209</v>
      </c>
      <c r="AX59" s="36" t="n">
        <v>11855</v>
      </c>
      <c r="AY59" s="36" t="n">
        <v>12104</v>
      </c>
      <c r="AZ59" s="60" t="n">
        <f aca="false">AY59</f>
        <v>12104</v>
      </c>
      <c r="BA59" s="36" t="n">
        <v>11753</v>
      </c>
      <c r="BB59" s="36" t="n">
        <v>8873</v>
      </c>
      <c r="BC59" s="36" t="n">
        <v>8802</v>
      </c>
      <c r="BD59" s="36" t="n">
        <v>8298</v>
      </c>
      <c r="BE59" s="60" t="n">
        <f aca="false">BD59</f>
        <v>8298</v>
      </c>
      <c r="BF59" s="36" t="n">
        <v>6221</v>
      </c>
      <c r="BG59" s="36"/>
      <c r="BH59" s="36"/>
      <c r="BI59" s="36"/>
      <c r="BJ59" s="60" t="n">
        <f aca="false">BF59</f>
        <v>6221</v>
      </c>
    </row>
    <row r="60" customFormat="false" ht="12" hidden="false" customHeight="false" outlineLevel="0" collapsed="false">
      <c r="B60" s="73" t="s">
        <v>153</v>
      </c>
      <c r="C60" s="48"/>
      <c r="D60" s="48"/>
      <c r="E60" s="48"/>
      <c r="F60" s="48"/>
      <c r="G60" s="62" t="n">
        <v>0</v>
      </c>
      <c r="H60" s="48"/>
      <c r="I60" s="48"/>
      <c r="J60" s="36"/>
      <c r="K60" s="48"/>
      <c r="L60" s="65" t="n">
        <v>0</v>
      </c>
      <c r="M60" s="48"/>
      <c r="N60" s="36"/>
      <c r="O60" s="36"/>
      <c r="P60" s="36"/>
      <c r="Q60" s="65" t="n">
        <v>0</v>
      </c>
      <c r="R60" s="36" t="n">
        <v>0</v>
      </c>
      <c r="S60" s="36" t="n">
        <v>0</v>
      </c>
      <c r="T60" s="36" t="n">
        <v>56</v>
      </c>
      <c r="U60" s="36" t="n">
        <v>56</v>
      </c>
      <c r="V60" s="65" t="n">
        <v>56</v>
      </c>
      <c r="W60" s="36" t="n">
        <v>56</v>
      </c>
      <c r="X60" s="36" t="n">
        <v>56</v>
      </c>
      <c r="Y60" s="36" t="n">
        <v>56</v>
      </c>
      <c r="Z60" s="36" t="n">
        <v>61</v>
      </c>
      <c r="AA60" s="65" t="n">
        <v>61</v>
      </c>
      <c r="AB60" s="36" t="n">
        <v>94</v>
      </c>
      <c r="AC60" s="36" t="n">
        <v>111</v>
      </c>
      <c r="AD60" s="36" t="n">
        <v>111</v>
      </c>
      <c r="AE60" s="36" t="n">
        <v>111</v>
      </c>
      <c r="AF60" s="65" t="n">
        <v>111</v>
      </c>
      <c r="AG60" s="36" t="n">
        <v>111</v>
      </c>
      <c r="AH60" s="36" t="n">
        <v>111</v>
      </c>
      <c r="AI60" s="36" t="n">
        <v>111</v>
      </c>
      <c r="AJ60" s="36" t="n">
        <v>111</v>
      </c>
      <c r="AK60" s="65" t="n">
        <f aca="false">AJ60</f>
        <v>111</v>
      </c>
      <c r="AL60" s="36" t="n">
        <v>113</v>
      </c>
      <c r="AM60" s="36" t="n">
        <v>139</v>
      </c>
      <c r="AN60" s="36" t="n">
        <v>139</v>
      </c>
      <c r="AO60" s="36" t="n">
        <v>139</v>
      </c>
      <c r="AP60" s="65" t="n">
        <f aca="false">AO60</f>
        <v>139</v>
      </c>
      <c r="AQ60" s="36" t="n">
        <v>139</v>
      </c>
      <c r="AR60" s="36" t="n">
        <v>139</v>
      </c>
      <c r="AS60" s="36" t="n">
        <v>150</v>
      </c>
      <c r="AT60" s="36" t="n">
        <v>169</v>
      </c>
      <c r="AU60" s="65" t="n">
        <f aca="false">AT60</f>
        <v>169</v>
      </c>
      <c r="AV60" s="36" t="n">
        <v>169</v>
      </c>
      <c r="AW60" s="36" t="n">
        <v>169</v>
      </c>
      <c r="AX60" s="36" t="n">
        <v>169</v>
      </c>
      <c r="AY60" s="36" t="n">
        <v>169</v>
      </c>
      <c r="AZ60" s="60" t="n">
        <f aca="false">AY60</f>
        <v>169</v>
      </c>
      <c r="BA60" s="36" t="n">
        <v>169</v>
      </c>
      <c r="BB60" s="36" t="n">
        <v>169</v>
      </c>
      <c r="BC60" s="36" t="n">
        <v>169</v>
      </c>
      <c r="BD60" s="36" t="n">
        <v>169</v>
      </c>
      <c r="BE60" s="60" t="n">
        <f aca="false">BD60</f>
        <v>169</v>
      </c>
      <c r="BF60" s="36" t="n">
        <v>169</v>
      </c>
      <c r="BG60" s="36"/>
      <c r="BH60" s="36"/>
      <c r="BI60" s="36"/>
      <c r="BJ60" s="60" t="n">
        <f aca="false">BF60</f>
        <v>169</v>
      </c>
    </row>
    <row r="61" customFormat="false" ht="14.25" hidden="false" customHeight="false" outlineLevel="0" collapsed="false">
      <c r="B61" s="73" t="s">
        <v>154</v>
      </c>
      <c r="C61" s="32" t="n">
        <v>567</v>
      </c>
      <c r="D61" s="32" t="n">
        <v>516</v>
      </c>
      <c r="E61" s="32" t="n">
        <v>530</v>
      </c>
      <c r="F61" s="32" t="n">
        <v>407</v>
      </c>
      <c r="G61" s="66" t="n">
        <v>407</v>
      </c>
      <c r="H61" s="32" t="n">
        <v>532</v>
      </c>
      <c r="I61" s="32" t="n">
        <v>617</v>
      </c>
      <c r="J61" s="32" t="n">
        <v>626</v>
      </c>
      <c r="K61" s="32" t="n">
        <v>739</v>
      </c>
      <c r="L61" s="66" t="n">
        <v>739</v>
      </c>
      <c r="M61" s="32" t="n">
        <v>725</v>
      </c>
      <c r="N61" s="32" t="n">
        <v>634</v>
      </c>
      <c r="O61" s="32" t="n">
        <v>579</v>
      </c>
      <c r="P61" s="32" t="n">
        <v>387</v>
      </c>
      <c r="Q61" s="66" t="n">
        <v>387</v>
      </c>
      <c r="R61" s="32" t="n">
        <v>518</v>
      </c>
      <c r="S61" s="32" t="n">
        <v>636</v>
      </c>
      <c r="T61" s="32" t="n">
        <v>541</v>
      </c>
      <c r="U61" s="32" t="n">
        <v>769</v>
      </c>
      <c r="V61" s="66" t="n">
        <v>769</v>
      </c>
      <c r="W61" s="32" t="n">
        <v>816</v>
      </c>
      <c r="X61" s="32" t="n">
        <v>1146</v>
      </c>
      <c r="Y61" s="32" t="n">
        <v>929</v>
      </c>
      <c r="Z61" s="32" t="n">
        <v>882</v>
      </c>
      <c r="AA61" s="66" t="n">
        <v>882</v>
      </c>
      <c r="AB61" s="32" t="n">
        <v>906</v>
      </c>
      <c r="AC61" s="32" t="n">
        <v>854</v>
      </c>
      <c r="AD61" s="32" t="n">
        <v>832</v>
      </c>
      <c r="AE61" s="32" t="n">
        <v>1056</v>
      </c>
      <c r="AF61" s="66" t="n">
        <v>1056</v>
      </c>
      <c r="AG61" s="32" t="n">
        <v>1415</v>
      </c>
      <c r="AH61" s="32" t="n">
        <v>1391</v>
      </c>
      <c r="AI61" s="32" t="n">
        <v>1863</v>
      </c>
      <c r="AJ61" s="32" t="n">
        <v>1331</v>
      </c>
      <c r="AK61" s="66" t="n">
        <f aca="false">AJ61</f>
        <v>1331</v>
      </c>
      <c r="AL61" s="32" t="n">
        <v>1622</v>
      </c>
      <c r="AM61" s="32" t="n">
        <v>1570</v>
      </c>
      <c r="AN61" s="32" t="n">
        <v>1408</v>
      </c>
      <c r="AO61" s="32" t="n">
        <v>1522</v>
      </c>
      <c r="AP61" s="66" t="n">
        <f aca="false">AO61</f>
        <v>1522</v>
      </c>
      <c r="AQ61" s="32" t="n">
        <v>1122</v>
      </c>
      <c r="AR61" s="32" t="n">
        <v>1181</v>
      </c>
      <c r="AS61" s="32" t="n">
        <v>1920</v>
      </c>
      <c r="AT61" s="32" t="n">
        <v>2032</v>
      </c>
      <c r="AU61" s="66" t="n">
        <f aca="false">AT61</f>
        <v>2032</v>
      </c>
      <c r="AV61" s="32" t="n">
        <v>2213</v>
      </c>
      <c r="AW61" s="32" t="n">
        <v>2174</v>
      </c>
      <c r="AX61" s="32" t="n">
        <v>2719</v>
      </c>
      <c r="AY61" s="32" t="n">
        <v>2542</v>
      </c>
      <c r="AZ61" s="66" t="n">
        <f aca="false">AY61</f>
        <v>2542</v>
      </c>
      <c r="BA61" s="32" t="n">
        <v>2514</v>
      </c>
      <c r="BB61" s="32" t="n">
        <v>3219</v>
      </c>
      <c r="BC61" s="32" t="n">
        <v>2693</v>
      </c>
      <c r="BD61" s="32" t="n">
        <v>3020</v>
      </c>
      <c r="BE61" s="66" t="n">
        <f aca="false">BD61</f>
        <v>3020</v>
      </c>
      <c r="BF61" s="32" t="n">
        <v>4117</v>
      </c>
      <c r="BG61" s="32"/>
      <c r="BH61" s="32"/>
      <c r="BI61" s="32"/>
      <c r="BJ61" s="66" t="n">
        <f aca="false">BF61</f>
        <v>4117</v>
      </c>
    </row>
    <row r="62" customFormat="false" ht="12" hidden="false" customHeight="false" outlineLevel="0" collapsed="false">
      <c r="B62" s="59" t="s">
        <v>155</v>
      </c>
      <c r="C62" s="67" t="n">
        <f aca="false">SUM(C55:C61)</f>
        <v>47536</v>
      </c>
      <c r="D62" s="67" t="n">
        <f aca="false">SUM(D55:D61)</f>
        <v>50582</v>
      </c>
      <c r="E62" s="67" t="n">
        <f aca="false">SUM(E55:E61)</f>
        <v>51788</v>
      </c>
      <c r="F62" s="67" t="n">
        <f aca="false">SUM(F55:F61)</f>
        <v>54763</v>
      </c>
      <c r="G62" s="68" t="n">
        <f aca="false">SUM(G55:G61)</f>
        <v>54763</v>
      </c>
      <c r="H62" s="67" t="n">
        <f aca="false">SUM(H55:H61)</f>
        <v>53859</v>
      </c>
      <c r="I62" s="67" t="n">
        <f aca="false">SUM(I55:I61)</f>
        <v>57345</v>
      </c>
      <c r="J62" s="67" t="n">
        <f aca="false">SUM(J55:J61)</f>
        <v>58068</v>
      </c>
      <c r="K62" s="67" t="n">
        <f aca="false">SUM(K55:K61)</f>
        <v>61779</v>
      </c>
      <c r="L62" s="68" t="n">
        <f aca="false">SUM(L55:L61)</f>
        <v>61779</v>
      </c>
      <c r="M62" s="67" t="n">
        <f aca="false">SUM(M55:M61)</f>
        <v>61287</v>
      </c>
      <c r="N62" s="67" t="n">
        <f aca="false">SUM(N55:N61)</f>
        <v>64825</v>
      </c>
      <c r="O62" s="67" t="n">
        <f aca="false">SUM(O55:O61)</f>
        <v>65516</v>
      </c>
      <c r="P62" s="67" t="n">
        <f aca="false">SUM(P55:P61)</f>
        <v>68982</v>
      </c>
      <c r="Q62" s="68" t="n">
        <f aca="false">SUM(Q55:Q61)</f>
        <v>68982</v>
      </c>
      <c r="R62" s="67" t="n">
        <f aca="false">SUM(R55:R61)</f>
        <v>68514</v>
      </c>
      <c r="S62" s="67" t="n">
        <f aca="false">SUM(S55:S61)</f>
        <v>72370</v>
      </c>
      <c r="T62" s="67" t="n">
        <f aca="false">SUM(T55:T61)</f>
        <v>60974</v>
      </c>
      <c r="U62" s="67" t="n">
        <f aca="false">SUM(U55:U61)</f>
        <v>64923</v>
      </c>
      <c r="V62" s="68" t="n">
        <f aca="false">SUM(V55:V61)</f>
        <v>64923</v>
      </c>
      <c r="W62" s="67" t="n">
        <f aca="false">SUM(W55:W61)</f>
        <v>60685</v>
      </c>
      <c r="X62" s="67" t="n">
        <f aca="false">SUM(X55:X61)</f>
        <v>65148</v>
      </c>
      <c r="Y62" s="67" t="n">
        <f aca="false">SUM(Y55:Y61)</f>
        <v>64983</v>
      </c>
      <c r="Z62" s="67" t="n">
        <f aca="false">SUM(Z55:Z61)</f>
        <v>64948</v>
      </c>
      <c r="AA62" s="68" t="n">
        <v>64948</v>
      </c>
      <c r="AB62" s="67" t="n">
        <f aca="false">SUM(AB55:AB61)</f>
        <v>56480</v>
      </c>
      <c r="AC62" s="67" t="n">
        <f aca="false">SUM(AC55:AC61)</f>
        <v>60521</v>
      </c>
      <c r="AD62" s="67" t="n">
        <f aca="false">SUM(AD55:AD61)</f>
        <v>60856</v>
      </c>
      <c r="AE62" s="67" t="n">
        <f aca="false">SUM(AE55:AE61)</f>
        <v>65450</v>
      </c>
      <c r="AF62" s="68" t="n">
        <v>65450</v>
      </c>
      <c r="AG62" s="67" t="n">
        <f aca="false">SUM(AG55:AG61)</f>
        <v>66073</v>
      </c>
      <c r="AH62" s="67" t="n">
        <f aca="false">SUM(AH55:AH61)</f>
        <v>71000</v>
      </c>
      <c r="AI62" s="67" t="n">
        <f aca="false">SUM(AI55:AI61)</f>
        <v>71615</v>
      </c>
      <c r="AJ62" s="67" t="n">
        <f aca="false">SUM(AJ55:AJ61)</f>
        <v>76351</v>
      </c>
      <c r="AK62" s="68" t="n">
        <f aca="false">AJ62</f>
        <v>76351</v>
      </c>
      <c r="AL62" s="67" t="n">
        <f aca="false">SUM(AL55:AL61)</f>
        <v>71871</v>
      </c>
      <c r="AM62" s="67" t="n">
        <f aca="false">SUM(AM55:AM61)</f>
        <v>69939</v>
      </c>
      <c r="AN62" s="67" t="n">
        <f aca="false">SUM(AN55:AN61)</f>
        <v>69401</v>
      </c>
      <c r="AO62" s="67" t="n">
        <f aca="false">SUM(AO55:AO61)</f>
        <v>75350</v>
      </c>
      <c r="AP62" s="68" t="n">
        <f aca="false">SUM(AP55:AP61)</f>
        <v>75350</v>
      </c>
      <c r="AQ62" s="67" t="n">
        <f aca="false">SUM(AQ55:AQ61)</f>
        <v>73756</v>
      </c>
      <c r="AR62" s="67" t="n">
        <f aca="false">SUM(AR55:AR61)</f>
        <v>79981</v>
      </c>
      <c r="AS62" s="67" t="n">
        <f aca="false">SUM(AS55:AS61)</f>
        <v>74292</v>
      </c>
      <c r="AT62" s="67" t="n">
        <f aca="false">SUM(AT55:AT61)</f>
        <v>75407</v>
      </c>
      <c r="AU62" s="68" t="n">
        <f aca="false">AT62</f>
        <v>75407</v>
      </c>
      <c r="AV62" s="67" t="n">
        <f aca="false">SUM(AV55:AV61)</f>
        <v>74443</v>
      </c>
      <c r="AW62" s="67" t="n">
        <f aca="false">SUM(AW55:AW61)</f>
        <v>80768</v>
      </c>
      <c r="AX62" s="67" t="n">
        <f aca="false">SUM(AX55:AX61)</f>
        <v>80070</v>
      </c>
      <c r="AY62" s="67" t="n">
        <f aca="false">SUM(AY55:AY61)</f>
        <v>88116</v>
      </c>
      <c r="AZ62" s="68" t="n">
        <f aca="false">AY62</f>
        <v>88116</v>
      </c>
      <c r="BA62" s="67" t="n">
        <f aca="false">SUM(BA55:BA61)</f>
        <v>83069</v>
      </c>
      <c r="BB62" s="67" t="n">
        <f aca="false">SUM(BB55:BB61)</f>
        <v>90463</v>
      </c>
      <c r="BC62" s="67" t="n">
        <f aca="false">SUM(BC55:BC61)</f>
        <v>88292</v>
      </c>
      <c r="BD62" s="67" t="n">
        <f aca="false">SUM(BD55:BD61)</f>
        <v>95818</v>
      </c>
      <c r="BE62" s="68" t="n">
        <f aca="false">BD62</f>
        <v>95818</v>
      </c>
      <c r="BF62" s="67" t="n">
        <f aca="false">SUM(BF55:BF61)</f>
        <v>94954</v>
      </c>
      <c r="BG62" s="67"/>
      <c r="BH62" s="67"/>
      <c r="BI62" s="67"/>
      <c r="BJ62" s="68" t="n">
        <f aca="false">BF62</f>
        <v>94954</v>
      </c>
    </row>
    <row r="63" customFormat="false" ht="14.25" hidden="false" customHeight="false" outlineLevel="0" collapsed="false">
      <c r="B63" s="73" t="s">
        <v>156</v>
      </c>
      <c r="C63" s="32"/>
      <c r="D63" s="32"/>
      <c r="E63" s="32"/>
      <c r="F63" s="32"/>
      <c r="G63" s="66" t="n">
        <v>0</v>
      </c>
      <c r="H63" s="32"/>
      <c r="I63" s="32"/>
      <c r="J63" s="32"/>
      <c r="K63" s="32"/>
      <c r="L63" s="66" t="n">
        <v>0</v>
      </c>
      <c r="M63" s="32"/>
      <c r="N63" s="32"/>
      <c r="O63" s="32"/>
      <c r="P63" s="32"/>
      <c r="Q63" s="66" t="n">
        <v>0</v>
      </c>
      <c r="R63" s="32" t="n">
        <v>0</v>
      </c>
      <c r="S63" s="32" t="n">
        <v>0</v>
      </c>
      <c r="T63" s="32" t="n">
        <v>0</v>
      </c>
      <c r="U63" s="32" t="n">
        <v>1</v>
      </c>
      <c r="V63" s="66" t="n">
        <v>1</v>
      </c>
      <c r="W63" s="32" t="n">
        <v>1</v>
      </c>
      <c r="X63" s="32" t="n">
        <v>1</v>
      </c>
      <c r="Y63" s="32" t="n">
        <v>54</v>
      </c>
      <c r="Z63" s="32" t="n">
        <v>58</v>
      </c>
      <c r="AA63" s="66" t="n">
        <v>58</v>
      </c>
      <c r="AB63" s="32" t="n">
        <v>376</v>
      </c>
      <c r="AC63" s="32" t="n">
        <v>360</v>
      </c>
      <c r="AD63" s="32" t="n">
        <v>375</v>
      </c>
      <c r="AE63" s="32" t="n">
        <v>394</v>
      </c>
      <c r="AF63" s="66" t="n">
        <v>394</v>
      </c>
      <c r="AG63" s="32" t="n">
        <v>438</v>
      </c>
      <c r="AH63" s="32" t="n">
        <v>434</v>
      </c>
      <c r="AI63" s="32" t="n">
        <v>437</v>
      </c>
      <c r="AJ63" s="32" t="n">
        <v>431</v>
      </c>
      <c r="AK63" s="66" t="n">
        <f aca="false">AJ63</f>
        <v>431</v>
      </c>
      <c r="AL63" s="32" t="n">
        <v>442</v>
      </c>
      <c r="AM63" s="32" t="n">
        <v>409</v>
      </c>
      <c r="AN63" s="32" t="n">
        <v>377</v>
      </c>
      <c r="AO63" s="32" t="n">
        <v>386</v>
      </c>
      <c r="AP63" s="66" t="n">
        <f aca="false">AO63</f>
        <v>386</v>
      </c>
      <c r="AQ63" s="32" t="n">
        <v>365</v>
      </c>
      <c r="AR63" s="32" t="n">
        <v>366</v>
      </c>
      <c r="AS63" s="32" t="n">
        <v>381</v>
      </c>
      <c r="AT63" s="32" t="n">
        <v>388</v>
      </c>
      <c r="AU63" s="66" t="n">
        <f aca="false">AT63</f>
        <v>388</v>
      </c>
      <c r="AV63" s="32" t="n">
        <v>385</v>
      </c>
      <c r="AW63" s="32" t="n">
        <v>386</v>
      </c>
      <c r="AX63" s="32" t="n">
        <v>380</v>
      </c>
      <c r="AY63" s="32" t="n">
        <v>345</v>
      </c>
      <c r="AZ63" s="66" t="n">
        <f aca="false">AY63</f>
        <v>345</v>
      </c>
      <c r="BA63" s="32" t="n">
        <v>349</v>
      </c>
      <c r="BB63" s="32" t="n">
        <v>367</v>
      </c>
      <c r="BC63" s="32" t="n">
        <v>376</v>
      </c>
      <c r="BD63" s="32" t="n">
        <v>385</v>
      </c>
      <c r="BE63" s="66" t="n">
        <f aca="false">BD63</f>
        <v>385</v>
      </c>
      <c r="BF63" s="32" t="n">
        <v>400</v>
      </c>
      <c r="BG63" s="32"/>
      <c r="BH63" s="32"/>
      <c r="BI63" s="32"/>
      <c r="BJ63" s="66" t="n">
        <f aca="false">BF63</f>
        <v>400</v>
      </c>
    </row>
    <row r="64" customFormat="false" ht="12" hidden="false" customHeight="false" outlineLevel="0" collapsed="false">
      <c r="B64" s="74" t="s">
        <v>157</v>
      </c>
      <c r="C64" s="67" t="n">
        <f aca="false">C62+C63</f>
        <v>47536</v>
      </c>
      <c r="D64" s="67" t="n">
        <f aca="false">D62+D63</f>
        <v>50582</v>
      </c>
      <c r="E64" s="67" t="n">
        <f aca="false">E62+E63</f>
        <v>51788</v>
      </c>
      <c r="F64" s="67" t="n">
        <f aca="false">F62+F63</f>
        <v>54763</v>
      </c>
      <c r="G64" s="68" t="n">
        <f aca="false">G62+G63</f>
        <v>54763</v>
      </c>
      <c r="H64" s="67" t="n">
        <f aca="false">H62+H63</f>
        <v>53859</v>
      </c>
      <c r="I64" s="67" t="n">
        <f aca="false">I62+I63</f>
        <v>57345</v>
      </c>
      <c r="J64" s="67" t="n">
        <f aca="false">J62+J63</f>
        <v>58068</v>
      </c>
      <c r="K64" s="67" t="n">
        <f aca="false">K62+K63</f>
        <v>61779</v>
      </c>
      <c r="L64" s="68" t="n">
        <f aca="false">L62+L63</f>
        <v>61779</v>
      </c>
      <c r="M64" s="67" t="n">
        <f aca="false">M62+M63</f>
        <v>61287</v>
      </c>
      <c r="N64" s="67" t="n">
        <f aca="false">N62+N63</f>
        <v>64825</v>
      </c>
      <c r="O64" s="67" t="n">
        <f aca="false">O62+O63</f>
        <v>65516</v>
      </c>
      <c r="P64" s="67" t="n">
        <f aca="false">P62+P63</f>
        <v>68982</v>
      </c>
      <c r="Q64" s="68" t="n">
        <f aca="false">Q62+Q63</f>
        <v>68982</v>
      </c>
      <c r="R64" s="67" t="n">
        <f aca="false">R62+R63</f>
        <v>68514</v>
      </c>
      <c r="S64" s="67" t="n">
        <f aca="false">S62+S63</f>
        <v>72370</v>
      </c>
      <c r="T64" s="67" t="n">
        <f aca="false">T62+T63</f>
        <v>60974</v>
      </c>
      <c r="U64" s="67" t="n">
        <f aca="false">U62+U63</f>
        <v>64924</v>
      </c>
      <c r="V64" s="68" t="n">
        <f aca="false">V62+V63</f>
        <v>64924</v>
      </c>
      <c r="W64" s="67" t="n">
        <f aca="false">W62+W63</f>
        <v>60686</v>
      </c>
      <c r="X64" s="67" t="n">
        <f aca="false">X62+X63</f>
        <v>65149</v>
      </c>
      <c r="Y64" s="67" t="n">
        <f aca="false">Y62+Y63</f>
        <v>65037</v>
      </c>
      <c r="Z64" s="67" t="n">
        <f aca="false">Z62+Z63</f>
        <v>65006</v>
      </c>
      <c r="AA64" s="68" t="n">
        <v>65006</v>
      </c>
      <c r="AB64" s="67" t="n">
        <f aca="false">AB62+AB63</f>
        <v>56856</v>
      </c>
      <c r="AC64" s="67" t="n">
        <f aca="false">AC62+AC63</f>
        <v>60881</v>
      </c>
      <c r="AD64" s="67" t="n">
        <f aca="false">AD62+AD63</f>
        <v>61231</v>
      </c>
      <c r="AE64" s="67" t="n">
        <f aca="false">AE62+AE63</f>
        <v>65844</v>
      </c>
      <c r="AF64" s="68" t="n">
        <v>65844</v>
      </c>
      <c r="AG64" s="67" t="n">
        <f aca="false">AG62+AG63</f>
        <v>66511</v>
      </c>
      <c r="AH64" s="67" t="n">
        <f aca="false">AH62+AH63</f>
        <v>71434</v>
      </c>
      <c r="AI64" s="67" t="n">
        <f aca="false">AI62+AI63</f>
        <v>72052</v>
      </c>
      <c r="AJ64" s="67" t="n">
        <f aca="false">AJ62+AJ63</f>
        <v>76782</v>
      </c>
      <c r="AK64" s="68" t="n">
        <f aca="false">AJ64</f>
        <v>76782</v>
      </c>
      <c r="AL64" s="67" t="n">
        <f aca="false">AL62+AL63</f>
        <v>72313</v>
      </c>
      <c r="AM64" s="67" t="n">
        <f aca="false">AM62+AM63</f>
        <v>70348</v>
      </c>
      <c r="AN64" s="67" t="n">
        <f aca="false">AN62+AN63</f>
        <v>69778</v>
      </c>
      <c r="AO64" s="67" t="n">
        <f aca="false">AO62+AO63</f>
        <v>75736</v>
      </c>
      <c r="AP64" s="68" t="n">
        <f aca="false">AP62+AP63</f>
        <v>75736</v>
      </c>
      <c r="AQ64" s="67" t="n">
        <f aca="false">AQ62+AQ63</f>
        <v>74121</v>
      </c>
      <c r="AR64" s="67" t="n">
        <f aca="false">AR62+AR63</f>
        <v>80347</v>
      </c>
      <c r="AS64" s="67" t="n">
        <f aca="false">AS62+AS63</f>
        <v>74673</v>
      </c>
      <c r="AT64" s="67" t="n">
        <f aca="false">AT62+AT63</f>
        <v>75795</v>
      </c>
      <c r="AU64" s="68" t="n">
        <f aca="false">AT64</f>
        <v>75795</v>
      </c>
      <c r="AV64" s="67" t="n">
        <f aca="false">SUM(AV62+AV63)</f>
        <v>74828</v>
      </c>
      <c r="AW64" s="67" t="n">
        <f aca="false">SUM(AW62+AW63)</f>
        <v>81154</v>
      </c>
      <c r="AX64" s="67" t="n">
        <f aca="false">SUM(AX62+AX63)</f>
        <v>80450</v>
      </c>
      <c r="AY64" s="67" t="n">
        <f aca="false">SUM(AY62+AY63)</f>
        <v>88461</v>
      </c>
      <c r="AZ64" s="68" t="n">
        <f aca="false">AY64</f>
        <v>88461</v>
      </c>
      <c r="BA64" s="67" t="n">
        <f aca="false">SUM(BA62+BA63)</f>
        <v>83418</v>
      </c>
      <c r="BB64" s="67" t="n">
        <f aca="false">SUM(BB62+BB63)</f>
        <v>90830</v>
      </c>
      <c r="BC64" s="67" t="n">
        <f aca="false">SUM(BC62+BC63)</f>
        <v>88668</v>
      </c>
      <c r="BD64" s="67" t="n">
        <f aca="false">SUM(BD62+BD63)</f>
        <v>96203</v>
      </c>
      <c r="BE64" s="68" t="n">
        <f aca="false">BD64</f>
        <v>96203</v>
      </c>
      <c r="BF64" s="67" t="n">
        <f aca="false">SUM(BF62+BF63)</f>
        <v>95354</v>
      </c>
      <c r="BG64" s="67"/>
      <c r="BH64" s="67"/>
      <c r="BI64" s="67"/>
      <c r="BJ64" s="68" t="n">
        <f aca="false">BF64</f>
        <v>95354</v>
      </c>
    </row>
    <row r="65" customFormat="false" ht="12" hidden="false" customHeight="false" outlineLevel="0" collapsed="false">
      <c r="B65" s="75" t="s">
        <v>158</v>
      </c>
      <c r="C65" s="76" t="n">
        <f aca="false">C62+C53</f>
        <v>57919</v>
      </c>
      <c r="D65" s="76" t="n">
        <f aca="false">D62+D53</f>
        <v>61680</v>
      </c>
      <c r="E65" s="76" t="n">
        <f aca="false">E62+E53</f>
        <v>63219</v>
      </c>
      <c r="F65" s="76" t="n">
        <f aca="false">F62+F53</f>
        <v>66352</v>
      </c>
      <c r="G65" s="77" t="n">
        <f aca="false">G62+G53</f>
        <v>66352</v>
      </c>
      <c r="H65" s="76" t="n">
        <f aca="false">H62+H53</f>
        <v>67384</v>
      </c>
      <c r="I65" s="76" t="n">
        <f aca="false">I62+I53</f>
        <v>70906</v>
      </c>
      <c r="J65" s="76" t="n">
        <f aca="false">J62+J53</f>
        <v>71264</v>
      </c>
      <c r="K65" s="76" t="n">
        <f aca="false">K62+K53</f>
        <v>75389</v>
      </c>
      <c r="L65" s="77" t="n">
        <f aca="false">L62+L53</f>
        <v>75389</v>
      </c>
      <c r="M65" s="76" t="n">
        <f aca="false">M62+M53</f>
        <v>76419</v>
      </c>
      <c r="N65" s="76" t="n">
        <f aca="false">N62+N53</f>
        <v>79106</v>
      </c>
      <c r="O65" s="76" t="n">
        <f aca="false">O62+O53</f>
        <v>80640</v>
      </c>
      <c r="P65" s="76" t="n">
        <f aca="false">P62+P53</f>
        <v>83355</v>
      </c>
      <c r="Q65" s="77" t="n">
        <f aca="false">Q62+Q53</f>
        <v>83355</v>
      </c>
      <c r="R65" s="76" t="n">
        <f aca="false">R62+R53</f>
        <v>85125</v>
      </c>
      <c r="S65" s="76" t="n">
        <f aca="false">S62+S53</f>
        <v>88478</v>
      </c>
      <c r="T65" s="76" t="n">
        <f aca="false">T62+T53</f>
        <v>75955</v>
      </c>
      <c r="U65" s="76" t="n">
        <f aca="false">U64+U53</f>
        <v>79890</v>
      </c>
      <c r="V65" s="77" t="n">
        <f aca="false">V64+V53</f>
        <v>79890</v>
      </c>
      <c r="W65" s="76" t="n">
        <f aca="false">W64+W53</f>
        <v>78103</v>
      </c>
      <c r="X65" s="76" t="n">
        <f aca="false">X64+X53</f>
        <v>81825</v>
      </c>
      <c r="Y65" s="76" t="n">
        <f aca="false">Y64+Y53</f>
        <v>82849</v>
      </c>
      <c r="Z65" s="76" t="n">
        <f aca="false">Z64+Z53</f>
        <v>84738</v>
      </c>
      <c r="AA65" s="77" t="n">
        <v>84738</v>
      </c>
      <c r="AB65" s="76" t="n">
        <f aca="false">AB64+AB53</f>
        <v>85702</v>
      </c>
      <c r="AC65" s="76" t="n">
        <f aca="false">AC64+AC53</f>
        <v>85211</v>
      </c>
      <c r="AD65" s="76" t="n">
        <f aca="false">AD64+AD53</f>
        <v>86449</v>
      </c>
      <c r="AE65" s="76" t="n">
        <f aca="false">AE64+AE53</f>
        <v>92768</v>
      </c>
      <c r="AF65" s="77" t="n">
        <v>92768</v>
      </c>
      <c r="AG65" s="76" t="n">
        <f aca="false">AG64+AG53</f>
        <v>98439</v>
      </c>
      <c r="AH65" s="76" t="n">
        <f aca="false">AH64+AH53</f>
        <v>98578</v>
      </c>
      <c r="AI65" s="76" t="n">
        <f aca="false">AI64+AI53</f>
        <v>101343</v>
      </c>
      <c r="AJ65" s="76" t="n">
        <f aca="false">AJ64+AJ53</f>
        <v>108386</v>
      </c>
      <c r="AK65" s="77" t="n">
        <f aca="false">AJ65</f>
        <v>108386</v>
      </c>
      <c r="AL65" s="76" t="n">
        <f aca="false">AL64+AL53</f>
        <v>109486</v>
      </c>
      <c r="AM65" s="76" t="n">
        <f aca="false">AM64+AM53</f>
        <v>106110</v>
      </c>
      <c r="AN65" s="76" t="n">
        <f aca="false">AN64+AN53</f>
        <v>109077</v>
      </c>
      <c r="AO65" s="76" t="n">
        <f aca="false">AO64+AO53</f>
        <v>117885</v>
      </c>
      <c r="AP65" s="77" t="n">
        <f aca="false">AP64+AP53</f>
        <v>117885</v>
      </c>
      <c r="AQ65" s="76" t="n">
        <f aca="false">AQ64+AQ53</f>
        <v>119979</v>
      </c>
      <c r="AR65" s="76" t="n">
        <f aca="false">AR64+AR53</f>
        <v>127231</v>
      </c>
      <c r="AS65" s="76" t="n">
        <f aca="false">AS64+AS53</f>
        <v>125966</v>
      </c>
      <c r="AT65" s="76" t="n">
        <f aca="false">AT64+AT53</f>
        <v>125816</v>
      </c>
      <c r="AU65" s="77" t="n">
        <f aca="false">AT65</f>
        <v>125816</v>
      </c>
      <c r="AV65" s="76" t="n">
        <f aca="false">AV64+AV53</f>
        <v>131322</v>
      </c>
      <c r="AW65" s="76" t="n">
        <f aca="false">AW64+AW53</f>
        <v>130299</v>
      </c>
      <c r="AX65" s="76" t="n">
        <f aca="false">AX64+AX53</f>
        <v>129866</v>
      </c>
      <c r="AY65" s="76" t="n">
        <f aca="false">AY64+AY53</f>
        <v>137814</v>
      </c>
      <c r="AZ65" s="77" t="n">
        <f aca="false">AY65</f>
        <v>137814</v>
      </c>
      <c r="BA65" s="76" t="n">
        <f aca="false">BA64+BA53</f>
        <v>144019</v>
      </c>
      <c r="BB65" s="76" t="n">
        <f aca="false">BB64+BB53</f>
        <v>141870</v>
      </c>
      <c r="BC65" s="76" t="n">
        <f aca="false">BC64+BC53</f>
        <v>139486</v>
      </c>
      <c r="BD65" s="76" t="n">
        <f aca="false">BD64+BD53</f>
        <v>148903</v>
      </c>
      <c r="BE65" s="77" t="n">
        <f aca="false">BD65</f>
        <v>148903</v>
      </c>
      <c r="BF65" s="76" t="n">
        <f aca="false">BF64+BF53</f>
        <v>149619</v>
      </c>
      <c r="BG65" s="76"/>
      <c r="BH65" s="76"/>
      <c r="BI65" s="76"/>
      <c r="BJ65" s="77" t="n">
        <f aca="false">BF65</f>
        <v>149619</v>
      </c>
    </row>
    <row r="68" customFormat="false" ht="12" hidden="false" customHeight="false" outlineLevel="0" collapsed="false">
      <c r="B68" s="23" t="s">
        <v>100</v>
      </c>
    </row>
    <row r="69" customFormat="false" ht="12" hidden="false" customHeight="false" outlineLevel="0" collapsed="false">
      <c r="B69" s="23" t="s">
        <v>101</v>
      </c>
    </row>
    <row r="70" customFormat="false" ht="12" hidden="false" customHeight="false" outlineLevel="0" collapsed="false">
      <c r="B70" s="23"/>
    </row>
  </sheetData>
  <hyperlinks>
    <hyperlink ref="B1" location="Index!A1" display="Back to Index"/>
  </hyperlinks>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K6" activePane="bottomRight" state="frozen"/>
      <selection pane="topLeft" activeCell="A1" activeCellId="0" sqref="A1"/>
      <selection pane="topRight" activeCell="AK1" activeCellId="0" sqref="AK1"/>
      <selection pane="bottomLeft" activeCell="A6" activeCellId="0" sqref="A6"/>
      <selection pane="bottomRight" activeCell="A1" activeCellId="0" sqref="A1"/>
    </sheetView>
  </sheetViews>
  <sheetFormatPr defaultColWidth="9.0546875" defaultRowHeight="12.75" zeroHeight="false" outlineLevelRow="0" outlineLevelCol="2"/>
  <cols>
    <col collapsed="false" customWidth="true" hidden="false" outlineLevel="0" max="1" min="1" style="0" width="1.13"/>
    <col collapsed="false" customWidth="true" hidden="false" outlineLevel="0" max="2" min="2" style="0" width="64.99"/>
    <col collapsed="false" customWidth="true" hidden="true" outlineLevel="2" max="3" min="3" style="78" width="9.85"/>
    <col collapsed="false" customWidth="true" hidden="true" outlineLevel="2" max="4" min="4" style="79" width="9.85"/>
    <col collapsed="false" customWidth="true" hidden="true" outlineLevel="2" max="6" min="5" style="0" width="9.85"/>
    <col collapsed="false" customWidth="true" hidden="true" outlineLevel="1" max="7" min="7" style="0" width="9.85"/>
    <col collapsed="false" customWidth="true" hidden="true" outlineLevel="2" max="8" min="8" style="0" width="9.85"/>
    <col collapsed="false" customWidth="true" hidden="true" outlineLevel="2" max="11" min="9" style="80" width="9.85"/>
    <col collapsed="false" customWidth="true" hidden="true" outlineLevel="1" max="12" min="12" style="80" width="9.85"/>
    <col collapsed="false" customWidth="true" hidden="true" outlineLevel="2" max="13" min="13" style="0" width="9.85"/>
    <col collapsed="false" customWidth="true" hidden="true" outlineLevel="2" max="14" min="14" style="81" width="9.85"/>
    <col collapsed="false" customWidth="true" hidden="true" outlineLevel="2" max="16" min="15" style="0" width="9.85"/>
    <col collapsed="false" customWidth="true" hidden="true" outlineLevel="1" max="17" min="17" style="82" width="9.85"/>
    <col collapsed="false" customWidth="true" hidden="true" outlineLevel="2" max="21" min="18" style="0" width="9.85"/>
    <col collapsed="false" customWidth="true" hidden="true" outlineLevel="1" max="22" min="22" style="82" width="9.85"/>
    <col collapsed="false" customWidth="true" hidden="true" outlineLevel="2" max="26" min="23" style="0" width="9.85"/>
    <col collapsed="false" customWidth="true" hidden="true" outlineLevel="1" max="27" min="27" style="82" width="9.85"/>
    <col collapsed="false" customWidth="true" hidden="true" outlineLevel="2" max="31" min="28" style="0" width="9.13"/>
    <col collapsed="false" customWidth="true" hidden="true" outlineLevel="1" max="33" min="32" style="0" width="9.13"/>
    <col collapsed="false" customWidth="true" hidden="true" outlineLevel="1" max="34" min="34" style="0" width="9.56"/>
    <col collapsed="false" customWidth="true" hidden="true" outlineLevel="1" max="36" min="35" style="0" width="9.13"/>
    <col collapsed="false" customWidth="true" hidden="false" outlineLevel="0" max="37" min="37" style="0" width="9.13"/>
    <col collapsed="false" customWidth="true" hidden="true" outlineLevel="1" max="41" min="38" style="0" width="9.13"/>
    <col collapsed="false" customWidth="true" hidden="false" outlineLevel="0" max="42" min="42" style="0" width="9.13"/>
    <col collapsed="false" customWidth="true" hidden="true" outlineLevel="1" max="46" min="43" style="0" width="8.85"/>
    <col collapsed="false" customWidth="true" hidden="false" outlineLevel="0" max="47" min="47" style="0" width="9.13"/>
    <col collapsed="false" customWidth="true" hidden="true" outlineLevel="1" max="48" min="48" style="0" width="9.13"/>
    <col collapsed="false" customWidth="true" hidden="true" outlineLevel="1" max="51" min="49" style="0" width="8.85"/>
    <col collapsed="false" customWidth="true" hidden="false" outlineLevel="0" max="52" min="52" style="0" width="8.85"/>
    <col collapsed="false" customWidth="true" hidden="true" outlineLevel="1" max="53" min="53" style="0" width="9.13"/>
    <col collapsed="false" customWidth="true" hidden="true" outlineLevel="1" max="56" min="54" style="0" width="8.85"/>
    <col collapsed="false" customWidth="true" hidden="false" outlineLevel="0" max="57" min="57" style="0" width="8.85"/>
    <col collapsed="false" customWidth="true" hidden="true" outlineLevel="1" max="58" min="58" style="0" width="9.13"/>
    <col collapsed="false" customWidth="true" hidden="true" outlineLevel="1" max="61" min="59" style="0" width="8.85"/>
    <col collapsed="false" customWidth="true" hidden="false" outlineLevel="0" max="62" min="62" style="0" width="10.56"/>
  </cols>
  <sheetData>
    <row r="1" customFormat="false" ht="13.5" hidden="false" customHeight="false" outlineLevel="0" collapsed="false">
      <c r="B1" s="12" t="s">
        <v>10</v>
      </c>
      <c r="C1" s="0"/>
    </row>
    <row r="2" customFormat="false" ht="13.5" hidden="false" customHeight="false" outlineLevel="0" collapsed="false">
      <c r="B2" s="12"/>
      <c r="C2" s="0"/>
    </row>
    <row r="3" customFormat="false" ht="15.75" hidden="false" customHeight="false" outlineLevel="0" collapsed="false">
      <c r="B3" s="14" t="s">
        <v>11</v>
      </c>
      <c r="C3" s="83"/>
      <c r="D3" s="84"/>
      <c r="E3" s="83"/>
      <c r="F3" s="83"/>
      <c r="G3" s="85"/>
      <c r="H3" s="83"/>
      <c r="I3" s="86"/>
      <c r="J3" s="86"/>
      <c r="K3" s="86"/>
      <c r="L3" s="87"/>
    </row>
    <row r="4" customFormat="false" ht="15.75" hidden="false" customHeight="false" outlineLevel="0" collapsed="false">
      <c r="B4" s="14" t="s">
        <v>159</v>
      </c>
      <c r="C4" s="0"/>
    </row>
    <row r="5" s="88" customFormat="true" ht="12" hidden="false" customHeight="false" outlineLevel="0" collapsed="false">
      <c r="B5" s="89" t="s">
        <v>160</v>
      </c>
      <c r="C5" s="90" t="s">
        <v>14</v>
      </c>
      <c r="D5" s="90" t="s">
        <v>15</v>
      </c>
      <c r="E5" s="90" t="s">
        <v>16</v>
      </c>
      <c r="F5" s="91" t="s">
        <v>17</v>
      </c>
      <c r="G5" s="91" t="s">
        <v>18</v>
      </c>
      <c r="H5" s="90" t="s">
        <v>19</v>
      </c>
      <c r="I5" s="90" t="s">
        <v>20</v>
      </c>
      <c r="J5" s="90" t="s">
        <v>21</v>
      </c>
      <c r="K5" s="91" t="s">
        <v>22</v>
      </c>
      <c r="L5" s="91" t="s">
        <v>23</v>
      </c>
      <c r="M5" s="90" t="s">
        <v>24</v>
      </c>
      <c r="N5" s="90" t="s">
        <v>25</v>
      </c>
      <c r="O5" s="90" t="s">
        <v>26</v>
      </c>
      <c r="P5" s="91" t="s">
        <v>27</v>
      </c>
      <c r="Q5" s="89" t="s">
        <v>161</v>
      </c>
      <c r="R5" s="92" t="s">
        <v>29</v>
      </c>
      <c r="S5" s="90" t="s">
        <v>30</v>
      </c>
      <c r="T5" s="90" t="s">
        <v>31</v>
      </c>
      <c r="U5" s="91" t="s">
        <v>32</v>
      </c>
      <c r="V5" s="89" t="s">
        <v>162</v>
      </c>
      <c r="W5" s="92" t="s">
        <v>34</v>
      </c>
      <c r="X5" s="90" t="s">
        <v>35</v>
      </c>
      <c r="Y5" s="90" t="s">
        <v>36</v>
      </c>
      <c r="Z5" s="91" t="s">
        <v>37</v>
      </c>
      <c r="AA5" s="89" t="s">
        <v>38</v>
      </c>
      <c r="AB5" s="19" t="s">
        <v>39</v>
      </c>
      <c r="AC5" s="19" t="s">
        <v>40</v>
      </c>
      <c r="AD5" s="19" t="s">
        <v>41</v>
      </c>
      <c r="AE5" s="19" t="s">
        <v>42</v>
      </c>
      <c r="AF5" s="89" t="s">
        <v>163</v>
      </c>
      <c r="AG5" s="19" t="s">
        <v>44</v>
      </c>
      <c r="AH5" s="19" t="s">
        <v>45</v>
      </c>
      <c r="AI5" s="19" t="s">
        <v>46</v>
      </c>
      <c r="AJ5" s="19" t="s">
        <v>47</v>
      </c>
      <c r="AK5" s="89" t="s">
        <v>48</v>
      </c>
      <c r="AL5" s="19" t="s">
        <v>49</v>
      </c>
      <c r="AM5" s="19" t="s">
        <v>50</v>
      </c>
      <c r="AN5" s="19" t="s">
        <v>51</v>
      </c>
      <c r="AO5" s="19" t="s">
        <v>52</v>
      </c>
      <c r="AP5" s="89" t="s">
        <v>53</v>
      </c>
      <c r="AQ5" s="19" t="s">
        <v>54</v>
      </c>
      <c r="AR5" s="19" t="s">
        <v>55</v>
      </c>
      <c r="AS5" s="19" t="s">
        <v>56</v>
      </c>
      <c r="AT5" s="19" t="s">
        <v>57</v>
      </c>
      <c r="AU5" s="20" t="s">
        <v>58</v>
      </c>
      <c r="AV5" s="19" t="s">
        <v>59</v>
      </c>
      <c r="AW5" s="19" t="s">
        <v>60</v>
      </c>
      <c r="AX5" s="19" t="s">
        <v>61</v>
      </c>
      <c r="AY5" s="19" t="s">
        <v>62</v>
      </c>
      <c r="AZ5" s="20" t="s">
        <v>63</v>
      </c>
      <c r="BA5" s="19" t="s">
        <v>64</v>
      </c>
      <c r="BB5" s="19" t="s">
        <v>65</v>
      </c>
      <c r="BC5" s="19" t="s">
        <v>66</v>
      </c>
      <c r="BD5" s="19" t="s">
        <v>67</v>
      </c>
      <c r="BE5" s="20" t="s">
        <v>68</v>
      </c>
      <c r="BF5" s="19" t="s">
        <v>69</v>
      </c>
      <c r="BG5" s="19" t="s">
        <v>70</v>
      </c>
      <c r="BH5" s="19" t="s">
        <v>71</v>
      </c>
      <c r="BI5" s="19" t="s">
        <v>72</v>
      </c>
      <c r="BJ5" s="20" t="s">
        <v>73</v>
      </c>
    </row>
    <row r="6" customFormat="false" ht="12.75" hidden="false" customHeight="false" outlineLevel="0" collapsed="false">
      <c r="B6" s="93" t="s">
        <v>164</v>
      </c>
      <c r="C6" s="94"/>
      <c r="D6" s="95"/>
      <c r="E6" s="94"/>
      <c r="F6" s="96"/>
      <c r="G6" s="97"/>
      <c r="H6" s="94"/>
      <c r="I6" s="98"/>
      <c r="J6" s="98"/>
      <c r="K6" s="99"/>
      <c r="L6" s="100"/>
      <c r="M6" s="94"/>
      <c r="N6" s="101"/>
      <c r="O6" s="29"/>
      <c r="P6" s="102"/>
      <c r="Q6" s="103"/>
      <c r="R6" s="104"/>
      <c r="S6" s="29"/>
      <c r="T6" s="29"/>
      <c r="U6" s="102"/>
      <c r="V6" s="103"/>
      <c r="W6" s="104"/>
      <c r="X6" s="29"/>
      <c r="Y6" s="29"/>
      <c r="Z6" s="102"/>
      <c r="AA6" s="103"/>
      <c r="AB6" s="104"/>
      <c r="AC6" s="105"/>
      <c r="AD6" s="29"/>
      <c r="AE6" s="102"/>
      <c r="AF6" s="103"/>
      <c r="AG6" s="104"/>
      <c r="AH6" s="105"/>
      <c r="AI6" s="105"/>
      <c r="AJ6" s="102"/>
      <c r="AK6" s="103"/>
      <c r="AL6" s="104"/>
      <c r="AM6" s="105"/>
      <c r="AN6" s="105"/>
      <c r="AO6" s="102"/>
      <c r="AP6" s="103"/>
      <c r="AQ6" s="104"/>
      <c r="AR6" s="105"/>
      <c r="AS6" s="105"/>
      <c r="AT6" s="102"/>
      <c r="AU6" s="103"/>
      <c r="AV6" s="104"/>
      <c r="AW6" s="105"/>
      <c r="AX6" s="105"/>
      <c r="AY6" s="102"/>
      <c r="AZ6" s="103"/>
      <c r="BA6" s="104"/>
      <c r="BB6" s="105"/>
      <c r="BC6" s="105"/>
      <c r="BD6" s="102"/>
      <c r="BE6" s="103"/>
      <c r="BF6" s="104"/>
      <c r="BG6" s="105"/>
      <c r="BH6" s="105"/>
      <c r="BI6" s="102"/>
      <c r="BJ6" s="103"/>
    </row>
    <row r="7" s="106" customFormat="true" ht="12.75" hidden="false" customHeight="false" outlineLevel="0" collapsed="false">
      <c r="B7" s="107" t="s">
        <v>165</v>
      </c>
      <c r="C7" s="98" t="n">
        <v>2886</v>
      </c>
      <c r="D7" s="98" t="n">
        <f aca="false">5982-C7</f>
        <v>3096</v>
      </c>
      <c r="E7" s="98" t="n">
        <f aca="false">9232-D7-C7</f>
        <v>3250</v>
      </c>
      <c r="F7" s="99" t="n">
        <f aca="false">12329-C7-D7-E7</f>
        <v>3097</v>
      </c>
      <c r="G7" s="108" t="n">
        <f aca="false">SUM(C7:F7)</f>
        <v>12329</v>
      </c>
      <c r="H7" s="98" t="n">
        <v>3030</v>
      </c>
      <c r="I7" s="98" t="n">
        <f aca="false">6429-H7</f>
        <v>3399</v>
      </c>
      <c r="J7" s="98" t="n">
        <f aca="false">9894-I7-H7</f>
        <v>3465</v>
      </c>
      <c r="K7" s="99" t="n">
        <f aca="false">13491-H7-I7-J7</f>
        <v>3597</v>
      </c>
      <c r="L7" s="108" t="n">
        <f aca="false">SUM(H7:K7)</f>
        <v>13491</v>
      </c>
      <c r="M7" s="109" t="n">
        <v>3436</v>
      </c>
      <c r="N7" s="25" t="n">
        <f aca="false">7041-M7</f>
        <v>3605</v>
      </c>
      <c r="O7" s="25" t="n">
        <f aca="false">10749-M7-N7</f>
        <v>3708</v>
      </c>
      <c r="P7" s="110" t="n">
        <v>3604</v>
      </c>
      <c r="Q7" s="111" t="n">
        <f aca="false">SUM(M7:P7)</f>
        <v>14353</v>
      </c>
      <c r="R7" s="112" t="n">
        <v>3483</v>
      </c>
      <c r="S7" s="25" t="n">
        <v>3726</v>
      </c>
      <c r="T7" s="25" t="n">
        <f aca="false">12339-R7-S7</f>
        <v>5130</v>
      </c>
      <c r="U7" s="110" t="n">
        <f aca="false">16029-T7-S7-R7</f>
        <v>3690</v>
      </c>
      <c r="V7" s="111" t="n">
        <f aca="false">SUM(R7:U7)</f>
        <v>16029</v>
      </c>
      <c r="W7" s="112" t="n">
        <v>3612</v>
      </c>
      <c r="X7" s="25" t="n">
        <f aca="false">7722-W7</f>
        <v>4110</v>
      </c>
      <c r="Y7" s="25" t="n">
        <f aca="false">11332-X7-W7</f>
        <v>3610</v>
      </c>
      <c r="Z7" s="110" t="n">
        <v>4078</v>
      </c>
      <c r="AA7" s="111" t="n">
        <f aca="false">SUM(W7:Z7)</f>
        <v>15410</v>
      </c>
      <c r="AB7" s="112" t="n">
        <v>3802</v>
      </c>
      <c r="AC7" s="113" t="n">
        <v>4037</v>
      </c>
      <c r="AD7" s="113" t="n">
        <v>4466</v>
      </c>
      <c r="AE7" s="110" t="n">
        <v>4335</v>
      </c>
      <c r="AF7" s="114" t="n">
        <f aca="false">SUM(AB7:AE7)-1</f>
        <v>16639</v>
      </c>
      <c r="AG7" s="112" t="n">
        <v>4272</v>
      </c>
      <c r="AH7" s="113" t="n">
        <f aca="false">9131-AG7-1</f>
        <v>4858</v>
      </c>
      <c r="AI7" s="113" t="n">
        <f aca="false">14345-AH7-AG7</f>
        <v>5215</v>
      </c>
      <c r="AJ7" s="110" t="n">
        <f aca="false">19423-AI7-AH7-AG7</f>
        <v>5078</v>
      </c>
      <c r="AK7" s="114" t="n">
        <f aca="false">SUM(AG7:AJ7)</f>
        <v>19423</v>
      </c>
      <c r="AL7" s="112" t="n">
        <v>5201</v>
      </c>
      <c r="AM7" s="113" t="n">
        <f aca="false">10629-AL7</f>
        <v>5428</v>
      </c>
      <c r="AN7" s="113" t="n">
        <f aca="false">16451-AM7-AL7</f>
        <v>5822</v>
      </c>
      <c r="AO7" s="110" t="n">
        <f aca="false">22146-AN7-AM7-AL7</f>
        <v>5695</v>
      </c>
      <c r="AP7" s="114" t="n">
        <f aca="false">SUM(AL7:AO7)</f>
        <v>22146</v>
      </c>
      <c r="AQ7" s="112" t="n">
        <v>5362</v>
      </c>
      <c r="AR7" s="113" t="n">
        <f aca="false">11388-AQ7</f>
        <v>6026</v>
      </c>
      <c r="AS7" s="113" t="n">
        <f aca="false">17974-AR7-AQ7</f>
        <v>6586</v>
      </c>
      <c r="AT7" s="110" t="n">
        <f aca="false">24108-AS7-AR7-AQ7</f>
        <v>6134</v>
      </c>
      <c r="AU7" s="114" t="n">
        <f aca="false">SUM(AQ7:AT7)</f>
        <v>24108</v>
      </c>
      <c r="AV7" s="112" t="n">
        <v>5945</v>
      </c>
      <c r="AW7" s="113" t="n">
        <f aca="false">12160-AV7</f>
        <v>6215</v>
      </c>
      <c r="AX7" s="113" t="n">
        <f aca="false">18274-SUM(AV7:AW7)</f>
        <v>6114</v>
      </c>
      <c r="AY7" s="110" t="n">
        <f aca="false">26248-SUM(AV7:AX7)</f>
        <v>7974</v>
      </c>
      <c r="AZ7" s="114" t="n">
        <f aca="false">SUM(AV7:AY7)</f>
        <v>26248</v>
      </c>
      <c r="BA7" s="112" t="n">
        <v>6374</v>
      </c>
      <c r="BB7" s="113" t="n">
        <f aca="false">12890-BA7</f>
        <v>6516</v>
      </c>
      <c r="BC7" s="113" t="n">
        <f aca="false">19712-BB7-BA7</f>
        <v>6822</v>
      </c>
      <c r="BD7" s="110" t="n">
        <f aca="false">26750-SUM(BA7:BC7)</f>
        <v>7038</v>
      </c>
      <c r="BE7" s="114" t="n">
        <f aca="false">SUM(BA7:BD7)</f>
        <v>26750</v>
      </c>
      <c r="BF7" s="112" t="n">
        <v>6924</v>
      </c>
      <c r="BG7" s="113"/>
      <c r="BH7" s="113"/>
      <c r="BI7" s="110"/>
      <c r="BJ7" s="114" t="n">
        <f aca="false">SUM(BF7:BI7)</f>
        <v>6924</v>
      </c>
    </row>
    <row r="8" customFormat="false" ht="12.75" hidden="false" customHeight="false" outlineLevel="0" collapsed="false">
      <c r="B8" s="115" t="s">
        <v>166</v>
      </c>
      <c r="C8" s="116"/>
      <c r="D8" s="116"/>
      <c r="E8" s="116"/>
      <c r="F8" s="117"/>
      <c r="G8" s="118"/>
      <c r="H8" s="119"/>
      <c r="I8" s="116"/>
      <c r="J8" s="116"/>
      <c r="K8" s="117"/>
      <c r="L8" s="100"/>
      <c r="M8" s="120"/>
      <c r="N8" s="36"/>
      <c r="O8" s="36"/>
      <c r="P8" s="121"/>
      <c r="Q8" s="122"/>
      <c r="R8" s="123"/>
      <c r="S8" s="36"/>
      <c r="T8" s="36"/>
      <c r="U8" s="121"/>
      <c r="V8" s="122"/>
      <c r="W8" s="123"/>
      <c r="X8" s="36"/>
      <c r="Y8" s="36"/>
      <c r="Z8" s="121"/>
      <c r="AA8" s="122"/>
      <c r="AB8" s="123"/>
      <c r="AC8" s="36"/>
      <c r="AD8" s="36"/>
      <c r="AE8" s="121"/>
      <c r="AF8" s="124"/>
      <c r="AG8" s="123"/>
      <c r="AH8" s="36"/>
      <c r="AI8" s="36"/>
      <c r="AJ8" s="121"/>
      <c r="AK8" s="124"/>
      <c r="AL8" s="123"/>
      <c r="AM8" s="36"/>
      <c r="AN8" s="36"/>
      <c r="AO8" s="121"/>
      <c r="AP8" s="124"/>
      <c r="AQ8" s="123"/>
      <c r="AR8" s="36"/>
      <c r="AS8" s="36"/>
      <c r="AT8" s="121"/>
      <c r="AU8" s="124"/>
      <c r="AV8" s="123"/>
      <c r="AW8" s="36"/>
      <c r="AX8" s="36"/>
      <c r="AY8" s="121"/>
      <c r="AZ8" s="124"/>
      <c r="BA8" s="123"/>
      <c r="BB8" s="36"/>
      <c r="BC8" s="36"/>
      <c r="BD8" s="121"/>
      <c r="BE8" s="124"/>
      <c r="BF8" s="123"/>
      <c r="BG8" s="36"/>
      <c r="BH8" s="36"/>
      <c r="BI8" s="121"/>
      <c r="BJ8" s="124"/>
    </row>
    <row r="9" customFormat="false" ht="12.75" hidden="false" customHeight="false" outlineLevel="0" collapsed="false">
      <c r="B9" s="125" t="s">
        <v>167</v>
      </c>
      <c r="C9" s="119" t="n">
        <v>230</v>
      </c>
      <c r="D9" s="119" t="n">
        <f aca="false">521-C9</f>
        <v>291</v>
      </c>
      <c r="E9" s="119" t="n">
        <f aca="false">786-C9-D9</f>
        <v>265</v>
      </c>
      <c r="F9" s="126" t="n">
        <f aca="false">1069-C9-D9-E9</f>
        <v>283</v>
      </c>
      <c r="G9" s="100" t="n">
        <f aca="false">SUM(C9:F9)</f>
        <v>1069</v>
      </c>
      <c r="H9" s="119" t="n">
        <v>313</v>
      </c>
      <c r="I9" s="119" t="n">
        <f aca="false">671-H9</f>
        <v>358</v>
      </c>
      <c r="J9" s="119" t="n">
        <f aca="false">1040-I9-H9</f>
        <v>369</v>
      </c>
      <c r="K9" s="126" t="n">
        <f aca="false">1459-H9-I9-J9</f>
        <v>419</v>
      </c>
      <c r="L9" s="100" t="n">
        <f aca="false">SUM(H9:K9)</f>
        <v>1459</v>
      </c>
      <c r="M9" s="127" t="n">
        <v>400</v>
      </c>
      <c r="N9" s="36" t="n">
        <f aca="false">824-M9</f>
        <v>424</v>
      </c>
      <c r="O9" s="36" t="n">
        <f aca="false">1257-M9-N9</f>
        <v>433</v>
      </c>
      <c r="P9" s="121" t="n">
        <v>446</v>
      </c>
      <c r="Q9" s="122" t="n">
        <f aca="false">SUM(M9:P9)</f>
        <v>1703</v>
      </c>
      <c r="R9" s="128" t="n">
        <v>450</v>
      </c>
      <c r="S9" s="36" t="n">
        <v>456</v>
      </c>
      <c r="T9" s="36" t="n">
        <f aca="false">1404-R9-S9</f>
        <v>498</v>
      </c>
      <c r="U9" s="121" t="n">
        <f aca="false">1863-T9-S9-R9</f>
        <v>459</v>
      </c>
      <c r="V9" s="122" t="n">
        <f aca="false">SUM(R9:U9)</f>
        <v>1863</v>
      </c>
      <c r="W9" s="128" t="n">
        <v>436</v>
      </c>
      <c r="X9" s="36" t="n">
        <f aca="false">900-W9</f>
        <v>464</v>
      </c>
      <c r="Y9" s="36" t="n">
        <f aca="false">1480-X9-W9</f>
        <v>580</v>
      </c>
      <c r="Z9" s="121" t="n">
        <f aca="false">2011-Y9-X9-W9</f>
        <v>531</v>
      </c>
      <c r="AA9" s="122" t="n">
        <f aca="false">SUM(W9:Z9)</f>
        <v>2011</v>
      </c>
      <c r="AB9" s="128" t="n">
        <v>681</v>
      </c>
      <c r="AC9" s="127" t="n">
        <v>727</v>
      </c>
      <c r="AD9" s="127" t="n">
        <v>736</v>
      </c>
      <c r="AE9" s="121" t="n">
        <v>749</v>
      </c>
      <c r="AF9" s="124" t="n">
        <f aca="false">SUM(AB9:AE9)</f>
        <v>2893</v>
      </c>
      <c r="AG9" s="128" t="n">
        <v>756</v>
      </c>
      <c r="AH9" s="127" t="n">
        <f aca="false">1611-AG9</f>
        <v>855</v>
      </c>
      <c r="AI9" s="127" t="n">
        <f aca="false">2436-AH9-AG9</f>
        <v>825</v>
      </c>
      <c r="AJ9" s="121" t="n">
        <f aca="false">3267-AI9-AH9-AG9</f>
        <v>831</v>
      </c>
      <c r="AK9" s="124" t="n">
        <f aca="false">SUM(AG9:AJ9)</f>
        <v>3267</v>
      </c>
      <c r="AL9" s="128" t="n">
        <v>829</v>
      </c>
      <c r="AM9" s="127" t="n">
        <f aca="false">1687-AL9</f>
        <v>858</v>
      </c>
      <c r="AN9" s="127" t="n">
        <f aca="false">2586-AM9-AL9</f>
        <v>899</v>
      </c>
      <c r="AO9" s="121" t="n">
        <f aca="false">3476-AN9-AM9-AL9</f>
        <v>890</v>
      </c>
      <c r="AP9" s="124" t="n">
        <f aca="false">SUM(AL9:AO9)</f>
        <v>3476</v>
      </c>
      <c r="AQ9" s="128" t="n">
        <v>950</v>
      </c>
      <c r="AR9" s="127" t="n">
        <f aca="false">1979-AQ9</f>
        <v>1029</v>
      </c>
      <c r="AS9" s="127" t="n">
        <f aca="false">3104-AR9-AQ9</f>
        <v>1125</v>
      </c>
      <c r="AT9" s="121" t="n">
        <f aca="false">4225-AS9-AR9-AQ9</f>
        <v>1121</v>
      </c>
      <c r="AU9" s="124" t="n">
        <f aca="false">SUM(AQ9:AT9)</f>
        <v>4225</v>
      </c>
      <c r="AV9" s="128" t="n">
        <v>1173</v>
      </c>
      <c r="AW9" s="127" t="n">
        <f aca="false">2339-AV9</f>
        <v>1166</v>
      </c>
      <c r="AX9" s="127" t="n">
        <f aca="false">3515-SUM(AV9:AW9)</f>
        <v>1176</v>
      </c>
      <c r="AY9" s="121" t="n">
        <f aca="false">4678-SUM(AV9:AX9)</f>
        <v>1163</v>
      </c>
      <c r="AZ9" s="124" t="n">
        <f aca="false">SUM(AV9:AY9)</f>
        <v>4678</v>
      </c>
      <c r="BA9" s="128" t="n">
        <v>1149</v>
      </c>
      <c r="BB9" s="127" t="n">
        <f aca="false">2310-BA9</f>
        <v>1161</v>
      </c>
      <c r="BC9" s="127" t="n">
        <f aca="false">3512-BB9-BA9</f>
        <v>1202</v>
      </c>
      <c r="BD9" s="121" t="n">
        <f aca="false">4812-SUM(BA9:BC9)</f>
        <v>1300</v>
      </c>
      <c r="BE9" s="124" t="n">
        <f aca="false">SUM(BA9:BD9)</f>
        <v>4812</v>
      </c>
      <c r="BF9" s="128" t="n">
        <v>1140</v>
      </c>
      <c r="BG9" s="127"/>
      <c r="BH9" s="127"/>
      <c r="BI9" s="121"/>
      <c r="BJ9" s="124" t="n">
        <f aca="false">SUM(BF9:BI9)</f>
        <v>1140</v>
      </c>
    </row>
    <row r="10" customFormat="false" ht="12.75" hidden="false" customHeight="false" outlineLevel="0" collapsed="false">
      <c r="B10" s="125" t="s">
        <v>168</v>
      </c>
      <c r="C10" s="119" t="n">
        <v>1154</v>
      </c>
      <c r="D10" s="119" t="n">
        <f aca="false">2418-C10</f>
        <v>1264</v>
      </c>
      <c r="E10" s="119" t="n">
        <f aca="false">3697-C10-D10</f>
        <v>1279</v>
      </c>
      <c r="F10" s="126" t="n">
        <f aca="false">4929-C10-D10-E10</f>
        <v>1232</v>
      </c>
      <c r="G10" s="100" t="n">
        <f aca="false">SUM(C10:F10)</f>
        <v>4929</v>
      </c>
      <c r="H10" s="119" t="n">
        <v>1175</v>
      </c>
      <c r="I10" s="119" t="n">
        <f aca="false">2562-H10</f>
        <v>1387</v>
      </c>
      <c r="J10" s="119" t="n">
        <f aca="false">3857-I10-H10</f>
        <v>1295</v>
      </c>
      <c r="K10" s="126" t="n">
        <f aca="false">5251-H10-I10-J10</f>
        <v>1394</v>
      </c>
      <c r="L10" s="100" t="n">
        <f aca="false">SUM(H10:K10)</f>
        <v>5251</v>
      </c>
      <c r="M10" s="129" t="n">
        <v>1362</v>
      </c>
      <c r="N10" s="36" t="n">
        <f aca="false">2822-M10</f>
        <v>1460</v>
      </c>
      <c r="O10" s="36" t="n">
        <f aca="false">4268-M10-N10</f>
        <v>1446</v>
      </c>
      <c r="P10" s="121" t="n">
        <v>1330</v>
      </c>
      <c r="Q10" s="122" t="n">
        <f aca="false">SUM(M10:P10)</f>
        <v>5598</v>
      </c>
      <c r="R10" s="128" t="n">
        <v>1371</v>
      </c>
      <c r="S10" s="36" t="n">
        <v>1403</v>
      </c>
      <c r="T10" s="36" t="n">
        <f aca="false">2925-R10-S10</f>
        <v>151</v>
      </c>
      <c r="U10" s="121" t="n">
        <f aca="false">4241-T10-S10-R10</f>
        <v>1316</v>
      </c>
      <c r="V10" s="122" t="n">
        <f aca="false">SUM(R10:U10)</f>
        <v>4241</v>
      </c>
      <c r="W10" s="128" t="n">
        <v>1381</v>
      </c>
      <c r="X10" s="36" t="n">
        <f aca="false">2905-W10</f>
        <v>1524</v>
      </c>
      <c r="Y10" s="36" t="n">
        <f aca="false">4426-X10-W10+1</f>
        <v>1522</v>
      </c>
      <c r="Z10" s="121" t="n">
        <f aca="false">5631-Y10-X10-W10+1</f>
        <v>1205</v>
      </c>
      <c r="AA10" s="122" t="n">
        <f aca="false">SUM(W10:Z10)-1</f>
        <v>5631</v>
      </c>
      <c r="AB10" s="128" t="n">
        <v>1365</v>
      </c>
      <c r="AC10" s="127" t="n">
        <v>1459</v>
      </c>
      <c r="AD10" s="127" t="n">
        <v>1383</v>
      </c>
      <c r="AE10" s="121" t="n">
        <v>1161</v>
      </c>
      <c r="AF10" s="124" t="n">
        <f aca="false">SUM(AB10:AE10)</f>
        <v>5368</v>
      </c>
      <c r="AG10" s="128" t="n">
        <v>1520</v>
      </c>
      <c r="AH10" s="127" t="n">
        <f aca="false">3412-AG10</f>
        <v>1892</v>
      </c>
      <c r="AI10" s="127" t="n">
        <f aca="false">5349-AH10-AG10-1</f>
        <v>1936</v>
      </c>
      <c r="AJ10" s="121" t="n">
        <f aca="false">7205-AI10-AH10-AG10-1</f>
        <v>1856</v>
      </c>
      <c r="AK10" s="124" t="n">
        <f aca="false">SUM(AG10:AJ10)+1</f>
        <v>7205</v>
      </c>
      <c r="AL10" s="128" t="n">
        <v>1975</v>
      </c>
      <c r="AM10" s="127" t="n">
        <f aca="false">3994-AL10</f>
        <v>2019</v>
      </c>
      <c r="AN10" s="127" t="n">
        <f aca="false">6116-AM10-AL10</f>
        <v>2122</v>
      </c>
      <c r="AO10" s="121" t="n">
        <f aca="false">7964-AN10-AM10-AL10</f>
        <v>1848</v>
      </c>
      <c r="AP10" s="124" t="n">
        <f aca="false">SUM(AL10:AO10)</f>
        <v>7964</v>
      </c>
      <c r="AQ10" s="128" t="n">
        <v>2172</v>
      </c>
      <c r="AR10" s="127" t="n">
        <f aca="false">4537-AQ10</f>
        <v>2365</v>
      </c>
      <c r="AS10" s="127" t="n">
        <f aca="false">6882-AR10-AQ10</f>
        <v>2345</v>
      </c>
      <c r="AT10" s="121" t="n">
        <f aca="false">9214-AS10-AR10-AQ10</f>
        <v>2332</v>
      </c>
      <c r="AU10" s="124" t="n">
        <f aca="false">SUM(AQ10:AT10)</f>
        <v>9214</v>
      </c>
      <c r="AV10" s="128" t="n">
        <v>2417</v>
      </c>
      <c r="AW10" s="127" t="n">
        <f aca="false">4970-AV10</f>
        <v>2553</v>
      </c>
      <c r="AX10" s="127" t="n">
        <f aca="false">7474-SUM(AV10:AW10)</f>
        <v>2504</v>
      </c>
      <c r="AY10" s="121" t="n">
        <f aca="false">9740-SUM(AV10:AX10)</f>
        <v>2266</v>
      </c>
      <c r="AZ10" s="124" t="n">
        <f aca="false">SUM(AV10:AY10)</f>
        <v>9740</v>
      </c>
      <c r="BA10" s="128" t="n">
        <v>2647</v>
      </c>
      <c r="BB10" s="127" t="n">
        <f aca="false">5384-BA10</f>
        <v>2737</v>
      </c>
      <c r="BC10" s="127" t="n">
        <f aca="false">8233-BB10-BA10</f>
        <v>2849</v>
      </c>
      <c r="BD10" s="121" t="n">
        <f aca="false">10858-SUM(BA10:BC10)</f>
        <v>2625</v>
      </c>
      <c r="BE10" s="124" t="n">
        <f aca="false">SUM(BA10:BD10)</f>
        <v>10858</v>
      </c>
      <c r="BF10" s="128" t="n">
        <v>2816</v>
      </c>
      <c r="BG10" s="127"/>
      <c r="BH10" s="127"/>
      <c r="BI10" s="121"/>
      <c r="BJ10" s="124" t="n">
        <f aca="false">SUM(BF10:BI10)</f>
        <v>2816</v>
      </c>
    </row>
    <row r="11" customFormat="false" ht="12.75" hidden="false" customHeight="false" outlineLevel="0" collapsed="false">
      <c r="B11" s="130" t="s">
        <v>169</v>
      </c>
      <c r="C11" s="131" t="n">
        <v>-98</v>
      </c>
      <c r="D11" s="131" t="n">
        <f aca="false">-179-C11</f>
        <v>-81</v>
      </c>
      <c r="E11" s="131" t="n">
        <f aca="false">-241-C11-D11</f>
        <v>-62</v>
      </c>
      <c r="F11" s="132" t="n">
        <f aca="false">-292-C11-D11-E11</f>
        <v>-51</v>
      </c>
      <c r="G11" s="133" t="n">
        <f aca="false">SUM(C11:F11)</f>
        <v>-292</v>
      </c>
      <c r="H11" s="120" t="n">
        <v>-49</v>
      </c>
      <c r="I11" s="131" t="n">
        <f aca="false">-96-H11</f>
        <v>-47</v>
      </c>
      <c r="J11" s="131" t="n">
        <f aca="false">-136-I11-H11</f>
        <v>-40</v>
      </c>
      <c r="K11" s="132" t="n">
        <f aca="false">-176-H11-I11-J11</f>
        <v>-40</v>
      </c>
      <c r="L11" s="133" t="n">
        <f aca="false">SUM(H11:K11)</f>
        <v>-176</v>
      </c>
      <c r="M11" s="36" t="n">
        <v>-50</v>
      </c>
      <c r="N11" s="36" t="n">
        <f aca="false">-90-M11</f>
        <v>-40</v>
      </c>
      <c r="O11" s="36" t="n">
        <f aca="false">-153-M11-N11</f>
        <v>-63</v>
      </c>
      <c r="P11" s="121" t="n">
        <v>-195</v>
      </c>
      <c r="Q11" s="124" t="n">
        <f aca="false">SUM(M11:P11)</f>
        <v>-348</v>
      </c>
      <c r="R11" s="123" t="n">
        <v>-240</v>
      </c>
      <c r="S11" s="36" t="n">
        <v>-236</v>
      </c>
      <c r="T11" s="36" t="n">
        <f aca="false">-661-R11-S11</f>
        <v>-185</v>
      </c>
      <c r="U11" s="121" t="n">
        <f aca="false">-829-T11-S11-R11</f>
        <v>-168</v>
      </c>
      <c r="V11" s="124" t="n">
        <f aca="false">SUM(R11:U11)</f>
        <v>-829</v>
      </c>
      <c r="W11" s="123" t="n">
        <v>-202</v>
      </c>
      <c r="X11" s="36" t="n">
        <f aca="false">-398-W11</f>
        <v>-196</v>
      </c>
      <c r="Y11" s="36" t="n">
        <f aca="false">-611-X11-W11</f>
        <v>-213</v>
      </c>
      <c r="Z11" s="121" t="n">
        <f aca="false">-910-Y11-X11-W11</f>
        <v>-299</v>
      </c>
      <c r="AA11" s="124" t="n">
        <f aca="false">SUM(W11:Z11)</f>
        <v>-910</v>
      </c>
      <c r="AB11" s="123" t="n">
        <v>-158</v>
      </c>
      <c r="AC11" s="36" t="n">
        <v>-125</v>
      </c>
      <c r="AD11" s="36" t="n">
        <v>-100</v>
      </c>
      <c r="AE11" s="121" t="n">
        <v>-105</v>
      </c>
      <c r="AF11" s="124" t="n">
        <f aca="false">SUM(AB11:AE11)</f>
        <v>-488</v>
      </c>
      <c r="AG11" s="123" t="n">
        <v>-128</v>
      </c>
      <c r="AH11" s="36" t="n">
        <f aca="false">-273-AG11</f>
        <v>-145</v>
      </c>
      <c r="AI11" s="36" t="n">
        <f aca="false">-410-AH11-AG11</f>
        <v>-137</v>
      </c>
      <c r="AJ11" s="121" t="n">
        <f aca="false">-577-AI11-AH11-AG11</f>
        <v>-167</v>
      </c>
      <c r="AK11" s="124" t="n">
        <f aca="false">SUM(AG11:AJ11)</f>
        <v>-577</v>
      </c>
      <c r="AL11" s="123" t="n">
        <v>-199</v>
      </c>
      <c r="AM11" s="36" t="n">
        <f aca="false">-396-AL11</f>
        <v>-197</v>
      </c>
      <c r="AN11" s="36" t="n">
        <f aca="false">-577-AM11-AL11</f>
        <v>-181</v>
      </c>
      <c r="AO11" s="121" t="n">
        <f aca="false">-807-AN11-AM11-AL11</f>
        <v>-230</v>
      </c>
      <c r="AP11" s="124" t="n">
        <f aca="false">SUM(AL11:AO11)</f>
        <v>-807</v>
      </c>
      <c r="AQ11" s="123" t="n">
        <v>-280</v>
      </c>
      <c r="AR11" s="36" t="n">
        <f aca="false">-564-AQ11</f>
        <v>-284</v>
      </c>
      <c r="AS11" s="36" t="n">
        <f aca="false">-847-AR11-AQ11</f>
        <v>-283</v>
      </c>
      <c r="AT11" s="121" t="n">
        <f aca="false">-1118-AS11-AR11-AQ11</f>
        <v>-271</v>
      </c>
      <c r="AU11" s="124" t="n">
        <f aca="false">SUM(AQ11:AT11)</f>
        <v>-1118</v>
      </c>
      <c r="AV11" s="128" t="n">
        <v>-278</v>
      </c>
      <c r="AW11" s="36" t="n">
        <f aca="false">-526-AV11</f>
        <v>-248</v>
      </c>
      <c r="AX11" s="36" t="n">
        <f aca="false">-790-SUM(AV11:AW11)</f>
        <v>-264</v>
      </c>
      <c r="AY11" s="121" t="n">
        <f aca="false">-1138-SUM(AV11:AX11)</f>
        <v>-348</v>
      </c>
      <c r="AZ11" s="124" t="n">
        <f aca="false">SUM(AV11:AY11)</f>
        <v>-1138</v>
      </c>
      <c r="BA11" s="128" t="n">
        <v>-359</v>
      </c>
      <c r="BB11" s="127" t="n">
        <f aca="false">-608-BA11+1</f>
        <v>-248</v>
      </c>
      <c r="BC11" s="36" t="n">
        <f aca="false">-833-BB11-BA11</f>
        <v>-226</v>
      </c>
      <c r="BD11" s="121" t="n">
        <f aca="false">-1168-SUM(BA11:BC11)</f>
        <v>-335</v>
      </c>
      <c r="BE11" s="124" t="n">
        <f aca="false">SUM(BA11:BD11)</f>
        <v>-1168</v>
      </c>
      <c r="BF11" s="128" t="n">
        <v>-358</v>
      </c>
      <c r="BG11" s="127"/>
      <c r="BH11" s="36"/>
      <c r="BI11" s="121"/>
      <c r="BJ11" s="124" t="n">
        <f aca="false">SUM(BF11:BI11)</f>
        <v>-358</v>
      </c>
    </row>
    <row r="12" customFormat="false" ht="12.75" hidden="false" customHeight="false" outlineLevel="0" collapsed="false">
      <c r="B12" s="30" t="s">
        <v>83</v>
      </c>
      <c r="C12" s="131"/>
      <c r="D12" s="131"/>
      <c r="E12" s="131"/>
      <c r="F12" s="132"/>
      <c r="G12" s="133"/>
      <c r="H12" s="120"/>
      <c r="I12" s="131"/>
      <c r="J12" s="131"/>
      <c r="K12" s="132"/>
      <c r="L12" s="133"/>
      <c r="M12" s="36"/>
      <c r="N12" s="36"/>
      <c r="O12" s="36"/>
      <c r="P12" s="121"/>
      <c r="Q12" s="124"/>
      <c r="R12" s="123"/>
      <c r="S12" s="36"/>
      <c r="T12" s="36"/>
      <c r="U12" s="121"/>
      <c r="V12" s="124"/>
      <c r="W12" s="123"/>
      <c r="X12" s="36"/>
      <c r="Y12" s="36"/>
      <c r="Z12" s="121"/>
      <c r="AA12" s="124"/>
      <c r="AB12" s="123" t="n">
        <v>40</v>
      </c>
      <c r="AC12" s="36" t="n">
        <v>42</v>
      </c>
      <c r="AD12" s="36" t="n">
        <v>43</v>
      </c>
      <c r="AE12" s="121" t="n">
        <v>45</v>
      </c>
      <c r="AF12" s="124" t="n">
        <f aca="false">SUM(AB12:AE12)</f>
        <v>170</v>
      </c>
      <c r="AG12" s="123" t="n">
        <v>48</v>
      </c>
      <c r="AH12" s="36" t="n">
        <f aca="false">96-AG12</f>
        <v>48</v>
      </c>
      <c r="AI12" s="36" t="n">
        <f aca="false">145-AH12-AG12</f>
        <v>49</v>
      </c>
      <c r="AJ12" s="121" t="n">
        <f aca="false">195-AI12-AH12-AG12</f>
        <v>50</v>
      </c>
      <c r="AK12" s="124" t="n">
        <f aca="false">SUM(AG12:AJ12)</f>
        <v>195</v>
      </c>
      <c r="AL12" s="123" t="n">
        <v>49</v>
      </c>
      <c r="AM12" s="36" t="n">
        <f aca="false">98-AL12</f>
        <v>49</v>
      </c>
      <c r="AN12" s="36" t="n">
        <f aca="false">150-AM12-AL12</f>
        <v>52</v>
      </c>
      <c r="AO12" s="121" t="n">
        <f aca="false">200-AN12-AM12-AL12</f>
        <v>50</v>
      </c>
      <c r="AP12" s="124" t="n">
        <f aca="false">SUM(AL12:AO12)</f>
        <v>200</v>
      </c>
      <c r="AQ12" s="123" t="n">
        <v>56</v>
      </c>
      <c r="AR12" s="36" t="n">
        <f aca="false">121-AQ12</f>
        <v>65</v>
      </c>
      <c r="AS12" s="36" t="n">
        <f aca="false">202-AR12-AQ12</f>
        <v>81</v>
      </c>
      <c r="AT12" s="121" t="n">
        <f aca="false">284-AS12-AR12-AQ12</f>
        <v>82</v>
      </c>
      <c r="AU12" s="124" t="n">
        <f aca="false">SUM(AQ12:AT12)</f>
        <v>284</v>
      </c>
      <c r="AV12" s="128" t="n">
        <v>90</v>
      </c>
      <c r="AW12" s="36" t="n">
        <f aca="false">228-AV12</f>
        <v>138</v>
      </c>
      <c r="AX12" s="36" t="n">
        <f aca="false">360-SUM(AV12:AW12)</f>
        <v>132</v>
      </c>
      <c r="AY12" s="121" t="n">
        <f aca="false">470-SUM(AV12:AX12)</f>
        <v>110</v>
      </c>
      <c r="AZ12" s="124" t="n">
        <f aca="false">SUM(AV12:AY12)</f>
        <v>470</v>
      </c>
      <c r="BA12" s="128" t="n">
        <v>106</v>
      </c>
      <c r="BB12" s="36" t="n">
        <f aca="false">214-BA12</f>
        <v>108</v>
      </c>
      <c r="BC12" s="36" t="n">
        <f aca="false">314-BB12-BA12</f>
        <v>100</v>
      </c>
      <c r="BD12" s="121" t="n">
        <f aca="false">416-SUM(BA12:BC12)</f>
        <v>102</v>
      </c>
      <c r="BE12" s="124" t="n">
        <f aca="false">SUM(BA12:BD12)</f>
        <v>416</v>
      </c>
      <c r="BF12" s="128" t="n">
        <v>105</v>
      </c>
      <c r="BG12" s="36"/>
      <c r="BH12" s="36"/>
      <c r="BI12" s="121"/>
      <c r="BJ12" s="124" t="n">
        <f aca="false">SUM(BF12:BI12)</f>
        <v>105</v>
      </c>
    </row>
    <row r="13" customFormat="false" ht="12.75" hidden="false" customHeight="false" outlineLevel="0" collapsed="false">
      <c r="B13" s="134" t="s">
        <v>170</v>
      </c>
      <c r="C13" s="135" t="n">
        <v>2</v>
      </c>
      <c r="D13" s="135" t="n">
        <f aca="false">15-C13</f>
        <v>13</v>
      </c>
      <c r="E13" s="135" t="n">
        <f aca="false">48-C13-D13</f>
        <v>33</v>
      </c>
      <c r="F13" s="136" t="n">
        <f aca="false">97-C13-D13-E13</f>
        <v>49</v>
      </c>
      <c r="G13" s="100" t="n">
        <f aca="false">SUM(C13:F13)</f>
        <v>97</v>
      </c>
      <c r="H13" s="119" t="n">
        <v>7</v>
      </c>
      <c r="I13" s="135" t="n">
        <f aca="false">50-H13</f>
        <v>43</v>
      </c>
      <c r="J13" s="135" t="n">
        <f aca="false">57-I13-H13</f>
        <v>7</v>
      </c>
      <c r="K13" s="136" t="n">
        <f aca="false">71-H13-I13-J13</f>
        <v>14</v>
      </c>
      <c r="L13" s="100" t="n">
        <f aca="false">SUM(H13:K13)</f>
        <v>71</v>
      </c>
      <c r="M13" s="129" t="n">
        <v>18</v>
      </c>
      <c r="N13" s="36" t="n">
        <f aca="false">27-M13</f>
        <v>9</v>
      </c>
      <c r="O13" s="36" t="n">
        <f aca="false">46-M13-N13</f>
        <v>19</v>
      </c>
      <c r="P13" s="121" t="n">
        <v>-8</v>
      </c>
      <c r="Q13" s="122" t="n">
        <f aca="false">SUM(M13:P13)</f>
        <v>38</v>
      </c>
      <c r="R13" s="128" t="n">
        <v>-3</v>
      </c>
      <c r="S13" s="36" t="n">
        <v>-6</v>
      </c>
      <c r="T13" s="36" t="n">
        <f aca="false">14-R13-S13</f>
        <v>23</v>
      </c>
      <c r="U13" s="121" t="n">
        <f aca="false">16-T13-S13-R13</f>
        <v>2</v>
      </c>
      <c r="V13" s="122" t="n">
        <f aca="false">SUM(R13:U13)</f>
        <v>16</v>
      </c>
      <c r="W13" s="128" t="n">
        <v>62</v>
      </c>
      <c r="X13" s="36" t="n">
        <f aca="false">57-W13</f>
        <v>-5</v>
      </c>
      <c r="Y13" s="36" t="n">
        <f aca="false">71-X13-W13</f>
        <v>14</v>
      </c>
      <c r="Z13" s="121" t="n">
        <f aca="false">66-Y13-X13-W13</f>
        <v>-5</v>
      </c>
      <c r="AA13" s="122" t="n">
        <f aca="false">SUM(W13:Z13)</f>
        <v>66</v>
      </c>
      <c r="AB13" s="128" t="n">
        <v>14</v>
      </c>
      <c r="AC13" s="127" t="n">
        <v>40</v>
      </c>
      <c r="AD13" s="127" t="n">
        <v>59</v>
      </c>
      <c r="AE13" s="121" t="n">
        <v>71</v>
      </c>
      <c r="AF13" s="124" t="n">
        <f aca="false">SUM(AB13:AE13)</f>
        <v>184</v>
      </c>
      <c r="AG13" s="128" t="n">
        <v>29</v>
      </c>
      <c r="AH13" s="127" t="n">
        <f aca="false">-7-AG13</f>
        <v>-36</v>
      </c>
      <c r="AI13" s="127" t="n">
        <f aca="false">25-AH13-AG13</f>
        <v>32</v>
      </c>
      <c r="AJ13" s="121" t="n">
        <f aca="false">-62-AI13-AH13-AG13</f>
        <v>-87</v>
      </c>
      <c r="AK13" s="124" t="n">
        <f aca="false">SUM(AG13:AJ13)</f>
        <v>-62</v>
      </c>
      <c r="AL13" s="128" t="n">
        <v>115</v>
      </c>
      <c r="AM13" s="127" t="n">
        <f aca="false">54-AL13</f>
        <v>-61</v>
      </c>
      <c r="AN13" s="127" t="n">
        <f aca="false">31-AM13-AL13</f>
        <v>-23</v>
      </c>
      <c r="AO13" s="121" t="n">
        <f aca="false">119-AN13-AM13-AL13</f>
        <v>88</v>
      </c>
      <c r="AP13" s="124" t="n">
        <f aca="false">SUM(AL13:AO13)</f>
        <v>119</v>
      </c>
      <c r="AQ13" s="128" t="n">
        <v>79</v>
      </c>
      <c r="AR13" s="127" t="n">
        <f aca="false">131-AQ13</f>
        <v>52</v>
      </c>
      <c r="AS13" s="127" t="n">
        <f aca="false">373-AR13-AQ13</f>
        <v>242</v>
      </c>
      <c r="AT13" s="121" t="n">
        <f aca="false">161-AS13-AR13-AQ13</f>
        <v>-212</v>
      </c>
      <c r="AU13" s="124" t="n">
        <f aca="false">SUM(AQ13:AT13)</f>
        <v>161</v>
      </c>
      <c r="AV13" s="128" t="n">
        <v>-20</v>
      </c>
      <c r="AW13" s="127" t="n">
        <f aca="false">-1-AV13</f>
        <v>19</v>
      </c>
      <c r="AX13" s="127" t="n">
        <f aca="false">129-SUM(AV13:AW13)</f>
        <v>130</v>
      </c>
      <c r="AY13" s="121" t="n">
        <f aca="false">76-SUM(AV13:AX13)</f>
        <v>-53</v>
      </c>
      <c r="AZ13" s="124" t="n">
        <f aca="false">SUM(AV13:AY13)</f>
        <v>76</v>
      </c>
      <c r="BA13" s="128" t="n">
        <v>23</v>
      </c>
      <c r="BB13" s="127" t="n">
        <f aca="false">-298-BA13</f>
        <v>-321</v>
      </c>
      <c r="BC13" s="127" t="n">
        <f aca="false">64-BB13-BA13</f>
        <v>362</v>
      </c>
      <c r="BD13" s="121" t="n">
        <f aca="false">79-SUM(BA13:BC13)</f>
        <v>15</v>
      </c>
      <c r="BE13" s="124" t="n">
        <f aca="false">SUM(BA13:BD13)</f>
        <v>79</v>
      </c>
      <c r="BF13" s="128" t="n">
        <v>285</v>
      </c>
      <c r="BG13" s="127"/>
      <c r="BH13" s="127"/>
      <c r="BI13" s="121"/>
      <c r="BJ13" s="124" t="n">
        <f aca="false">SUM(BF13:BI13)</f>
        <v>285</v>
      </c>
    </row>
    <row r="14" customFormat="false" ht="12.75" hidden="false" customHeight="false" outlineLevel="0" collapsed="false">
      <c r="B14" s="125" t="s">
        <v>171</v>
      </c>
      <c r="C14" s="119" t="n">
        <v>56</v>
      </c>
      <c r="D14" s="119" t="n">
        <f aca="false">116-C14</f>
        <v>60</v>
      </c>
      <c r="E14" s="119" t="n">
        <f aca="false">179-C14-D14</f>
        <v>63</v>
      </c>
      <c r="F14" s="126" t="n">
        <f aca="false">252-C14-D14-E14</f>
        <v>73</v>
      </c>
      <c r="G14" s="100" t="n">
        <f aca="false">SUM(C14:F14)</f>
        <v>252</v>
      </c>
      <c r="H14" s="119" t="n">
        <v>60</v>
      </c>
      <c r="I14" s="119" t="n">
        <f aca="false">124-H14</f>
        <v>64</v>
      </c>
      <c r="J14" s="119" t="n">
        <f aca="false">149-I14-H14</f>
        <v>25</v>
      </c>
      <c r="K14" s="126" t="n">
        <f aca="false">149-H14-I14-J14</f>
        <v>0</v>
      </c>
      <c r="L14" s="100" t="n">
        <f aca="false">SUM(H14:K14)</f>
        <v>149</v>
      </c>
      <c r="M14" s="129" t="n">
        <v>0</v>
      </c>
      <c r="N14" s="36" t="n">
        <f aca="false">0-M14</f>
        <v>0</v>
      </c>
      <c r="O14" s="36" t="n">
        <f aca="false">0-M14-N14</f>
        <v>0</v>
      </c>
      <c r="P14" s="121" t="n">
        <v>0</v>
      </c>
      <c r="Q14" s="122" t="n">
        <f aca="false">SUM(M14:P14)</f>
        <v>0</v>
      </c>
      <c r="R14" s="123" t="n">
        <v>0</v>
      </c>
      <c r="S14" s="36" t="n">
        <v>0</v>
      </c>
      <c r="T14" s="36" t="n">
        <v>0</v>
      </c>
      <c r="U14" s="121" t="n">
        <v>0</v>
      </c>
      <c r="V14" s="122" t="n">
        <f aca="false">SUM(R14:U14)</f>
        <v>0</v>
      </c>
      <c r="W14" s="123" t="n">
        <v>0</v>
      </c>
      <c r="X14" s="36" t="n">
        <v>0</v>
      </c>
      <c r="Y14" s="36" t="n">
        <v>0</v>
      </c>
      <c r="Z14" s="121"/>
      <c r="AA14" s="122" t="n">
        <f aca="false">SUM(W14:Z14)</f>
        <v>0</v>
      </c>
      <c r="AB14" s="137" t="n">
        <v>0</v>
      </c>
      <c r="AC14" s="138" t="n">
        <v>0</v>
      </c>
      <c r="AD14" s="138" t="n">
        <v>0</v>
      </c>
      <c r="AE14" s="121" t="n">
        <v>0</v>
      </c>
      <c r="AF14" s="124" t="n">
        <f aca="false">SUM(AB14:AE14)</f>
        <v>0</v>
      </c>
      <c r="AG14" s="137" t="n">
        <v>0</v>
      </c>
      <c r="AH14" s="138" t="n">
        <v>0</v>
      </c>
      <c r="AI14" s="138" t="n">
        <v>0</v>
      </c>
      <c r="AJ14" s="138" t="n">
        <v>0</v>
      </c>
      <c r="AK14" s="124" t="n">
        <f aca="false">SUM(AG14:AJ14)</f>
        <v>0</v>
      </c>
      <c r="AL14" s="137" t="n">
        <v>0</v>
      </c>
      <c r="AM14" s="138" t="n">
        <v>0</v>
      </c>
      <c r="AN14" s="138" t="n">
        <v>0</v>
      </c>
      <c r="AO14" s="138" t="n">
        <v>0</v>
      </c>
      <c r="AP14" s="124" t="n">
        <f aca="false">SUM(AL14:AO14)</f>
        <v>0</v>
      </c>
      <c r="AQ14" s="137" t="n">
        <v>0</v>
      </c>
      <c r="AR14" s="138" t="n">
        <v>0</v>
      </c>
      <c r="AS14" s="138" t="n">
        <v>0</v>
      </c>
      <c r="AT14" s="138" t="n">
        <v>0</v>
      </c>
      <c r="AU14" s="124" t="n">
        <f aca="false">SUM(AQ14:AT14)</f>
        <v>0</v>
      </c>
      <c r="AV14" s="137" t="n">
        <v>0</v>
      </c>
      <c r="AW14" s="138" t="n">
        <v>0</v>
      </c>
      <c r="AX14" s="138" t="n">
        <v>0</v>
      </c>
      <c r="AY14" s="138" t="n">
        <v>0</v>
      </c>
      <c r="AZ14" s="124" t="n">
        <f aca="false">SUM(AV14:AY14)</f>
        <v>0</v>
      </c>
      <c r="BA14" s="137" t="n">
        <v>0</v>
      </c>
      <c r="BB14" s="138" t="n">
        <v>0</v>
      </c>
      <c r="BC14" s="138" t="n">
        <v>0</v>
      </c>
      <c r="BD14" s="138" t="n">
        <v>0</v>
      </c>
      <c r="BE14" s="124" t="n">
        <f aca="false">SUM(BA14:BD14)</f>
        <v>0</v>
      </c>
      <c r="BF14" s="137" t="n">
        <v>0</v>
      </c>
      <c r="BG14" s="138"/>
      <c r="BH14" s="138"/>
      <c r="BI14" s="138"/>
      <c r="BJ14" s="124" t="n">
        <f aca="false">SUM(BF14:BI14)</f>
        <v>0</v>
      </c>
    </row>
    <row r="15" customFormat="false" ht="12.75" hidden="false" customHeight="false" outlineLevel="0" collapsed="false">
      <c r="B15" s="125" t="s">
        <v>172</v>
      </c>
      <c r="C15" s="119"/>
      <c r="D15" s="119"/>
      <c r="E15" s="119"/>
      <c r="F15" s="126"/>
      <c r="G15" s="139" t="n">
        <v>0</v>
      </c>
      <c r="H15" s="119"/>
      <c r="I15" s="119"/>
      <c r="J15" s="119"/>
      <c r="K15" s="126"/>
      <c r="L15" s="100" t="n">
        <v>0</v>
      </c>
      <c r="M15" s="129"/>
      <c r="N15" s="36"/>
      <c r="O15" s="36"/>
      <c r="P15" s="121"/>
      <c r="Q15" s="122" t="n">
        <v>0</v>
      </c>
      <c r="R15" s="123" t="n">
        <v>0</v>
      </c>
      <c r="S15" s="36" t="n">
        <v>0</v>
      </c>
      <c r="T15" s="36" t="n">
        <v>0</v>
      </c>
      <c r="U15" s="121" t="n">
        <f aca="false">118-T15-S15-R15</f>
        <v>118</v>
      </c>
      <c r="V15" s="122" t="n">
        <f aca="false">SUM(R15:U15)</f>
        <v>118</v>
      </c>
      <c r="W15" s="123" t="n">
        <v>0</v>
      </c>
      <c r="X15" s="36" t="n">
        <v>0</v>
      </c>
      <c r="Y15" s="36" t="n">
        <v>0</v>
      </c>
      <c r="Z15" s="121"/>
      <c r="AA15" s="122" t="n">
        <f aca="false">SUM(W15:Z15)</f>
        <v>0</v>
      </c>
      <c r="AB15" s="137" t="n">
        <v>0</v>
      </c>
      <c r="AC15" s="138" t="n">
        <v>0</v>
      </c>
      <c r="AD15" s="138" t="n">
        <v>0</v>
      </c>
      <c r="AE15" s="121" t="n">
        <v>0</v>
      </c>
      <c r="AF15" s="124" t="n">
        <f aca="false">SUM(AB15:AE15)</f>
        <v>0</v>
      </c>
      <c r="AG15" s="137" t="n">
        <v>0</v>
      </c>
      <c r="AH15" s="138" t="n">
        <v>0</v>
      </c>
      <c r="AI15" s="138" t="n">
        <v>0</v>
      </c>
      <c r="AJ15" s="138" t="n">
        <v>0</v>
      </c>
      <c r="AK15" s="124" t="n">
        <f aca="false">SUM(AG15:AJ15)</f>
        <v>0</v>
      </c>
      <c r="AL15" s="137" t="n">
        <v>0</v>
      </c>
      <c r="AM15" s="138" t="n">
        <v>0</v>
      </c>
      <c r="AN15" s="138" t="n">
        <v>0</v>
      </c>
      <c r="AO15" s="138" t="n">
        <v>0</v>
      </c>
      <c r="AP15" s="124" t="n">
        <f aca="false">SUM(AL15:AO15)</f>
        <v>0</v>
      </c>
      <c r="AQ15" s="137" t="n">
        <v>0</v>
      </c>
      <c r="AR15" s="138" t="n">
        <v>0</v>
      </c>
      <c r="AS15" s="138" t="n">
        <v>0</v>
      </c>
      <c r="AT15" s="138" t="n">
        <v>0</v>
      </c>
      <c r="AU15" s="124" t="n">
        <f aca="false">SUM(AQ15:AT15)</f>
        <v>0</v>
      </c>
      <c r="AV15" s="137" t="n">
        <v>0</v>
      </c>
      <c r="AW15" s="138" t="n">
        <v>0</v>
      </c>
      <c r="AX15" s="138" t="n">
        <v>0</v>
      </c>
      <c r="AY15" s="138" t="n">
        <v>0</v>
      </c>
      <c r="AZ15" s="124" t="n">
        <f aca="false">SUM(AV15:AY15)</f>
        <v>0</v>
      </c>
      <c r="BA15" s="137" t="n">
        <v>0</v>
      </c>
      <c r="BB15" s="138" t="n">
        <v>0</v>
      </c>
      <c r="BC15" s="138" t="n">
        <v>0</v>
      </c>
      <c r="BD15" s="138" t="n">
        <v>0</v>
      </c>
      <c r="BE15" s="124" t="n">
        <f aca="false">SUM(BA15:BD15)</f>
        <v>0</v>
      </c>
      <c r="BF15" s="137" t="n">
        <v>0</v>
      </c>
      <c r="BG15" s="138"/>
      <c r="BH15" s="138"/>
      <c r="BI15" s="138"/>
      <c r="BJ15" s="124" t="n">
        <f aca="false">SUM(BF15:BI15)</f>
        <v>0</v>
      </c>
    </row>
    <row r="16" customFormat="false" ht="12.75" hidden="false" customHeight="false" outlineLevel="0" collapsed="false">
      <c r="B16" s="125" t="s">
        <v>173</v>
      </c>
      <c r="C16" s="119"/>
      <c r="D16" s="119"/>
      <c r="E16" s="119"/>
      <c r="F16" s="126"/>
      <c r="G16" s="139" t="n">
        <v>0</v>
      </c>
      <c r="H16" s="119"/>
      <c r="I16" s="119"/>
      <c r="J16" s="119"/>
      <c r="K16" s="126"/>
      <c r="L16" s="100" t="n">
        <v>0</v>
      </c>
      <c r="M16" s="129"/>
      <c r="N16" s="36"/>
      <c r="O16" s="36"/>
      <c r="P16" s="121"/>
      <c r="Q16" s="122" t="n">
        <v>0</v>
      </c>
      <c r="R16" s="123" t="n">
        <v>0</v>
      </c>
      <c r="S16" s="36" t="n">
        <v>0</v>
      </c>
      <c r="T16" s="36" t="n">
        <v>0</v>
      </c>
      <c r="U16" s="121" t="n">
        <f aca="false">71-T16-S16-R16</f>
        <v>71</v>
      </c>
      <c r="V16" s="122" t="n">
        <f aca="false">SUM(R16:U16)</f>
        <v>71</v>
      </c>
      <c r="W16" s="123" t="n">
        <v>0</v>
      </c>
      <c r="X16" s="36" t="n">
        <v>0</v>
      </c>
      <c r="Y16" s="36" t="n">
        <v>0</v>
      </c>
      <c r="Z16" s="121"/>
      <c r="AA16" s="122" t="n">
        <f aca="false">SUM(W16:Z16)</f>
        <v>0</v>
      </c>
      <c r="AB16" s="137" t="n">
        <v>0</v>
      </c>
      <c r="AC16" s="138" t="n">
        <v>0</v>
      </c>
      <c r="AD16" s="138" t="n">
        <v>0</v>
      </c>
      <c r="AE16" s="121" t="n">
        <v>0</v>
      </c>
      <c r="AF16" s="124" t="n">
        <f aca="false">SUM(AB16:AE16)</f>
        <v>0</v>
      </c>
      <c r="AG16" s="137" t="n">
        <v>0</v>
      </c>
      <c r="AH16" s="138" t="n">
        <v>0</v>
      </c>
      <c r="AI16" s="138" t="n">
        <v>0</v>
      </c>
      <c r="AJ16" s="138" t="n">
        <v>0</v>
      </c>
      <c r="AK16" s="124" t="n">
        <f aca="false">SUM(AG16:AJ16)</f>
        <v>0</v>
      </c>
      <c r="AL16" s="137" t="n">
        <v>0</v>
      </c>
      <c r="AM16" s="138" t="n">
        <v>0</v>
      </c>
      <c r="AN16" s="138" t="n">
        <v>0</v>
      </c>
      <c r="AO16" s="138" t="n">
        <v>0</v>
      </c>
      <c r="AP16" s="124" t="n">
        <f aca="false">SUM(AL16:AO16)</f>
        <v>0</v>
      </c>
      <c r="AQ16" s="137" t="n">
        <v>0</v>
      </c>
      <c r="AR16" s="138" t="n">
        <v>0</v>
      </c>
      <c r="AS16" s="138" t="n">
        <v>0</v>
      </c>
      <c r="AT16" s="138" t="n">
        <v>0</v>
      </c>
      <c r="AU16" s="124" t="n">
        <f aca="false">SUM(AQ16:AT16)</f>
        <v>0</v>
      </c>
      <c r="AV16" s="137" t="n">
        <v>0</v>
      </c>
      <c r="AW16" s="138" t="n">
        <v>0</v>
      </c>
      <c r="AX16" s="138" t="n">
        <v>0</v>
      </c>
      <c r="AY16" s="138" t="n">
        <v>0</v>
      </c>
      <c r="AZ16" s="124" t="n">
        <f aca="false">SUM(AV16:AY16)</f>
        <v>0</v>
      </c>
      <c r="BA16" s="137" t="n">
        <v>0</v>
      </c>
      <c r="BB16" s="138" t="n">
        <v>0</v>
      </c>
      <c r="BC16" s="138" t="n">
        <v>0</v>
      </c>
      <c r="BD16" s="138" t="n">
        <v>0</v>
      </c>
      <c r="BE16" s="124" t="n">
        <f aca="false">SUM(BA16:BD16)</f>
        <v>0</v>
      </c>
      <c r="BF16" s="137" t="n">
        <v>0</v>
      </c>
      <c r="BG16" s="138"/>
      <c r="BH16" s="138"/>
      <c r="BI16" s="138"/>
      <c r="BJ16" s="124" t="n">
        <f aca="false">SUM(BF16:BI16)</f>
        <v>0</v>
      </c>
    </row>
    <row r="17" customFormat="false" ht="12.75" hidden="false" customHeight="false" outlineLevel="0" collapsed="false">
      <c r="B17" s="125" t="s">
        <v>86</v>
      </c>
      <c r="C17" s="119" t="n">
        <v>114</v>
      </c>
      <c r="D17" s="119" t="n">
        <f aca="false">169-C17</f>
        <v>55</v>
      </c>
      <c r="E17" s="119" t="n">
        <f aca="false">127-C17-D17</f>
        <v>-42</v>
      </c>
      <c r="F17" s="126" t="n">
        <f aca="false">171-C17-D17-E17</f>
        <v>44</v>
      </c>
      <c r="G17" s="100" t="n">
        <f aca="false">SUM(C17:F17)</f>
        <v>171</v>
      </c>
      <c r="H17" s="119" t="n">
        <v>-4</v>
      </c>
      <c r="I17" s="119" t="n">
        <f aca="false">7-H17</f>
        <v>11</v>
      </c>
      <c r="J17" s="119" t="n">
        <f aca="false">-25-I17-H17</f>
        <v>-32</v>
      </c>
      <c r="K17" s="126" t="n">
        <f aca="false">-52-H17-I17-J17</f>
        <v>-27</v>
      </c>
      <c r="L17" s="100" t="n">
        <f aca="false">SUM(H17:K17)</f>
        <v>-52</v>
      </c>
      <c r="M17" s="127" t="n">
        <v>15</v>
      </c>
      <c r="N17" s="36" t="n">
        <f aca="false">40-M17</f>
        <v>25</v>
      </c>
      <c r="O17" s="36" t="n">
        <f aca="false">76-M17-N17</f>
        <v>36</v>
      </c>
      <c r="P17" s="121" t="n">
        <v>56</v>
      </c>
      <c r="Q17" s="122" t="n">
        <f aca="false">SUM(M17:P17)</f>
        <v>132</v>
      </c>
      <c r="R17" s="128" t="n">
        <v>-4</v>
      </c>
      <c r="S17" s="36" t="n">
        <v>40</v>
      </c>
      <c r="T17" s="36" t="n">
        <f aca="false">62-R17-S17</f>
        <v>26</v>
      </c>
      <c r="U17" s="121" t="n">
        <f aca="false">34-T17-S17-R17</f>
        <v>-28</v>
      </c>
      <c r="V17" s="122" t="n">
        <f aca="false">SUM(R17:U17)</f>
        <v>34</v>
      </c>
      <c r="W17" s="128" t="n">
        <v>69</v>
      </c>
      <c r="X17" s="36" t="n">
        <f aca="false">143-W17</f>
        <v>74</v>
      </c>
      <c r="Y17" s="36" t="n">
        <f aca="false">224-X17-W17+1</f>
        <v>82</v>
      </c>
      <c r="Z17" s="121" t="n">
        <f aca="false">239-Y17-X17-W17+1</f>
        <v>15</v>
      </c>
      <c r="AA17" s="122" t="n">
        <f aca="false">SUM(W17:Z17)-1</f>
        <v>239</v>
      </c>
      <c r="AB17" s="128" t="n">
        <v>49</v>
      </c>
      <c r="AC17" s="127" t="n">
        <v>33</v>
      </c>
      <c r="AD17" s="127" t="n">
        <v>7</v>
      </c>
      <c r="AE17" s="121" t="n">
        <v>72</v>
      </c>
      <c r="AF17" s="124" t="n">
        <f aca="false">SUM(AB17:AE17)</f>
        <v>161</v>
      </c>
      <c r="AG17" s="128" t="n">
        <v>99</v>
      </c>
      <c r="AH17" s="127" t="n">
        <f aca="false">159-AG17</f>
        <v>60</v>
      </c>
      <c r="AI17" s="127" t="n">
        <f aca="false">179-AH17-AG17</f>
        <v>20</v>
      </c>
      <c r="AJ17" s="121" t="n">
        <f aca="false">190-AI17-AH17-AG17</f>
        <v>11</v>
      </c>
      <c r="AK17" s="124" t="n">
        <f aca="false">SUM(AG17:AJ17)</f>
        <v>190</v>
      </c>
      <c r="AL17" s="128" t="n">
        <v>44</v>
      </c>
      <c r="AM17" s="127" t="n">
        <f aca="false">87-AL17</f>
        <v>43</v>
      </c>
      <c r="AN17" s="127" t="n">
        <f aca="false">141-AM17-AL17</f>
        <v>54</v>
      </c>
      <c r="AO17" s="121" t="n">
        <f aca="false">170-AN17-AM17-AL17</f>
        <v>29</v>
      </c>
      <c r="AP17" s="124" t="n">
        <f aca="false">SUM(AL17:AO17)</f>
        <v>170</v>
      </c>
      <c r="AQ17" s="128" t="n">
        <v>44</v>
      </c>
      <c r="AR17" s="127" t="n">
        <f aca="false">91-AQ17</f>
        <v>47</v>
      </c>
      <c r="AS17" s="127" t="n">
        <f aca="false">197-AR17-AQ17</f>
        <v>106</v>
      </c>
      <c r="AT17" s="121" t="n">
        <f aca="false">283-AS17-AR17-AQ17</f>
        <v>86</v>
      </c>
      <c r="AU17" s="124" t="n">
        <f aca="false">SUM(AQ17:AT17)</f>
        <v>283</v>
      </c>
      <c r="AV17" s="128" t="n">
        <v>91</v>
      </c>
      <c r="AW17" s="127" t="n">
        <f aca="false">206-AV17</f>
        <v>115</v>
      </c>
      <c r="AX17" s="127" t="n">
        <f aca="false">219-AW17-AV17</f>
        <v>13</v>
      </c>
      <c r="AY17" s="121" t="n">
        <f aca="false">121-SUM(AV17:AX17)</f>
        <v>-98</v>
      </c>
      <c r="AZ17" s="124" t="n">
        <f aca="false">SUM(AV17:AY17)</f>
        <v>121</v>
      </c>
      <c r="BA17" s="128" t="n">
        <v>-3</v>
      </c>
      <c r="BB17" s="127" t="n">
        <f aca="false">95-BA17</f>
        <v>98</v>
      </c>
      <c r="BC17" s="127" t="n">
        <f aca="false">100-BB17-BA17</f>
        <v>5</v>
      </c>
      <c r="BD17" s="121" t="n">
        <f aca="false">48-SUM(BA17:BC17)</f>
        <v>-52</v>
      </c>
      <c r="BE17" s="124" t="n">
        <f aca="false">SUM(BA17:BD17)</f>
        <v>48</v>
      </c>
      <c r="BF17" s="128" t="n">
        <v>34</v>
      </c>
      <c r="BG17" s="127"/>
      <c r="BH17" s="127"/>
      <c r="BI17" s="121"/>
      <c r="BJ17" s="124" t="n">
        <f aca="false">SUM(BF17:BI17)</f>
        <v>34</v>
      </c>
    </row>
    <row r="18" customFormat="false" ht="24" hidden="false" customHeight="false" outlineLevel="0" collapsed="false">
      <c r="B18" s="125" t="s">
        <v>174</v>
      </c>
      <c r="C18" s="119"/>
      <c r="D18" s="119"/>
      <c r="E18" s="119"/>
      <c r="F18" s="126"/>
      <c r="G18" s="139" t="n">
        <v>0</v>
      </c>
      <c r="H18" s="119"/>
      <c r="I18" s="119"/>
      <c r="J18" s="119"/>
      <c r="K18" s="126"/>
      <c r="L18" s="100" t="n">
        <v>0</v>
      </c>
      <c r="M18" s="127"/>
      <c r="N18" s="36"/>
      <c r="O18" s="36"/>
      <c r="P18" s="121"/>
      <c r="Q18" s="122" t="n">
        <v>0</v>
      </c>
      <c r="R18" s="128" t="n">
        <v>0</v>
      </c>
      <c r="S18" s="36" t="n">
        <v>0</v>
      </c>
      <c r="T18" s="36" t="n">
        <v>0</v>
      </c>
      <c r="U18" s="121" t="n">
        <v>0</v>
      </c>
      <c r="V18" s="122" t="n">
        <v>0</v>
      </c>
      <c r="W18" s="137" t="n">
        <v>270</v>
      </c>
      <c r="X18" s="36" t="n">
        <f aca="false">270-W18</f>
        <v>0</v>
      </c>
      <c r="Y18" s="36" t="n">
        <f aca="false">721-X18-W18</f>
        <v>451</v>
      </c>
      <c r="Z18" s="121" t="n">
        <f aca="false">721-Y18-X18-W18</f>
        <v>0</v>
      </c>
      <c r="AA18" s="140" t="n">
        <f aca="false">SUM(W18:Z18)</f>
        <v>721</v>
      </c>
      <c r="AB18" s="137" t="n">
        <v>0</v>
      </c>
      <c r="AC18" s="138" t="n">
        <v>0</v>
      </c>
      <c r="AD18" s="138" t="n">
        <v>0</v>
      </c>
      <c r="AE18" s="121" t="n">
        <v>0</v>
      </c>
      <c r="AF18" s="141" t="n">
        <f aca="false">SUM(AB18:AE18)</f>
        <v>0</v>
      </c>
      <c r="AG18" s="137" t="n">
        <v>0</v>
      </c>
      <c r="AH18" s="138" t="n">
        <v>0</v>
      </c>
      <c r="AI18" s="138" t="n">
        <v>0</v>
      </c>
      <c r="AJ18" s="121" t="n">
        <v>0</v>
      </c>
      <c r="AK18" s="141" t="n">
        <f aca="false">SUM(AG18:AJ18)</f>
        <v>0</v>
      </c>
      <c r="AL18" s="137" t="n">
        <v>0</v>
      </c>
      <c r="AM18" s="138" t="n">
        <v>0</v>
      </c>
      <c r="AN18" s="138" t="n">
        <v>0</v>
      </c>
      <c r="AO18" s="121" t="n">
        <v>0</v>
      </c>
      <c r="AP18" s="141" t="n">
        <f aca="false">SUM(AL18:AO18)</f>
        <v>0</v>
      </c>
      <c r="AQ18" s="137" t="n">
        <v>0</v>
      </c>
      <c r="AR18" s="138" t="n">
        <v>0</v>
      </c>
      <c r="AS18" s="138" t="n">
        <v>0</v>
      </c>
      <c r="AT18" s="138" t="n">
        <v>0</v>
      </c>
      <c r="AU18" s="141" t="n">
        <f aca="false">SUM(AQ18:AT18)</f>
        <v>0</v>
      </c>
      <c r="AV18" s="137" t="n">
        <v>0</v>
      </c>
      <c r="AW18" s="138" t="n">
        <v>0</v>
      </c>
      <c r="AX18" s="138" t="n">
        <v>0</v>
      </c>
      <c r="AY18" s="138" t="n">
        <v>0</v>
      </c>
      <c r="AZ18" s="141" t="n">
        <f aca="false">SUM(AV18:AY18)</f>
        <v>0</v>
      </c>
      <c r="BA18" s="137" t="n">
        <v>0</v>
      </c>
      <c r="BB18" s="138" t="n">
        <v>0</v>
      </c>
      <c r="BC18" s="138" t="n">
        <v>0</v>
      </c>
      <c r="BD18" s="138" t="n">
        <v>0</v>
      </c>
      <c r="BE18" s="141" t="n">
        <f aca="false">SUM(BA18:BD18)</f>
        <v>0</v>
      </c>
      <c r="BF18" s="137" t="n">
        <v>0</v>
      </c>
      <c r="BG18" s="138"/>
      <c r="BH18" s="138"/>
      <c r="BI18" s="138"/>
      <c r="BJ18" s="141" t="n">
        <f aca="false">SUM(BF18:BI18)</f>
        <v>0</v>
      </c>
    </row>
    <row r="19" customFormat="false" ht="12.75" hidden="false" customHeight="false" outlineLevel="0" collapsed="false">
      <c r="B19" s="125" t="s">
        <v>175</v>
      </c>
      <c r="C19" s="119"/>
      <c r="D19" s="119"/>
      <c r="E19" s="119"/>
      <c r="F19" s="126"/>
      <c r="G19" s="139" t="n">
        <v>0</v>
      </c>
      <c r="H19" s="119"/>
      <c r="I19" s="119"/>
      <c r="J19" s="119"/>
      <c r="K19" s="126"/>
      <c r="L19" s="100" t="n">
        <v>0</v>
      </c>
      <c r="M19" s="127"/>
      <c r="N19" s="36"/>
      <c r="O19" s="36"/>
      <c r="P19" s="121"/>
      <c r="Q19" s="122" t="n">
        <v>0</v>
      </c>
      <c r="R19" s="128" t="n">
        <v>0</v>
      </c>
      <c r="S19" s="36" t="n">
        <v>0</v>
      </c>
      <c r="T19" s="36" t="n">
        <v>0</v>
      </c>
      <c r="U19" s="121" t="n">
        <f aca="false">84-T19-S19-R19</f>
        <v>84</v>
      </c>
      <c r="V19" s="122" t="n">
        <f aca="false">SUM(R19:U19)</f>
        <v>84</v>
      </c>
      <c r="W19" s="128" t="n">
        <v>44</v>
      </c>
      <c r="X19" s="36" t="n">
        <f aca="false">97-W19</f>
        <v>53</v>
      </c>
      <c r="Y19" s="36" t="n">
        <f aca="false">143-X19-W19</f>
        <v>46</v>
      </c>
      <c r="Z19" s="121" t="n">
        <f aca="false">202-Y19-X19-W19</f>
        <v>59</v>
      </c>
      <c r="AA19" s="122" t="n">
        <f aca="false">SUM(W19:Z19)</f>
        <v>202</v>
      </c>
      <c r="AB19" s="128" t="n">
        <v>64</v>
      </c>
      <c r="AC19" s="127" t="n">
        <v>55</v>
      </c>
      <c r="AD19" s="127" t="n">
        <v>64</v>
      </c>
      <c r="AE19" s="121" t="n">
        <v>66</v>
      </c>
      <c r="AF19" s="124" t="n">
        <f aca="false">SUM(AB19:AE19)</f>
        <v>249</v>
      </c>
      <c r="AG19" s="128" t="n">
        <v>76</v>
      </c>
      <c r="AH19" s="127" t="n">
        <f aca="false">174-AG19</f>
        <v>98</v>
      </c>
      <c r="AI19" s="127" t="n">
        <f aca="false">258-AH19-AG19</f>
        <v>84</v>
      </c>
      <c r="AJ19" s="121" t="n">
        <f aca="false">333-AI19-AH19-AG19</f>
        <v>75</v>
      </c>
      <c r="AK19" s="124" t="n">
        <f aca="false">SUM(AG19:AJ19)</f>
        <v>333</v>
      </c>
      <c r="AL19" s="128" t="n">
        <v>110</v>
      </c>
      <c r="AM19" s="127" t="n">
        <f aca="false">209-AL19</f>
        <v>99</v>
      </c>
      <c r="AN19" s="127" t="n">
        <f aca="false">302-AM19-AL19</f>
        <v>93</v>
      </c>
      <c r="AO19" s="121" t="n">
        <f aca="false">415-AN19-AM19-AL19</f>
        <v>113</v>
      </c>
      <c r="AP19" s="124" t="n">
        <f aca="false">SUM(AL19:AO19)</f>
        <v>415</v>
      </c>
      <c r="AQ19" s="128" t="n">
        <v>132</v>
      </c>
      <c r="AR19" s="127" t="n">
        <f aca="false">269-AQ19</f>
        <v>137</v>
      </c>
      <c r="AS19" s="127" t="n">
        <f aca="false">386-AR19-AQ19</f>
        <v>117</v>
      </c>
      <c r="AT19" s="121" t="n">
        <f aca="false">519-AS19-AR19-AQ19</f>
        <v>133</v>
      </c>
      <c r="AU19" s="124" t="n">
        <f aca="false">SUM(AQ19:AT19)</f>
        <v>519</v>
      </c>
      <c r="AV19" s="128" t="n">
        <v>146</v>
      </c>
      <c r="AW19" s="127" t="n">
        <f aca="false">279-AV19</f>
        <v>133</v>
      </c>
      <c r="AX19" s="127" t="n">
        <f aca="false">426-SUM(AV19:AW19)</f>
        <v>147</v>
      </c>
      <c r="AY19" s="121" t="n">
        <f aca="false">652-SUM(AV19:AX19)</f>
        <v>226</v>
      </c>
      <c r="AZ19" s="124" t="n">
        <f aca="false">SUM(AV19:AY19)</f>
        <v>652</v>
      </c>
      <c r="BA19" s="128" t="n">
        <v>211</v>
      </c>
      <c r="BB19" s="127" t="n">
        <f aca="false">420-BA19-1</f>
        <v>208</v>
      </c>
      <c r="BC19" s="127" t="n">
        <f aca="false">605-BB19-BA19</f>
        <v>186</v>
      </c>
      <c r="BD19" s="121" t="n">
        <f aca="false">802-SUM(BA19:BC19)</f>
        <v>197</v>
      </c>
      <c r="BE19" s="124" t="n">
        <f aca="false">SUM(BA19:BD19)</f>
        <v>802</v>
      </c>
      <c r="BF19" s="128" t="n">
        <v>236</v>
      </c>
      <c r="BG19" s="127"/>
      <c r="BH19" s="127"/>
      <c r="BI19" s="121"/>
      <c r="BJ19" s="124" t="n">
        <f aca="false">SUM(BF19:BI19)</f>
        <v>236</v>
      </c>
    </row>
    <row r="20" customFormat="false" ht="12.75" hidden="false" customHeight="false" outlineLevel="0" collapsed="false">
      <c r="B20" s="125" t="s">
        <v>176</v>
      </c>
      <c r="C20" s="119"/>
      <c r="D20" s="119"/>
      <c r="E20" s="119"/>
      <c r="F20" s="126"/>
      <c r="G20" s="100"/>
      <c r="H20" s="119"/>
      <c r="I20" s="119"/>
      <c r="J20" s="119"/>
      <c r="K20" s="126"/>
      <c r="L20" s="100"/>
      <c r="M20" s="127"/>
      <c r="N20" s="36"/>
      <c r="O20" s="36"/>
      <c r="P20" s="121"/>
      <c r="Q20" s="122"/>
      <c r="R20" s="128"/>
      <c r="S20" s="36"/>
      <c r="T20" s="36"/>
      <c r="U20" s="121"/>
      <c r="V20" s="122"/>
      <c r="W20" s="128"/>
      <c r="X20" s="36"/>
      <c r="Y20" s="36"/>
      <c r="Z20" s="121"/>
      <c r="AA20" s="122"/>
      <c r="AB20" s="128"/>
      <c r="AC20" s="127"/>
      <c r="AD20" s="127"/>
      <c r="AE20" s="121"/>
      <c r="AF20" s="124"/>
      <c r="AG20" s="128"/>
      <c r="AH20" s="127"/>
      <c r="AI20" s="127"/>
      <c r="AJ20" s="121"/>
      <c r="AK20" s="124"/>
      <c r="AL20" s="128"/>
      <c r="AM20" s="127"/>
      <c r="AN20" s="127"/>
      <c r="AO20" s="121"/>
      <c r="AP20" s="124"/>
      <c r="AQ20" s="128"/>
      <c r="AR20" s="127"/>
      <c r="AS20" s="127"/>
      <c r="AT20" s="121"/>
      <c r="AU20" s="124"/>
      <c r="AV20" s="128" t="n">
        <v>0</v>
      </c>
      <c r="AW20" s="127" t="n">
        <v>0</v>
      </c>
      <c r="AX20" s="127" t="n">
        <v>0</v>
      </c>
      <c r="AY20" s="121" t="n">
        <f aca="false">-1934-AX20-AW20-AV20</f>
        <v>-1934</v>
      </c>
      <c r="AZ20" s="124" t="n">
        <f aca="false">SUM(AV20:AY20)</f>
        <v>-1934</v>
      </c>
      <c r="BA20" s="128" t="n">
        <v>0</v>
      </c>
      <c r="BB20" s="127" t="n">
        <v>0</v>
      </c>
      <c r="BC20" s="127" t="n">
        <v>0</v>
      </c>
      <c r="BD20" s="121" t="n">
        <f aca="false">-327-SUM(BA20:BC20)</f>
        <v>-327</v>
      </c>
      <c r="BE20" s="124" t="n">
        <f aca="false">SUM(BA20:BD20)</f>
        <v>-327</v>
      </c>
      <c r="BF20" s="128" t="n">
        <v>0</v>
      </c>
      <c r="BG20" s="127"/>
      <c r="BH20" s="127"/>
      <c r="BI20" s="121"/>
      <c r="BJ20" s="124" t="n">
        <f aca="false">SUM(BF20:BI20)</f>
        <v>0</v>
      </c>
    </row>
    <row r="21" customFormat="false" ht="12.75" hidden="false" customHeight="false" outlineLevel="0" collapsed="false">
      <c r="B21" s="142" t="s">
        <v>177</v>
      </c>
      <c r="C21" s="120" t="n">
        <v>-5</v>
      </c>
      <c r="D21" s="120" t="n">
        <f aca="false">29-C21</f>
        <v>34</v>
      </c>
      <c r="E21" s="120" t="n">
        <f aca="false">58-C21-D21</f>
        <v>29</v>
      </c>
      <c r="F21" s="143" t="n">
        <f aca="false">79-C21-D21-E21</f>
        <v>21</v>
      </c>
      <c r="G21" s="133" t="n">
        <f aca="false">SUM(C21:F21)</f>
        <v>79</v>
      </c>
      <c r="H21" s="120" t="n">
        <v>-10</v>
      </c>
      <c r="I21" s="120" t="n">
        <f aca="false">79-H21</f>
        <v>89</v>
      </c>
      <c r="J21" s="120" t="n">
        <f aca="false">151-I21-H21</f>
        <v>72</v>
      </c>
      <c r="K21" s="143" t="n">
        <f aca="false">169-H21-I21-J21</f>
        <v>18</v>
      </c>
      <c r="L21" s="133" t="n">
        <f aca="false">SUM(H21:K21)</f>
        <v>169</v>
      </c>
      <c r="M21" s="129" t="n">
        <v>69</v>
      </c>
      <c r="N21" s="36" t="n">
        <f aca="false">205-M21</f>
        <v>136</v>
      </c>
      <c r="O21" s="36" t="n">
        <f aca="false">156-M21-N21</f>
        <v>-49</v>
      </c>
      <c r="P21" s="121" t="n">
        <v>28</v>
      </c>
      <c r="Q21" s="124" t="n">
        <f aca="false">SUM(M21:P21)</f>
        <v>184</v>
      </c>
      <c r="R21" s="128" t="n">
        <v>65</v>
      </c>
      <c r="S21" s="36" t="n">
        <v>-65</v>
      </c>
      <c r="T21" s="36" t="n">
        <f aca="false">17-R21-S21</f>
        <v>17</v>
      </c>
      <c r="U21" s="121" t="n">
        <f aca="false">-133-T21-S21-R21</f>
        <v>-150</v>
      </c>
      <c r="V21" s="124" t="n">
        <f aca="false">SUM(R21:U21)</f>
        <v>-133</v>
      </c>
      <c r="W21" s="128" t="n">
        <v>-56</v>
      </c>
      <c r="X21" s="36" t="n">
        <f aca="false">-67-W21</f>
        <v>-11</v>
      </c>
      <c r="Y21" s="36" t="n">
        <f aca="false">-166-X21-W21-3</f>
        <v>-102</v>
      </c>
      <c r="Z21" s="121" t="n">
        <f aca="false">-102-Y21-X21-W21-3+1</f>
        <v>65</v>
      </c>
      <c r="AA21" s="124" t="n">
        <f aca="false">SUM(W21:Z21)+3-1</f>
        <v>-102</v>
      </c>
      <c r="AB21" s="128" t="n">
        <v>-70</v>
      </c>
      <c r="AC21" s="127" t="n">
        <v>-32</v>
      </c>
      <c r="AD21" s="127" t="n">
        <v>-68</v>
      </c>
      <c r="AE21" s="121" t="n">
        <v>39</v>
      </c>
      <c r="AF21" s="124" t="n">
        <f aca="false">SUM(AB21:AE21)</f>
        <v>-131</v>
      </c>
      <c r="AG21" s="128" t="n">
        <v>14</v>
      </c>
      <c r="AH21" s="127" t="n">
        <f aca="false">-60-AG21</f>
        <v>-74</v>
      </c>
      <c r="AI21" s="127" t="n">
        <f aca="false">-66-AH21-AG21</f>
        <v>-6</v>
      </c>
      <c r="AJ21" s="121" t="n">
        <f aca="false">-93-AI21-AH21-AG21+2</f>
        <v>-25</v>
      </c>
      <c r="AK21" s="124" t="n">
        <f aca="false">SUM(AG21:AJ21)</f>
        <v>-91</v>
      </c>
      <c r="AL21" s="128" t="n">
        <v>-90</v>
      </c>
      <c r="AM21" s="127" t="n">
        <f aca="false">36-AL21</f>
        <v>126</v>
      </c>
      <c r="AN21" s="127" t="n">
        <f aca="false">143-AM21-AL21</f>
        <v>107</v>
      </c>
      <c r="AO21" s="121" t="n">
        <f aca="false">76-AN21-AM21-AL21</f>
        <v>-67</v>
      </c>
      <c r="AP21" s="124" t="n">
        <f aca="false">SUM(AL21:AO21)</f>
        <v>76</v>
      </c>
      <c r="AQ21" s="128" t="n">
        <v>126</v>
      </c>
      <c r="AR21" s="127" t="n">
        <f aca="false">281-AQ21</f>
        <v>155</v>
      </c>
      <c r="AS21" s="127" t="n">
        <f aca="false">689-AR21-AQ21</f>
        <v>408</v>
      </c>
      <c r="AT21" s="121" t="n">
        <f aca="false">643-AS21-AR21-AQ21</f>
        <v>-46</v>
      </c>
      <c r="AU21" s="124" t="n">
        <f aca="false">SUM(AQ21:AT21)</f>
        <v>643</v>
      </c>
      <c r="AV21" s="128" t="n">
        <v>558</v>
      </c>
      <c r="AW21" s="127" t="n">
        <f aca="false">906-AV21</f>
        <v>348</v>
      </c>
      <c r="AX21" s="127" t="n">
        <f aca="false">1298-AW21-AV21</f>
        <v>392</v>
      </c>
      <c r="AY21" s="121" t="n">
        <f aca="false">1546-SUM(AV21:AX21)</f>
        <v>248</v>
      </c>
      <c r="AZ21" s="124" t="n">
        <f aca="false">SUM(AV21:AY21)</f>
        <v>1546</v>
      </c>
      <c r="BA21" s="128" t="n">
        <v>-53</v>
      </c>
      <c r="BB21" s="127" t="n">
        <f aca="false">902-BA21</f>
        <v>955</v>
      </c>
      <c r="BC21" s="127" t="n">
        <f aca="false">674-BB21-BA21</f>
        <v>-228</v>
      </c>
      <c r="BD21" s="121" t="n">
        <f aca="false">723-SUM(BA21:BC21)</f>
        <v>49</v>
      </c>
      <c r="BE21" s="124" t="n">
        <f aca="false">SUM(BA21:BD21)</f>
        <v>723</v>
      </c>
      <c r="BF21" s="128" t="n">
        <v>155</v>
      </c>
      <c r="BG21" s="127"/>
      <c r="BH21" s="127"/>
      <c r="BI21" s="121"/>
      <c r="BJ21" s="124" t="n">
        <f aca="false">SUM(BF21:BI21)</f>
        <v>155</v>
      </c>
    </row>
    <row r="22" customFormat="false" ht="12.75" hidden="false" customHeight="false" outlineLevel="0" collapsed="false">
      <c r="B22" s="107" t="s">
        <v>178</v>
      </c>
      <c r="C22" s="98"/>
      <c r="D22" s="98"/>
      <c r="E22" s="98"/>
      <c r="F22" s="99"/>
      <c r="G22" s="100"/>
      <c r="H22" s="119"/>
      <c r="I22" s="98"/>
      <c r="J22" s="98"/>
      <c r="K22" s="99"/>
      <c r="L22" s="100"/>
      <c r="M22" s="120"/>
      <c r="N22" s="36"/>
      <c r="O22" s="36"/>
      <c r="P22" s="121"/>
      <c r="Q22" s="122"/>
      <c r="R22" s="123"/>
      <c r="S22" s="36"/>
      <c r="T22" s="36"/>
      <c r="U22" s="121"/>
      <c r="V22" s="122"/>
      <c r="W22" s="123"/>
      <c r="X22" s="36"/>
      <c r="Y22" s="36"/>
      <c r="Z22" s="121"/>
      <c r="AA22" s="122"/>
      <c r="AB22" s="123"/>
      <c r="AC22" s="36"/>
      <c r="AD22" s="36"/>
      <c r="AE22" s="121"/>
      <c r="AF22" s="124"/>
      <c r="AG22" s="123"/>
      <c r="AH22" s="36"/>
      <c r="AI22" s="36"/>
      <c r="AJ22" s="121"/>
      <c r="AK22" s="124"/>
      <c r="AL22" s="123"/>
      <c r="AM22" s="36"/>
      <c r="AN22" s="36"/>
      <c r="AO22" s="121"/>
      <c r="AP22" s="124"/>
      <c r="AQ22" s="123"/>
      <c r="AR22" s="36"/>
      <c r="AS22" s="36"/>
      <c r="AT22" s="121"/>
      <c r="AU22" s="124"/>
      <c r="AV22" s="123"/>
      <c r="AW22" s="36"/>
      <c r="AX22" s="36"/>
      <c r="AY22" s="121"/>
      <c r="AZ22" s="124"/>
      <c r="BA22" s="123"/>
      <c r="BB22" s="36"/>
      <c r="BC22" s="36"/>
      <c r="BD22" s="121"/>
      <c r="BE22" s="124"/>
      <c r="BF22" s="123"/>
      <c r="BG22" s="36"/>
      <c r="BH22" s="36"/>
      <c r="BI22" s="121"/>
      <c r="BJ22" s="124"/>
    </row>
    <row r="23" customFormat="false" ht="12.75" hidden="false" customHeight="false" outlineLevel="0" collapsed="false">
      <c r="B23" s="125" t="s">
        <v>179</v>
      </c>
      <c r="C23" s="119" t="n">
        <f aca="false">-935-154</f>
        <v>-1089</v>
      </c>
      <c r="D23" s="119" t="n">
        <f aca="false">-995-C23</f>
        <v>94</v>
      </c>
      <c r="E23" s="119" t="n">
        <f aca="false">-955-C23-D23</f>
        <v>40</v>
      </c>
      <c r="F23" s="126" t="n">
        <f aca="false">-1509-C23-D23-E23</f>
        <v>-554</v>
      </c>
      <c r="G23" s="100" t="n">
        <f aca="false">SUM(C23:F23)</f>
        <v>-1509</v>
      </c>
      <c r="H23" s="119" t="n">
        <v>-883</v>
      </c>
      <c r="I23" s="119" t="n">
        <f aca="false">-1231-H23</f>
        <v>-348</v>
      </c>
      <c r="J23" s="119" t="n">
        <f aca="false">-1156-H23-I23</f>
        <v>75</v>
      </c>
      <c r="K23" s="126" t="n">
        <f aca="false">-1654-H23-I23-J23</f>
        <v>-498</v>
      </c>
      <c r="L23" s="100" t="n">
        <f aca="false">SUM(H23:K23)</f>
        <v>-1654</v>
      </c>
      <c r="M23" s="36" t="n">
        <v>-818</v>
      </c>
      <c r="N23" s="36" t="n">
        <f aca="false">-1145-M23</f>
        <v>-327</v>
      </c>
      <c r="O23" s="36" t="n">
        <f aca="false">-2071-M23-N23</f>
        <v>-926</v>
      </c>
      <c r="P23" s="121" t="n">
        <v>328</v>
      </c>
      <c r="Q23" s="122" t="n">
        <f aca="false">SUM(M23:P23)</f>
        <v>-1743</v>
      </c>
      <c r="R23" s="123" t="n">
        <v>-459</v>
      </c>
      <c r="S23" s="36" t="n">
        <v>-1160</v>
      </c>
      <c r="T23" s="36" t="n">
        <f aca="false">-891-R23-S23</f>
        <v>728</v>
      </c>
      <c r="U23" s="121" t="n">
        <f aca="false">-1523-T23-S23-R23</f>
        <v>-632</v>
      </c>
      <c r="V23" s="122" t="n">
        <f aca="false">SUM(R23:U23)</f>
        <v>-1523</v>
      </c>
      <c r="W23" s="123" t="n">
        <v>-984</v>
      </c>
      <c r="X23" s="36" t="n">
        <f aca="false">-2679-W23</f>
        <v>-1695</v>
      </c>
      <c r="Y23" s="36" t="n">
        <f aca="false">-2325-X23-W23</f>
        <v>354</v>
      </c>
      <c r="Z23" s="121" t="n">
        <f aca="false">-2881-Y23-X23-W23</f>
        <v>-556</v>
      </c>
      <c r="AA23" s="122" t="n">
        <f aca="false">SUM(W23:Z23)</f>
        <v>-2881</v>
      </c>
      <c r="AB23" s="123" t="n">
        <v>-679</v>
      </c>
      <c r="AC23" s="36" t="n">
        <v>-899</v>
      </c>
      <c r="AD23" s="36" t="n">
        <f aca="false">-2021+751</f>
        <v>-1270</v>
      </c>
      <c r="AE23" s="121" t="n">
        <v>-1014</v>
      </c>
      <c r="AF23" s="124" t="n">
        <f aca="false">SUM(AB23:AE23)</f>
        <v>-3862</v>
      </c>
      <c r="AG23" s="123" t="n">
        <v>-436</v>
      </c>
      <c r="AH23" s="36" t="n">
        <f aca="false">-67-AG23+1</f>
        <v>370</v>
      </c>
      <c r="AI23" s="36" t="n">
        <f aca="false">-1307-AH23-AG23+1</f>
        <v>-1240</v>
      </c>
      <c r="AJ23" s="121" t="n">
        <f aca="false">-1835-AI23-AH23-AG23+1</f>
        <v>-528</v>
      </c>
      <c r="AK23" s="124" t="n">
        <f aca="false">SUM(AG23:AJ23)-1</f>
        <v>-1835</v>
      </c>
      <c r="AL23" s="123" t="n">
        <v>-2242</v>
      </c>
      <c r="AM23" s="36" t="n">
        <f aca="false">-2963-AL23</f>
        <v>-721</v>
      </c>
      <c r="AN23" s="36" t="n">
        <f aca="false">-6077-AM23-AL23</f>
        <v>-3114</v>
      </c>
      <c r="AO23" s="121" t="n">
        <f aca="false">-7937-AN23-AM23-AL23</f>
        <v>-1860</v>
      </c>
      <c r="AP23" s="124" t="n">
        <f aca="false">SUM(AL23:AO23)</f>
        <v>-7937</v>
      </c>
      <c r="AQ23" s="123" t="n">
        <v>-2520</v>
      </c>
      <c r="AR23" s="36" t="n">
        <f aca="false">-4864-AQ23</f>
        <v>-2344</v>
      </c>
      <c r="AS23" s="36" t="n">
        <f aca="false">-7350-AR23-AQ23</f>
        <v>-2486</v>
      </c>
      <c r="AT23" s="121" t="n">
        <f aca="false">-7076-AS23-AR23-AQ23</f>
        <v>274</v>
      </c>
      <c r="AU23" s="124" t="n">
        <f aca="false">SUM(AQ23:AT23)</f>
        <v>-7076</v>
      </c>
      <c r="AV23" s="123" t="n">
        <v>-101</v>
      </c>
      <c r="AW23" s="36" t="n">
        <f aca="false">-1751-AV23</f>
        <v>-1650</v>
      </c>
      <c r="AX23" s="36" t="n">
        <f aca="false">-3555-SUM(AV23:AW23)</f>
        <v>-1804</v>
      </c>
      <c r="AY23" s="121" t="n">
        <f aca="false">-2667-SUM(AV23:AX23)</f>
        <v>888</v>
      </c>
      <c r="AZ23" s="124" t="n">
        <f aca="false">SUM(AV23:AY23)</f>
        <v>-2667</v>
      </c>
      <c r="BA23" s="123" t="n">
        <v>-499</v>
      </c>
      <c r="BB23" s="36" t="n">
        <f aca="false">-2735-BA23</f>
        <v>-2236</v>
      </c>
      <c r="BC23" s="36" t="n">
        <f aca="false">-2839-BB23-BA23</f>
        <v>-104</v>
      </c>
      <c r="BD23" s="121" t="n">
        <f aca="false">-1769-SUM(BA23:BC23)</f>
        <v>1070</v>
      </c>
      <c r="BE23" s="124" t="n">
        <f aca="false">SUM(BA23:BD23)</f>
        <v>-1769</v>
      </c>
      <c r="BF23" s="123" t="n">
        <v>-1945</v>
      </c>
      <c r="BG23" s="36"/>
      <c r="BH23" s="36"/>
      <c r="BI23" s="121"/>
      <c r="BJ23" s="124" t="n">
        <f aca="false">SUM(BF23:BI23)</f>
        <v>-1945</v>
      </c>
    </row>
    <row r="24" customFormat="false" ht="12.75" hidden="false" customHeight="false" outlineLevel="0" collapsed="false">
      <c r="B24" s="125" t="s">
        <v>180</v>
      </c>
      <c r="C24" s="119" t="n">
        <v>-96</v>
      </c>
      <c r="D24" s="119" t="n">
        <f aca="false">13-C24</f>
        <v>109</v>
      </c>
      <c r="E24" s="119" t="n">
        <f aca="false">-2-C24-D24</f>
        <v>-15</v>
      </c>
      <c r="F24" s="126" t="n">
        <f aca="false">-495-C24-D24-E24</f>
        <v>-493</v>
      </c>
      <c r="G24" s="100" t="n">
        <f aca="false">SUM(C24:F24)</f>
        <v>-495</v>
      </c>
      <c r="H24" s="119" t="n">
        <v>-702</v>
      </c>
      <c r="I24" s="119" t="n">
        <f aca="false">-1693-H24</f>
        <v>-991</v>
      </c>
      <c r="J24" s="119" t="n">
        <f aca="false">-1925-H24-I24</f>
        <v>-232</v>
      </c>
      <c r="K24" s="126" t="n">
        <f aca="false">-1442-H24-I24-J24</f>
        <v>483</v>
      </c>
      <c r="L24" s="100" t="n">
        <f aca="false">SUM(H24:K24)</f>
        <v>-1442</v>
      </c>
      <c r="M24" s="36" t="n">
        <v>-852</v>
      </c>
      <c r="N24" s="36" t="n">
        <f aca="false">-633-M24</f>
        <v>219</v>
      </c>
      <c r="O24" s="36" t="n">
        <f aca="false">-924-M24-N24</f>
        <v>-291</v>
      </c>
      <c r="P24" s="121" t="n">
        <v>453</v>
      </c>
      <c r="Q24" s="122" t="n">
        <f aca="false">SUM(M24:P24)</f>
        <v>-471</v>
      </c>
      <c r="R24" s="123" t="n">
        <v>-164</v>
      </c>
      <c r="S24" s="36" t="n">
        <f aca="false">-49-R24</f>
        <v>115</v>
      </c>
      <c r="T24" s="36" t="n">
        <f aca="false">-604-R24-S24</f>
        <v>-555</v>
      </c>
      <c r="U24" s="121" t="n">
        <f aca="false">-376-T24-S24-R24</f>
        <v>228</v>
      </c>
      <c r="V24" s="122" t="n">
        <f aca="false">SUM(R24:U24)</f>
        <v>-376</v>
      </c>
      <c r="W24" s="123" t="n">
        <v>-83</v>
      </c>
      <c r="X24" s="36" t="n">
        <f aca="false">-116-W24</f>
        <v>-33</v>
      </c>
      <c r="Y24" s="36" t="n">
        <f aca="false">-1022-X24-W24</f>
        <v>-906</v>
      </c>
      <c r="Z24" s="121" t="n">
        <f aca="false">-839-Y24-X24-W24</f>
        <v>183</v>
      </c>
      <c r="AA24" s="122" t="n">
        <f aca="false">SUM(W24:Z24)</f>
        <v>-839</v>
      </c>
      <c r="AB24" s="123" t="n">
        <v>-117</v>
      </c>
      <c r="AC24" s="36" t="n">
        <v>590</v>
      </c>
      <c r="AD24" s="36" t="n">
        <f aca="false">-376+10</f>
        <v>-366</v>
      </c>
      <c r="AE24" s="121" t="n">
        <v>398</v>
      </c>
      <c r="AF24" s="124" t="n">
        <f aca="false">SUM(AB24:AE24)</f>
        <v>505</v>
      </c>
      <c r="AG24" s="123" t="n">
        <v>104</v>
      </c>
      <c r="AH24" s="36" t="n">
        <f aca="false">334-AG24</f>
        <v>230</v>
      </c>
      <c r="AI24" s="36" t="n">
        <f aca="false">37-AH24-AG24</f>
        <v>-297</v>
      </c>
      <c r="AJ24" s="121" t="n">
        <f aca="false">-669-AI24-AH24-AG24</f>
        <v>-706</v>
      </c>
      <c r="AK24" s="124" t="n">
        <f aca="false">SUM(AG24:AJ24)</f>
        <v>-669</v>
      </c>
      <c r="AL24" s="123" t="n">
        <v>307</v>
      </c>
      <c r="AM24" s="36" t="n">
        <f aca="false">-299-AL24</f>
        <v>-606</v>
      </c>
      <c r="AN24" s="36" t="n">
        <f aca="false">-1182-AM24-AL24</f>
        <v>-883</v>
      </c>
      <c r="AO24" s="121" t="n">
        <f aca="false">-1673-AN24-AM24-AL24</f>
        <v>-491</v>
      </c>
      <c r="AP24" s="124" t="n">
        <f aca="false">SUM(AL24:AO24)</f>
        <v>-1673</v>
      </c>
      <c r="AQ24" s="123" t="n">
        <v>-1280</v>
      </c>
      <c r="AR24" s="36" t="n">
        <f aca="false">-1254-AQ24</f>
        <v>26</v>
      </c>
      <c r="AS24" s="36" t="n">
        <f aca="false">-2498-AR24-AQ24</f>
        <v>-1244</v>
      </c>
      <c r="AT24" s="121" t="n">
        <f aca="false">-3267-AS24-AR24-AQ24</f>
        <v>-769</v>
      </c>
      <c r="AU24" s="124" t="n">
        <f aca="false">SUM(AQ24:AT24)</f>
        <v>-3267</v>
      </c>
      <c r="AV24" s="123" t="n">
        <v>-158</v>
      </c>
      <c r="AW24" s="36" t="n">
        <f aca="false">-259-AV24</f>
        <v>-101</v>
      </c>
      <c r="AX24" s="36" t="n">
        <f aca="false">-683-SUM(AV24:AW24)</f>
        <v>-424</v>
      </c>
      <c r="AY24" s="121" t="n">
        <f aca="false">-1252-SUM(AV24:AX24)</f>
        <v>-569</v>
      </c>
      <c r="AZ24" s="124" t="n">
        <f aca="false">SUM(AV24:AY24)</f>
        <v>-1252</v>
      </c>
      <c r="BA24" s="123" t="n">
        <v>-167</v>
      </c>
      <c r="BB24" s="36" t="n">
        <f aca="false">-207-BA24</f>
        <v>-40</v>
      </c>
      <c r="BC24" s="36" t="n">
        <f aca="false">198-BB24-BA24</f>
        <v>405</v>
      </c>
      <c r="BD24" s="121" t="n">
        <f aca="false">-1334-SUM(BA24:BC24)</f>
        <v>-1532</v>
      </c>
      <c r="BE24" s="124" t="n">
        <f aca="false">SUM(BA24:BD24)</f>
        <v>-1334</v>
      </c>
      <c r="BF24" s="123" t="n">
        <v>714</v>
      </c>
      <c r="BG24" s="36"/>
      <c r="BH24" s="36"/>
      <c r="BI24" s="121"/>
      <c r="BJ24" s="124" t="n">
        <f aca="false">SUM(BF24:BI24)</f>
        <v>714</v>
      </c>
    </row>
    <row r="25" customFormat="false" ht="12.75" hidden="false" customHeight="false" outlineLevel="0" collapsed="false">
      <c r="B25" s="125" t="s">
        <v>133</v>
      </c>
      <c r="C25" s="119" t="n">
        <v>-52</v>
      </c>
      <c r="D25" s="119" t="n">
        <f aca="false">-20-C25</f>
        <v>32</v>
      </c>
      <c r="E25" s="119" t="n">
        <f aca="false">20-C25-D25</f>
        <v>40</v>
      </c>
      <c r="F25" s="126" t="n">
        <f aca="false">-17-C25-D25-E25</f>
        <v>-37</v>
      </c>
      <c r="G25" s="100" t="n">
        <f aca="false">SUM(C25:F25)</f>
        <v>-17</v>
      </c>
      <c r="H25" s="119" t="n">
        <v>53</v>
      </c>
      <c r="I25" s="119" t="n">
        <f aca="false">-33-H25</f>
        <v>-86</v>
      </c>
      <c r="J25" s="119" t="n">
        <f aca="false">-13-H25-I25</f>
        <v>20</v>
      </c>
      <c r="K25" s="126" t="n">
        <f aca="false">242-H25-I25-J25</f>
        <v>255</v>
      </c>
      <c r="L25" s="100" t="n">
        <f aca="false">SUM(H25:K25)</f>
        <v>242</v>
      </c>
      <c r="M25" s="36" t="n">
        <v>-124</v>
      </c>
      <c r="N25" s="36" t="n">
        <f aca="false">-78-M25</f>
        <v>46</v>
      </c>
      <c r="O25" s="36" t="n">
        <f aca="false">-51-M25-N25</f>
        <v>27</v>
      </c>
      <c r="P25" s="121" t="n">
        <v>32</v>
      </c>
      <c r="Q25" s="122" t="n">
        <f aca="false">SUM(M25:P25)</f>
        <v>-19</v>
      </c>
      <c r="R25" s="123" t="n">
        <v>-107</v>
      </c>
      <c r="S25" s="36" t="n">
        <v>269</v>
      </c>
      <c r="T25" s="36" t="n">
        <f aca="false">126-R25-S25</f>
        <v>-36</v>
      </c>
      <c r="U25" s="121" t="n">
        <f aca="false">328-T25-S25-R25</f>
        <v>202</v>
      </c>
      <c r="V25" s="122" t="n">
        <f aca="false">SUM(R25:U25)</f>
        <v>328</v>
      </c>
      <c r="W25" s="123" t="n">
        <v>96</v>
      </c>
      <c r="X25" s="36" t="n">
        <f aca="false">488-W25</f>
        <v>392</v>
      </c>
      <c r="Y25" s="36" t="n">
        <f aca="false">782-X25-W25</f>
        <v>294</v>
      </c>
      <c r="Z25" s="121" t="n">
        <f aca="false">916-Y25-X25-W25</f>
        <v>134</v>
      </c>
      <c r="AA25" s="122" t="n">
        <f aca="false">SUM(W25:Z25)</f>
        <v>916</v>
      </c>
      <c r="AB25" s="123" t="n">
        <v>-1020</v>
      </c>
      <c r="AC25" s="36" t="n">
        <v>-51</v>
      </c>
      <c r="AD25" s="36" t="n">
        <v>-258</v>
      </c>
      <c r="AE25" s="121" t="n">
        <v>956</v>
      </c>
      <c r="AF25" s="124" t="n">
        <f aca="false">SUM(AB25:AE25)</f>
        <v>-373</v>
      </c>
      <c r="AG25" s="123" t="n">
        <v>-89</v>
      </c>
      <c r="AH25" s="36" t="n">
        <f aca="false">-477-AG25</f>
        <v>-388</v>
      </c>
      <c r="AI25" s="36" t="n">
        <f aca="false">-411-AH25-AG25</f>
        <v>66</v>
      </c>
      <c r="AJ25" s="121" t="n">
        <f aca="false">-245-AI25-AH25-AG25</f>
        <v>166</v>
      </c>
      <c r="AK25" s="124" t="n">
        <f aca="false">SUM(AG25:AJ25)</f>
        <v>-245</v>
      </c>
      <c r="AL25" s="123" t="n">
        <v>22</v>
      </c>
      <c r="AM25" s="36" t="n">
        <f aca="false">349-AL25</f>
        <v>327</v>
      </c>
      <c r="AN25" s="36" t="n">
        <f aca="false">1118-AM25-AL25</f>
        <v>769</v>
      </c>
      <c r="AO25" s="121" t="n">
        <f aca="false">1489-AN25-AM25-AL25</f>
        <v>371</v>
      </c>
      <c r="AP25" s="124" t="n">
        <f aca="false">SUM(AL25:AO25)</f>
        <v>1489</v>
      </c>
      <c r="AQ25" s="123" t="n">
        <v>-184</v>
      </c>
      <c r="AR25" s="36" t="n">
        <f aca="false">-9-AQ25</f>
        <v>175</v>
      </c>
      <c r="AS25" s="36" t="n">
        <f aca="false">644-AR25-AQ25</f>
        <v>653</v>
      </c>
      <c r="AT25" s="121" t="n">
        <f aca="false">-279-AS25-AR25-AQ25</f>
        <v>-923</v>
      </c>
      <c r="AU25" s="124" t="n">
        <f aca="false">SUM(AQ25:AT25)</f>
        <v>-279</v>
      </c>
      <c r="AV25" s="123" t="n">
        <v>-106</v>
      </c>
      <c r="AW25" s="36" t="n">
        <f aca="false">-661-AV25</f>
        <v>-555</v>
      </c>
      <c r="AX25" s="36" t="n">
        <f aca="false">-39-SUM(AV25:AW25)</f>
        <v>622</v>
      </c>
      <c r="AY25" s="121" t="n">
        <f aca="false">91-SUM(AV25:AX25)</f>
        <v>130</v>
      </c>
      <c r="AZ25" s="124" t="n">
        <f aca="false">SUM(AV25:AY25)</f>
        <v>91</v>
      </c>
      <c r="BA25" s="123" t="n">
        <v>-271</v>
      </c>
      <c r="BB25" s="36" t="n">
        <f aca="false">-147-BA25</f>
        <v>124</v>
      </c>
      <c r="BC25" s="36" t="n">
        <f aca="false">-313-BB25-BA25</f>
        <v>-166</v>
      </c>
      <c r="BD25" s="121" t="n">
        <f aca="false">176-SUM(BA25:BC25)</f>
        <v>489</v>
      </c>
      <c r="BE25" s="124" t="n">
        <f aca="false">SUM(BA25:BD25)</f>
        <v>176</v>
      </c>
      <c r="BF25" s="123" t="n">
        <v>-673</v>
      </c>
      <c r="BG25" s="36"/>
      <c r="BH25" s="36"/>
      <c r="BI25" s="121"/>
      <c r="BJ25" s="124" t="n">
        <f aca="false">SUM(BF25:BI25)</f>
        <v>-673</v>
      </c>
    </row>
    <row r="26" customFormat="false" ht="12.75" hidden="false" customHeight="false" outlineLevel="0" collapsed="false">
      <c r="B26" s="125" t="s">
        <v>136</v>
      </c>
      <c r="C26" s="119" t="n">
        <v>-1</v>
      </c>
      <c r="D26" s="119" t="n">
        <f aca="false">-15-C26</f>
        <v>-14</v>
      </c>
      <c r="E26" s="119" t="n">
        <f aca="false">-18-C26-D26</f>
        <v>-3</v>
      </c>
      <c r="F26" s="126" t="n">
        <f aca="false">-13-C26-D26-E26</f>
        <v>5</v>
      </c>
      <c r="G26" s="100" t="n">
        <f aca="false">SUM(C26:F26)</f>
        <v>-13</v>
      </c>
      <c r="H26" s="119" t="n">
        <v>-6</v>
      </c>
      <c r="I26" s="119" t="n">
        <f aca="false">-5-H26</f>
        <v>1</v>
      </c>
      <c r="J26" s="119" t="n">
        <f aca="false">9-H26-I26</f>
        <v>14</v>
      </c>
      <c r="K26" s="126" t="n">
        <f aca="false">1-H26-I26-J26</f>
        <v>-8</v>
      </c>
      <c r="L26" s="100" t="n">
        <f aca="false">SUM(H26:K26)</f>
        <v>1</v>
      </c>
      <c r="M26" s="36" t="n">
        <v>-2</v>
      </c>
      <c r="N26" s="36" t="n">
        <f aca="false">-17-M26</f>
        <v>-15</v>
      </c>
      <c r="O26" s="36" t="n">
        <f aca="false">-1-M26-N26</f>
        <v>16</v>
      </c>
      <c r="P26" s="121" t="n">
        <v>5</v>
      </c>
      <c r="Q26" s="122" t="n">
        <f aca="false">SUM(M26:P26)</f>
        <v>4</v>
      </c>
      <c r="R26" s="123" t="n">
        <v>-16</v>
      </c>
      <c r="S26" s="36" t="n">
        <v>-4</v>
      </c>
      <c r="T26" s="36" t="n">
        <f aca="false">119-R26-S26</f>
        <v>139</v>
      </c>
      <c r="U26" s="121" t="n">
        <f aca="false">6-T26-S26-R26</f>
        <v>-113</v>
      </c>
      <c r="V26" s="122" t="n">
        <f aca="false">SUM(R26:U26)</f>
        <v>6</v>
      </c>
      <c r="W26" s="123" t="n">
        <v>149</v>
      </c>
      <c r="X26" s="36" t="n">
        <f aca="false">52-W26</f>
        <v>-97</v>
      </c>
      <c r="Y26" s="36" t="n">
        <f aca="false">-7-X26-W26</f>
        <v>-59</v>
      </c>
      <c r="Z26" s="121" t="n">
        <f aca="false">-11-Y26-X26-W26</f>
        <v>-4</v>
      </c>
      <c r="AA26" s="122" t="n">
        <f aca="false">SUM(W26:Z26)</f>
        <v>-11</v>
      </c>
      <c r="AB26" s="144" t="n">
        <v>0</v>
      </c>
      <c r="AC26" s="145" t="n">
        <v>-11</v>
      </c>
      <c r="AD26" s="145" t="n">
        <v>2</v>
      </c>
      <c r="AE26" s="121" t="n">
        <v>-6</v>
      </c>
      <c r="AF26" s="124" t="n">
        <f aca="false">SUM(AB26:AE26)</f>
        <v>-15</v>
      </c>
      <c r="AG26" s="144" t="n">
        <v>0</v>
      </c>
      <c r="AH26" s="145" t="n">
        <v>0</v>
      </c>
      <c r="AI26" s="145" t="n">
        <v>0</v>
      </c>
      <c r="AJ26" s="121" t="n">
        <v>0</v>
      </c>
      <c r="AK26" s="124" t="n">
        <f aca="false">SUM(AG26:AJ26)</f>
        <v>0</v>
      </c>
      <c r="AL26" s="144" t="n">
        <v>0</v>
      </c>
      <c r="AM26" s="145" t="n">
        <v>0</v>
      </c>
      <c r="AN26" s="145" t="n">
        <v>0</v>
      </c>
      <c r="AO26" s="121" t="n">
        <v>0</v>
      </c>
      <c r="AP26" s="124" t="n">
        <f aca="false">SUM(AL26:AO26)</f>
        <v>0</v>
      </c>
      <c r="AQ26" s="144" t="n">
        <v>0</v>
      </c>
      <c r="AR26" s="145" t="n">
        <v>0</v>
      </c>
      <c r="AS26" s="145" t="n">
        <v>0</v>
      </c>
      <c r="AT26" s="121" t="n">
        <v>0</v>
      </c>
      <c r="AU26" s="124" t="n">
        <f aca="false">SUM(AQ26:AT26)</f>
        <v>0</v>
      </c>
      <c r="AV26" s="144" t="n">
        <v>0</v>
      </c>
      <c r="AW26" s="145" t="n">
        <v>0</v>
      </c>
      <c r="AX26" s="145" t="n">
        <v>0</v>
      </c>
      <c r="AY26" s="145" t="n">
        <v>0</v>
      </c>
      <c r="AZ26" s="124" t="n">
        <f aca="false">SUM(AV26:AY26)</f>
        <v>0</v>
      </c>
      <c r="BA26" s="144" t="n">
        <v>0</v>
      </c>
      <c r="BB26" s="145" t="n">
        <v>0</v>
      </c>
      <c r="BC26" s="145" t="n">
        <v>0</v>
      </c>
      <c r="BD26" s="145" t="n">
        <v>0</v>
      </c>
      <c r="BE26" s="124" t="n">
        <f aca="false">SUM(BA26:BD26)</f>
        <v>0</v>
      </c>
      <c r="BF26" s="144" t="n">
        <v>0</v>
      </c>
      <c r="BG26" s="145"/>
      <c r="BH26" s="145"/>
      <c r="BI26" s="145"/>
      <c r="BJ26" s="124" t="n">
        <f aca="false">SUM(BF26:BI26)</f>
        <v>0</v>
      </c>
    </row>
    <row r="27" customFormat="false" ht="12.75" hidden="false" customHeight="false" outlineLevel="0" collapsed="false">
      <c r="B27" s="125" t="s">
        <v>181</v>
      </c>
      <c r="C27" s="119" t="n">
        <v>200</v>
      </c>
      <c r="D27" s="119" t="n">
        <f aca="false">180-C27</f>
        <v>-20</v>
      </c>
      <c r="E27" s="119" t="n">
        <f aca="false">216-C27-D27</f>
        <v>36</v>
      </c>
      <c r="F27" s="126" t="n">
        <f aca="false">272-C27-D27-E27</f>
        <v>56</v>
      </c>
      <c r="G27" s="100" t="n">
        <f aca="false">SUM(C27:F27)</f>
        <v>272</v>
      </c>
      <c r="H27" s="119" t="n">
        <v>131</v>
      </c>
      <c r="I27" s="119" t="n">
        <f aca="false">55-H27</f>
        <v>-76</v>
      </c>
      <c r="J27" s="119" t="n">
        <f aca="false">341-H27-I27</f>
        <v>286</v>
      </c>
      <c r="K27" s="126" t="n">
        <f aca="false">280-H27-I27-J27</f>
        <v>-61</v>
      </c>
      <c r="L27" s="100" t="n">
        <f aca="false">SUM(H27:K27)</f>
        <v>280</v>
      </c>
      <c r="M27" s="36" t="n">
        <v>207</v>
      </c>
      <c r="N27" s="36" t="n">
        <f aca="false">146-M27</f>
        <v>-61</v>
      </c>
      <c r="O27" s="36" t="n">
        <f aca="false">487-M27-N27</f>
        <v>341</v>
      </c>
      <c r="P27" s="121" t="n">
        <v>-42</v>
      </c>
      <c r="Q27" s="122" t="n">
        <f aca="false">SUM(M27:P27)</f>
        <v>445</v>
      </c>
      <c r="R27" s="123" t="n">
        <v>221</v>
      </c>
      <c r="S27" s="36" t="n">
        <v>0</v>
      </c>
      <c r="T27" s="36" t="n">
        <f aca="false">536-R27-S27</f>
        <v>315</v>
      </c>
      <c r="U27" s="121" t="n">
        <f aca="false">673-T27-S27-R27</f>
        <v>137</v>
      </c>
      <c r="V27" s="122" t="n">
        <f aca="false">SUM(R27:U27)</f>
        <v>673</v>
      </c>
      <c r="W27" s="123" t="n">
        <v>14</v>
      </c>
      <c r="X27" s="36" t="n">
        <f aca="false">89-W27</f>
        <v>75</v>
      </c>
      <c r="Y27" s="36" t="n">
        <f aca="false">553-X27-W27</f>
        <v>464</v>
      </c>
      <c r="Z27" s="121" t="n">
        <f aca="false">334-Y27-X27-W27</f>
        <v>-219</v>
      </c>
      <c r="AA27" s="122" t="n">
        <f aca="false">SUM(W27:Z27)</f>
        <v>334</v>
      </c>
      <c r="AB27" s="123" t="n">
        <v>-6</v>
      </c>
      <c r="AC27" s="36" t="n">
        <v>-104</v>
      </c>
      <c r="AD27" s="36" t="n">
        <v>415</v>
      </c>
      <c r="AE27" s="121" t="n">
        <v>-157</v>
      </c>
      <c r="AF27" s="124" t="n">
        <f aca="false">SUM(AB27:AE27)</f>
        <v>148</v>
      </c>
      <c r="AG27" s="123" t="n">
        <v>113</v>
      </c>
      <c r="AH27" s="36" t="n">
        <f aca="false">349-AG27</f>
        <v>236</v>
      </c>
      <c r="AI27" s="36" t="n">
        <f aca="false">947-AH27-AG27</f>
        <v>598</v>
      </c>
      <c r="AJ27" s="121" t="n">
        <f aca="false">1019-AI27-AH27-AG27</f>
        <v>72</v>
      </c>
      <c r="AK27" s="124" t="n">
        <f aca="false">SUM(AG27:AJ27)</f>
        <v>1019</v>
      </c>
      <c r="AL27" s="123" t="n">
        <v>228</v>
      </c>
      <c r="AM27" s="36" t="n">
        <f aca="false">345-AL27</f>
        <v>117</v>
      </c>
      <c r="AN27" s="36" t="n">
        <f aca="false">2097-AM27-AL27</f>
        <v>1752</v>
      </c>
      <c r="AO27" s="121" t="n">
        <f aca="false">2229-AN27-AM27-AL27</f>
        <v>132</v>
      </c>
      <c r="AP27" s="124" t="n">
        <f aca="false">SUM(AL27:AO27)</f>
        <v>2229</v>
      </c>
      <c r="AQ27" s="123" t="n">
        <v>-9</v>
      </c>
      <c r="AR27" s="36" t="n">
        <f aca="false">625-AQ27</f>
        <v>634</v>
      </c>
      <c r="AS27" s="36" t="n">
        <f aca="false">789-AR27-AQ27</f>
        <v>164</v>
      </c>
      <c r="AT27" s="121" t="n">
        <f aca="false">834-AS27-AR27-AQ27</f>
        <v>45</v>
      </c>
      <c r="AU27" s="124" t="n">
        <f aca="false">SUM(AQ27:AT27)</f>
        <v>834</v>
      </c>
      <c r="AV27" s="123" t="n">
        <v>167</v>
      </c>
      <c r="AW27" s="36" t="n">
        <f aca="false">-152-AV27</f>
        <v>-319</v>
      </c>
      <c r="AX27" s="36" t="n">
        <f aca="false">511-SUM(AV27:AW27)</f>
        <v>663</v>
      </c>
      <c r="AY27" s="121" t="n">
        <f aca="false">178-SUM(AV27:AX27)</f>
        <v>-333</v>
      </c>
      <c r="AZ27" s="124" t="n">
        <f aca="false">SUM(AV27:AY27)</f>
        <v>178</v>
      </c>
      <c r="BA27" s="123" t="n">
        <v>-385</v>
      </c>
      <c r="BB27" s="36" t="n">
        <f aca="false">-138-BA27</f>
        <v>247</v>
      </c>
      <c r="BC27" s="36" t="n">
        <f aca="false">1110-BB27-BA27</f>
        <v>1248</v>
      </c>
      <c r="BD27" s="121" t="n">
        <f aca="false">1145-SUM(BA27:BC27)</f>
        <v>35</v>
      </c>
      <c r="BE27" s="124" t="n">
        <f aca="false">SUM(BA27:BD27)</f>
        <v>1145</v>
      </c>
      <c r="BF27" s="123" t="n">
        <v>20</v>
      </c>
      <c r="BG27" s="36"/>
      <c r="BH27" s="36"/>
      <c r="BI27" s="121"/>
      <c r="BJ27" s="124" t="n">
        <f aca="false">SUM(BF27:BI27)</f>
        <v>20</v>
      </c>
    </row>
    <row r="28" customFormat="false" ht="15" hidden="false" customHeight="false" outlineLevel="0" collapsed="false">
      <c r="B28" s="125" t="s">
        <v>182</v>
      </c>
      <c r="C28" s="146" t="n">
        <v>164</v>
      </c>
      <c r="D28" s="146" t="n">
        <f aca="false">786-C28</f>
        <v>622</v>
      </c>
      <c r="E28" s="146" t="n">
        <f aca="false">1000-C28-D28</f>
        <v>214</v>
      </c>
      <c r="F28" s="147" t="n">
        <f aca="false">631-C28-D28-E28</f>
        <v>-369</v>
      </c>
      <c r="G28" s="148" t="n">
        <f aca="false">SUM(C28:F28)</f>
        <v>631</v>
      </c>
      <c r="H28" s="146" t="n">
        <v>392</v>
      </c>
      <c r="I28" s="146" t="n">
        <f aca="false">1275-H28</f>
        <v>883</v>
      </c>
      <c r="J28" s="146" t="n">
        <f aca="false">605-H28-I28</f>
        <v>-670</v>
      </c>
      <c r="K28" s="147" t="n">
        <f aca="false">319-H28-I28-J28</f>
        <v>-286</v>
      </c>
      <c r="L28" s="148" t="n">
        <f aca="false">SUM(H28:K28)</f>
        <v>319</v>
      </c>
      <c r="M28" s="32" t="n">
        <v>122</v>
      </c>
      <c r="N28" s="32" t="n">
        <f aca="false">94-M28</f>
        <v>-28</v>
      </c>
      <c r="O28" s="32" t="n">
        <f aca="false">624-M28-N28</f>
        <v>530</v>
      </c>
      <c r="P28" s="149" t="n">
        <v>-784</v>
      </c>
      <c r="Q28" s="150" t="n">
        <f aca="false">SUM(M28:P28)</f>
        <v>-160</v>
      </c>
      <c r="R28" s="151" t="n">
        <v>759</v>
      </c>
      <c r="S28" s="32" t="n">
        <v>-102</v>
      </c>
      <c r="T28" s="32" t="n">
        <f aca="false">659-R28-S28</f>
        <v>2</v>
      </c>
      <c r="U28" s="149" t="n">
        <f aca="false">786-T28-S28-R28</f>
        <v>127</v>
      </c>
      <c r="V28" s="150" t="n">
        <f aca="false">SUM(R28:U28)</f>
        <v>786</v>
      </c>
      <c r="W28" s="151" t="n">
        <v>886</v>
      </c>
      <c r="X28" s="32" t="n">
        <f aca="false">1581-W28</f>
        <v>695</v>
      </c>
      <c r="Y28" s="32" t="n">
        <f aca="false">1395-X28-W28</f>
        <v>-186</v>
      </c>
      <c r="Z28" s="149" t="n">
        <f aca="false">1889-Y28-X28-W28</f>
        <v>494</v>
      </c>
      <c r="AA28" s="150" t="n">
        <f aca="false">SUM(W28:Z28)</f>
        <v>1889</v>
      </c>
      <c r="AB28" s="151" t="n">
        <v>1219</v>
      </c>
      <c r="AC28" s="32" t="n">
        <v>-168</v>
      </c>
      <c r="AD28" s="32" t="n">
        <f aca="false">653</f>
        <v>653</v>
      </c>
      <c r="AE28" s="149" t="n">
        <v>-45</v>
      </c>
      <c r="AF28" s="152" t="n">
        <f aca="false">SUM(AB28:AE28)</f>
        <v>1659</v>
      </c>
      <c r="AG28" s="151" t="n">
        <v>280</v>
      </c>
      <c r="AH28" s="32" t="n">
        <f aca="false">424-AG28</f>
        <v>144</v>
      </c>
      <c r="AI28" s="32" t="n">
        <f aca="false">1412-AH28-AG28</f>
        <v>988</v>
      </c>
      <c r="AJ28" s="149" t="n">
        <f aca="false">2365-AI28-AH28-AG28-2</f>
        <v>951</v>
      </c>
      <c r="AK28" s="152" t="n">
        <f aca="false">SUM(AG28:AJ28)</f>
        <v>2363</v>
      </c>
      <c r="AL28" s="151" t="n">
        <v>1681</v>
      </c>
      <c r="AM28" s="32" t="n">
        <f aca="false">2409-AL28</f>
        <v>728</v>
      </c>
      <c r="AN28" s="32" t="n">
        <f aca="false">3031-AM28-AL28</f>
        <v>622</v>
      </c>
      <c r="AO28" s="149" t="n">
        <f aca="false">4709-AN28-AM28-AL28</f>
        <v>1678</v>
      </c>
      <c r="AP28" s="152" t="n">
        <f aca="false">SUM(AL28:AO28)</f>
        <v>4709</v>
      </c>
      <c r="AQ28" s="151" t="n">
        <v>2475</v>
      </c>
      <c r="AR28" s="32" t="n">
        <f aca="false">2588-AQ28</f>
        <v>113</v>
      </c>
      <c r="AS28" s="32" t="n">
        <f aca="false">2474-AR28-AQ28</f>
        <v>-114</v>
      </c>
      <c r="AT28" s="149" t="n">
        <f aca="false">3285-AS28-AR28-AQ28</f>
        <v>811</v>
      </c>
      <c r="AU28" s="152" t="n">
        <f aca="false">SUM(AQ28:AT28)</f>
        <v>3285</v>
      </c>
      <c r="AV28" s="151" t="n">
        <v>-1989</v>
      </c>
      <c r="AW28" s="32" t="n">
        <f aca="false">-616-AV28</f>
        <v>1373</v>
      </c>
      <c r="AX28" s="32" t="n">
        <f aca="false">-1513-SUM(AV28:AW28)</f>
        <v>-897</v>
      </c>
      <c r="AY28" s="149" t="n">
        <f aca="false">-1512-SUM(AV28:AX28)</f>
        <v>1</v>
      </c>
      <c r="AZ28" s="152" t="n">
        <f aca="false">SUM(AV28:AY28)</f>
        <v>-1512</v>
      </c>
      <c r="BA28" s="151" t="n">
        <v>-4</v>
      </c>
      <c r="BB28" s="32" t="n">
        <f aca="false">1216-BA28</f>
        <v>1220</v>
      </c>
      <c r="BC28" s="32" t="n">
        <f aca="false">653-BB28-BA28</f>
        <v>-563</v>
      </c>
      <c r="BD28" s="149" t="n">
        <f aca="false">1177-SUM(BA28:BC28)</f>
        <v>524</v>
      </c>
      <c r="BE28" s="152" t="n">
        <f aca="false">SUM(BA28:BD28)</f>
        <v>1177</v>
      </c>
      <c r="BF28" s="151" t="n">
        <v>819</v>
      </c>
      <c r="BG28" s="32"/>
      <c r="BH28" s="32"/>
      <c r="BI28" s="149"/>
      <c r="BJ28" s="152" t="n">
        <f aca="false">SUM(BF28:BI28)</f>
        <v>819</v>
      </c>
      <c r="BK28" s="153"/>
      <c r="BL28" s="154"/>
      <c r="BM28" s="153"/>
    </row>
    <row r="29" customFormat="false" ht="12.75" hidden="false" customHeight="false" outlineLevel="0" collapsed="false">
      <c r="B29" s="125"/>
      <c r="C29" s="119"/>
      <c r="D29" s="119"/>
      <c r="E29" s="119"/>
      <c r="F29" s="126"/>
      <c r="G29" s="100"/>
      <c r="H29" s="119"/>
      <c r="I29" s="119"/>
      <c r="J29" s="119"/>
      <c r="K29" s="126"/>
      <c r="L29" s="100"/>
      <c r="M29" s="36"/>
      <c r="N29" s="36"/>
      <c r="O29" s="36"/>
      <c r="P29" s="121"/>
      <c r="Q29" s="122"/>
      <c r="R29" s="123"/>
      <c r="S29" s="36"/>
      <c r="T29" s="36"/>
      <c r="U29" s="121"/>
      <c r="V29" s="122"/>
      <c r="W29" s="123"/>
      <c r="X29" s="36"/>
      <c r="Y29" s="36"/>
      <c r="Z29" s="121"/>
      <c r="AA29" s="122"/>
      <c r="AB29" s="123"/>
      <c r="AC29" s="36"/>
      <c r="AD29" s="36"/>
      <c r="AE29" s="121"/>
      <c r="AF29" s="124"/>
      <c r="AG29" s="123"/>
      <c r="AH29" s="36"/>
      <c r="AI29" s="36"/>
      <c r="AJ29" s="121"/>
      <c r="AK29" s="124"/>
      <c r="AL29" s="123"/>
      <c r="AM29" s="36"/>
      <c r="AN29" s="36"/>
      <c r="AO29" s="121"/>
      <c r="AP29" s="124"/>
      <c r="AQ29" s="123"/>
      <c r="AR29" s="36"/>
      <c r="AS29" s="36"/>
      <c r="AT29" s="121"/>
      <c r="AU29" s="124"/>
      <c r="AV29" s="123"/>
      <c r="AW29" s="36"/>
      <c r="AX29" s="36"/>
      <c r="AY29" s="121"/>
      <c r="AZ29" s="124"/>
      <c r="BA29" s="123"/>
      <c r="BB29" s="36"/>
      <c r="BC29" s="36"/>
      <c r="BD29" s="121"/>
      <c r="BE29" s="124"/>
      <c r="BF29" s="123"/>
      <c r="BG29" s="36"/>
      <c r="BH29" s="36"/>
      <c r="BI29" s="121"/>
      <c r="BJ29" s="124"/>
    </row>
    <row r="30" customFormat="false" ht="12.75" hidden="false" customHeight="false" outlineLevel="0" collapsed="false">
      <c r="B30" s="107" t="s">
        <v>183</v>
      </c>
      <c r="C30" s="109" t="n">
        <f aca="false">SUM(C7:C28)</f>
        <v>3465</v>
      </c>
      <c r="D30" s="109" t="n">
        <f aca="false">SUM(D7:D28)</f>
        <v>5555</v>
      </c>
      <c r="E30" s="109" t="n">
        <f aca="false">SUM(E7:E28)</f>
        <v>5127</v>
      </c>
      <c r="F30" s="155" t="n">
        <f aca="false">SUM(F7:F28)</f>
        <v>3356</v>
      </c>
      <c r="G30" s="156" t="n">
        <f aca="false">SUM(G7:G28)</f>
        <v>17503</v>
      </c>
      <c r="H30" s="109" t="n">
        <f aca="false">SUM(H7:H28)</f>
        <v>3507</v>
      </c>
      <c r="I30" s="109" t="n">
        <f aca="false">SUM(I7:I28)</f>
        <v>4687</v>
      </c>
      <c r="J30" s="109" t="n">
        <f aca="false">SUM(J7:J28)</f>
        <v>4654</v>
      </c>
      <c r="K30" s="155" t="n">
        <f aca="false">SUM(K7:K28)</f>
        <v>5260</v>
      </c>
      <c r="L30" s="156" t="n">
        <f aca="false">SUM(L7:L28)</f>
        <v>18108</v>
      </c>
      <c r="M30" s="109" t="n">
        <f aca="false">SUM(M7:M28)</f>
        <v>3783</v>
      </c>
      <c r="N30" s="109" t="n">
        <f aca="false">SUM(N7:N28)</f>
        <v>5453</v>
      </c>
      <c r="O30" s="109" t="n">
        <f aca="false">SUM(O7:O28)</f>
        <v>5227</v>
      </c>
      <c r="P30" s="155" t="n">
        <f aca="false">SUM(P7:P28)</f>
        <v>5253</v>
      </c>
      <c r="Q30" s="114" t="n">
        <f aca="false">SUM(Q7:Q28)</f>
        <v>19716</v>
      </c>
      <c r="R30" s="157" t="n">
        <f aca="false">SUM(R7:R28)</f>
        <v>5356</v>
      </c>
      <c r="S30" s="109" t="n">
        <f aca="false">SUM(S7:S28)</f>
        <v>4436</v>
      </c>
      <c r="T30" s="109" t="n">
        <f aca="false">SUM(T7:T28)</f>
        <v>6253</v>
      </c>
      <c r="U30" s="155" t="n">
        <f aca="false">SUM(U7:U28)</f>
        <v>5343</v>
      </c>
      <c r="V30" s="114" t="n">
        <f aca="false">SUM(V7:V28)</f>
        <v>21388</v>
      </c>
      <c r="W30" s="157" t="n">
        <f aca="false">SUM(W7:W28)</f>
        <v>5694</v>
      </c>
      <c r="X30" s="109" t="n">
        <f aca="false">SUM(X7:X28)</f>
        <v>5350</v>
      </c>
      <c r="Y30" s="109" t="n">
        <f aca="false">SUM(Y7:Y28)</f>
        <v>5951</v>
      </c>
      <c r="Z30" s="109" t="n">
        <f aca="false">SUM(Z7:Z28)</f>
        <v>5681</v>
      </c>
      <c r="AA30" s="114" t="n">
        <f aca="false">SUM(AA7:AA28)</f>
        <v>22676</v>
      </c>
      <c r="AB30" s="157" t="n">
        <f aca="false">SUM(AB7:AB28)</f>
        <v>5184</v>
      </c>
      <c r="AC30" s="109" t="n">
        <f aca="false">SUM(AC7:AC28)</f>
        <v>5593</v>
      </c>
      <c r="AD30" s="109" t="n">
        <f aca="false">SUM(AD7:AD28)</f>
        <v>5766</v>
      </c>
      <c r="AE30" s="109" t="n">
        <f aca="false">SUM(AE7:AE28)</f>
        <v>6565</v>
      </c>
      <c r="AF30" s="114" t="n">
        <f aca="false">SUM(AF7:AF28)</f>
        <v>23107</v>
      </c>
      <c r="AG30" s="109" t="n">
        <f aca="false">SUM(AG7:AG28)</f>
        <v>6658</v>
      </c>
      <c r="AH30" s="109" t="n">
        <f aca="false">SUM(AH7:AH28)</f>
        <v>8148</v>
      </c>
      <c r="AI30" s="109" t="n">
        <f aca="false">SUM(AI7:AI28)</f>
        <v>8133</v>
      </c>
      <c r="AJ30" s="109" t="n">
        <f aca="false">SUM(AJ7:AJ28)</f>
        <v>7577</v>
      </c>
      <c r="AK30" s="114" t="n">
        <f aca="false">SUM(AK7:AK28)</f>
        <v>30516</v>
      </c>
      <c r="AL30" s="109" t="n">
        <f aca="false">SUM(AL7:AL28)</f>
        <v>8030</v>
      </c>
      <c r="AM30" s="109" t="n">
        <f aca="false">SUM(AM7:AM28)</f>
        <v>8209</v>
      </c>
      <c r="AN30" s="109" t="n">
        <f aca="false">SUM(AN7:AN28)</f>
        <v>8091</v>
      </c>
      <c r="AO30" s="109" t="n">
        <f aca="false">SUM(AO7:AO28)</f>
        <v>8246</v>
      </c>
      <c r="AP30" s="114" t="n">
        <f aca="false">SUM(AP7:AP28)</f>
        <v>32576</v>
      </c>
      <c r="AQ30" s="109" t="n">
        <f aca="false">SUM(AQ7:AQ28)</f>
        <v>7123</v>
      </c>
      <c r="AR30" s="109" t="n">
        <f aca="false">SUM(AR7:AR28)</f>
        <v>8196</v>
      </c>
      <c r="AS30" s="109" t="n">
        <f aca="false">SUM(AS7:AS28)</f>
        <v>7700</v>
      </c>
      <c r="AT30" s="109" t="n">
        <f aca="false">SUM(AT7:AT28)</f>
        <v>8797</v>
      </c>
      <c r="AU30" s="114" t="n">
        <f aca="false">SUM(AU7:AU28)</f>
        <v>31816</v>
      </c>
      <c r="AV30" s="109" t="n">
        <f aca="false">SUM(AV7:AV28)</f>
        <v>7935</v>
      </c>
      <c r="AW30" s="109" t="n">
        <f aca="false">SUM(AW7:AW28)</f>
        <v>9187</v>
      </c>
      <c r="AX30" s="109" t="n">
        <f aca="false">SUM(AX7:AX28)</f>
        <v>8504</v>
      </c>
      <c r="AY30" s="109" t="n">
        <f aca="false">SUM(AY7:AY28)</f>
        <v>9671</v>
      </c>
      <c r="AZ30" s="114" t="n">
        <f aca="false">SUM(AZ7:AZ28)</f>
        <v>35297</v>
      </c>
      <c r="BA30" s="109" t="n">
        <f aca="false">SUM(BA7:BA28)</f>
        <v>8769</v>
      </c>
      <c r="BB30" s="109" t="n">
        <f aca="false">SUM(BB7:BB28)</f>
        <v>10529</v>
      </c>
      <c r="BC30" s="109" t="n">
        <f aca="false">SUM(BC7:BC28)</f>
        <v>11892</v>
      </c>
      <c r="BD30" s="109" t="n">
        <f aca="false">SUM(BD7:BD28)</f>
        <v>11198</v>
      </c>
      <c r="BE30" s="114" t="n">
        <f aca="false">SUM(BE7:BE28)</f>
        <v>42388</v>
      </c>
      <c r="BF30" s="109" t="n">
        <f aca="false">SUM(BF7:BF28)</f>
        <v>10272</v>
      </c>
      <c r="BG30" s="109"/>
      <c r="BH30" s="109"/>
      <c r="BI30" s="109"/>
      <c r="BJ30" s="114" t="n">
        <f aca="false">SUM(BJ7:BJ28)</f>
        <v>10272</v>
      </c>
    </row>
    <row r="31" customFormat="false" ht="15" hidden="false" customHeight="false" outlineLevel="0" collapsed="false">
      <c r="B31" s="125" t="s">
        <v>184</v>
      </c>
      <c r="C31" s="146" t="n">
        <v>-682</v>
      </c>
      <c r="D31" s="146" t="n">
        <f aca="false">-1967-C31</f>
        <v>-1285</v>
      </c>
      <c r="E31" s="146" t="n">
        <f aca="false">-3305-C31-D31</f>
        <v>-1338</v>
      </c>
      <c r="F31" s="147" t="n">
        <f aca="false">-6751-C31-D31-E31</f>
        <v>-3446</v>
      </c>
      <c r="G31" s="148" t="n">
        <f aca="false">SUM(C31:F31)</f>
        <v>-6751</v>
      </c>
      <c r="H31" s="146" t="n">
        <v>-1305</v>
      </c>
      <c r="I31" s="146" t="n">
        <f aca="false">-2862-H31</f>
        <v>-1557</v>
      </c>
      <c r="J31" s="146" t="n">
        <f aca="false">-4390-H31-I31</f>
        <v>-1528</v>
      </c>
      <c r="K31" s="147" t="n">
        <f aca="false">-5865-H31-I31-J31</f>
        <v>-1475</v>
      </c>
      <c r="L31" s="148" t="n">
        <f aca="false">SUM(H31:K31)</f>
        <v>-5865</v>
      </c>
      <c r="M31" s="158" t="n">
        <v>-744</v>
      </c>
      <c r="N31" s="32" t="n">
        <f aca="false">-2499-M31</f>
        <v>-1755</v>
      </c>
      <c r="O31" s="32" t="n">
        <f aca="false">-4025-M31-N31</f>
        <v>-1526</v>
      </c>
      <c r="P31" s="149" t="n">
        <v>-1628</v>
      </c>
      <c r="Q31" s="150" t="n">
        <f aca="false">SUM(M31:P31)</f>
        <v>-5653</v>
      </c>
      <c r="R31" s="151" t="n">
        <v>-1205</v>
      </c>
      <c r="S31" s="32" t="n">
        <v>-1605</v>
      </c>
      <c r="T31" s="32" t="n">
        <f aca="false">-4806-R31-S31</f>
        <v>-1996</v>
      </c>
      <c r="U31" s="149" t="n">
        <f aca="false">-6829-T31-S31-R31</f>
        <v>-2023</v>
      </c>
      <c r="V31" s="150" t="n">
        <f aca="false">SUM(R31:U31)</f>
        <v>-6829</v>
      </c>
      <c r="W31" s="151" t="n">
        <v>-1428</v>
      </c>
      <c r="X31" s="32" t="n">
        <f aca="false">-3653-W31</f>
        <v>-2225</v>
      </c>
      <c r="Y31" s="32" t="n">
        <f aca="false">-5259-X31-W31</f>
        <v>-1606</v>
      </c>
      <c r="Z31" s="149" t="n">
        <f aca="false">-6832-Y31-X31-W31</f>
        <v>-1573</v>
      </c>
      <c r="AA31" s="150" t="n">
        <f aca="false">SUM(W31:Z31)</f>
        <v>-6832</v>
      </c>
      <c r="AB31" s="151" t="n">
        <v>-801</v>
      </c>
      <c r="AC31" s="32" t="n">
        <v>-1904</v>
      </c>
      <c r="AD31" s="32" t="n">
        <v>-260</v>
      </c>
      <c r="AE31" s="149" t="n">
        <v>-1586</v>
      </c>
      <c r="AF31" s="152" t="n">
        <f aca="false">SUM(AB31:AE31)+1</f>
        <v>-4550</v>
      </c>
      <c r="AG31" s="151" t="n">
        <v>-717</v>
      </c>
      <c r="AH31" s="32" t="n">
        <f aca="false">-2987-AG31</f>
        <v>-2270</v>
      </c>
      <c r="AI31" s="32" t="n">
        <f aca="false">-5015-AH31-AG31</f>
        <v>-2028</v>
      </c>
      <c r="AJ31" s="149" t="n">
        <f aca="false">-6389-AI31-AH31-AG31</f>
        <v>-1374</v>
      </c>
      <c r="AK31" s="152" t="n">
        <f aca="false">SUM(AG31:AJ31)</f>
        <v>-6389</v>
      </c>
      <c r="AL31" s="151" t="n">
        <v>-1161</v>
      </c>
      <c r="AM31" s="32" t="n">
        <f aca="false">-3574-AL31</f>
        <v>-2413</v>
      </c>
      <c r="AN31" s="32" t="n">
        <f aca="false">-5763-AM31-AL31</f>
        <v>-2189</v>
      </c>
      <c r="AO31" s="149" t="n">
        <f aca="false">-7612-AN31-AM31-AL31</f>
        <v>-1849</v>
      </c>
      <c r="AP31" s="152" t="n">
        <f aca="false">SUM(AL31:AO31)</f>
        <v>-7612</v>
      </c>
      <c r="AQ31" s="151" t="n">
        <v>-1325</v>
      </c>
      <c r="AR31" s="32" t="n">
        <f aca="false">-4227-AQ31</f>
        <v>-2902</v>
      </c>
      <c r="AS31" s="32" t="n">
        <f aca="false">-6615-AR31-AQ31</f>
        <v>-2388</v>
      </c>
      <c r="AT31" s="149" t="n">
        <f aca="false">-8794-AS31-AR31-AQ31</f>
        <v>-2179</v>
      </c>
      <c r="AU31" s="152" t="n">
        <f aca="false">SUM(AQ31:AT31)</f>
        <v>-8794</v>
      </c>
      <c r="AV31" s="151" t="n">
        <v>-1379</v>
      </c>
      <c r="AW31" s="32" t="n">
        <f aca="false">-4538-AV31</f>
        <v>-3159</v>
      </c>
      <c r="AX31" s="32" t="n">
        <f aca="false">-7146-SUM(AV31:AW31)</f>
        <v>-2608</v>
      </c>
      <c r="AY31" s="149" t="n">
        <f aca="false">-9231-SUM(AV31:AX31)</f>
        <v>-2085</v>
      </c>
      <c r="AZ31" s="152" t="n">
        <f aca="false">SUM(AV31:AY31)</f>
        <v>-9231</v>
      </c>
      <c r="BA31" s="151" t="n">
        <v>841</v>
      </c>
      <c r="BB31" s="32" t="n">
        <f aca="false">-2165-BA31</f>
        <v>-3006</v>
      </c>
      <c r="BC31" s="32" t="n">
        <f aca="false">-2864-BB31-BA31</f>
        <v>-699</v>
      </c>
      <c r="BD31" s="149" t="n">
        <f aca="false">-5602-SUM(BA31:BC31)</f>
        <v>-2738</v>
      </c>
      <c r="BE31" s="152" t="n">
        <f aca="false">SUM(BA31:BD31)</f>
        <v>-5602</v>
      </c>
      <c r="BF31" s="151" t="n">
        <v>-1874</v>
      </c>
      <c r="BG31" s="32"/>
      <c r="BH31" s="32"/>
      <c r="BI31" s="149"/>
      <c r="BJ31" s="152" t="n">
        <f aca="false">SUM(BF31:BI31)</f>
        <v>-1874</v>
      </c>
    </row>
    <row r="32" s="106" customFormat="true" ht="12.75" hidden="false" customHeight="false" outlineLevel="0" collapsed="false">
      <c r="B32" s="159" t="s">
        <v>185</v>
      </c>
      <c r="C32" s="109" t="n">
        <f aca="false">SUM(C30:C31)</f>
        <v>2783</v>
      </c>
      <c r="D32" s="109" t="n">
        <f aca="false">SUM(D30:D31)</f>
        <v>4270</v>
      </c>
      <c r="E32" s="109" t="n">
        <f aca="false">SUM(E30:E31)</f>
        <v>3789</v>
      </c>
      <c r="F32" s="155" t="n">
        <f aca="false">SUM(F30:F31)</f>
        <v>-90</v>
      </c>
      <c r="G32" s="156" t="n">
        <f aca="false">SUM(G30:G31)</f>
        <v>10752</v>
      </c>
      <c r="H32" s="109" t="n">
        <f aca="false">SUM(H30:H31)</f>
        <v>2202</v>
      </c>
      <c r="I32" s="109" t="n">
        <f aca="false">SUM(I30:I31)</f>
        <v>3130</v>
      </c>
      <c r="J32" s="109" t="n">
        <f aca="false">SUM(J30:J31)</f>
        <v>3126</v>
      </c>
      <c r="K32" s="155" t="n">
        <f aca="false">SUM(K30:K31)</f>
        <v>3785</v>
      </c>
      <c r="L32" s="156" t="n">
        <f aca="false">SUM(L30:L31)</f>
        <v>12243</v>
      </c>
      <c r="M32" s="109" t="n">
        <f aca="false">SUM(M30:M31)</f>
        <v>3039</v>
      </c>
      <c r="N32" s="109" t="n">
        <f aca="false">SUM(N30:N31)</f>
        <v>3698</v>
      </c>
      <c r="O32" s="109" t="n">
        <f aca="false">SUM(O30:O31)</f>
        <v>3701</v>
      </c>
      <c r="P32" s="155" t="n">
        <f aca="false">SUM(P30:P31)</f>
        <v>3625</v>
      </c>
      <c r="Q32" s="114" t="n">
        <f aca="false">SUM(Q30:Q31)</f>
        <v>14063</v>
      </c>
      <c r="R32" s="157" t="n">
        <f aca="false">SUM(R30:R31)</f>
        <v>4151</v>
      </c>
      <c r="S32" s="109" t="n">
        <f aca="false">SUM(S30:S31)</f>
        <v>2831</v>
      </c>
      <c r="T32" s="109" t="n">
        <f aca="false">SUM(T30:T31)</f>
        <v>4257</v>
      </c>
      <c r="U32" s="155" t="n">
        <f aca="false">SUM(U30:U31)</f>
        <v>3320</v>
      </c>
      <c r="V32" s="114" t="n">
        <f aca="false">SUM(V30:V31)</f>
        <v>14559</v>
      </c>
      <c r="W32" s="157" t="n">
        <f aca="false">SUM(W30:W31)</f>
        <v>4266</v>
      </c>
      <c r="X32" s="109" t="n">
        <f aca="false">SUM(X30:X31)</f>
        <v>3125</v>
      </c>
      <c r="Y32" s="109" t="n">
        <f aca="false">SUM(Y30:Y31)</f>
        <v>4345</v>
      </c>
      <c r="Z32" s="109" t="n">
        <f aca="false">SUM(Z30:Z31)</f>
        <v>4108</v>
      </c>
      <c r="AA32" s="114" t="n">
        <f aca="false">SUM(AA30:AA31)</f>
        <v>15844</v>
      </c>
      <c r="AB32" s="157" t="n">
        <f aca="false">SUM(AB30:AB31)</f>
        <v>4383</v>
      </c>
      <c r="AC32" s="109" t="n">
        <f aca="false">SUM(AC30:AC31)</f>
        <v>3689</v>
      </c>
      <c r="AD32" s="109" t="n">
        <f aca="false">SUM(AD30:AD31)</f>
        <v>5506</v>
      </c>
      <c r="AE32" s="109" t="n">
        <f aca="false">SUM(AE30:AE31)</f>
        <v>4979</v>
      </c>
      <c r="AF32" s="114" t="n">
        <f aca="false">SUM(AF30:AF31)</f>
        <v>18557</v>
      </c>
      <c r="AG32" s="109" t="n">
        <f aca="false">SUM(AG30:AG31)</f>
        <v>5941</v>
      </c>
      <c r="AH32" s="109" t="n">
        <f aca="false">SUM(AH30:AH31)</f>
        <v>5878</v>
      </c>
      <c r="AI32" s="109" t="n">
        <f aca="false">SUM(AI30:AI31)</f>
        <v>6105</v>
      </c>
      <c r="AJ32" s="109" t="n">
        <f aca="false">SUM(AJ30:AJ31)</f>
        <v>6203</v>
      </c>
      <c r="AK32" s="114" t="n">
        <f aca="false">SUM(AK30:AK31)</f>
        <v>24127</v>
      </c>
      <c r="AL32" s="109" t="n">
        <f aca="false">SUM(AL30:AL31)</f>
        <v>6869</v>
      </c>
      <c r="AM32" s="109" t="n">
        <f aca="false">SUM(AM30:AM31)</f>
        <v>5796</v>
      </c>
      <c r="AN32" s="109" t="n">
        <f aca="false">SUM(AN30:AN31)</f>
        <v>5902</v>
      </c>
      <c r="AO32" s="109" t="n">
        <f aca="false">SUM(AO30:AO31)</f>
        <v>6397</v>
      </c>
      <c r="AP32" s="114" t="n">
        <f aca="false">SUM(AP30:AP31)</f>
        <v>24964</v>
      </c>
      <c r="AQ32" s="109" t="n">
        <f aca="false">SUM(AQ30:AQ31)</f>
        <v>5798</v>
      </c>
      <c r="AR32" s="109" t="n">
        <f aca="false">SUM(AR30:AR31)</f>
        <v>5294</v>
      </c>
      <c r="AS32" s="109" t="n">
        <f aca="false">SUM(AS30:AS31)</f>
        <v>5312</v>
      </c>
      <c r="AT32" s="109" t="n">
        <f aca="false">SUM(AT30:AT31)</f>
        <v>6618</v>
      </c>
      <c r="AU32" s="114" t="n">
        <f aca="false">SUM(AU30:AU31)</f>
        <v>23022</v>
      </c>
      <c r="AV32" s="109" t="n">
        <f aca="false">SUM(AV30:AV31)</f>
        <v>6556</v>
      </c>
      <c r="AW32" s="109" t="n">
        <f aca="false">SUM(AW30:AW31)</f>
        <v>6028</v>
      </c>
      <c r="AX32" s="109" t="n">
        <f aca="false">SUM(AX30:AX31)</f>
        <v>5896</v>
      </c>
      <c r="AY32" s="109" t="n">
        <f aca="false">SUM(AY30:AY31)</f>
        <v>7586</v>
      </c>
      <c r="AZ32" s="114" t="n">
        <f aca="false">SUM(AZ30:AZ31)</f>
        <v>26066</v>
      </c>
      <c r="BA32" s="109" t="n">
        <f aca="false">SUM(BA30:BA31)</f>
        <v>9610</v>
      </c>
      <c r="BB32" s="109" t="n">
        <f aca="false">SUM(BB30:BB31)</f>
        <v>7523</v>
      </c>
      <c r="BC32" s="109" t="n">
        <f aca="false">SUM(BC30:BC31)</f>
        <v>11193</v>
      </c>
      <c r="BD32" s="109" t="n">
        <f aca="false">SUM(BD30:BD31)</f>
        <v>8460</v>
      </c>
      <c r="BE32" s="114" t="n">
        <f aca="false">SUM(BE30:BE31)</f>
        <v>36786</v>
      </c>
      <c r="BF32" s="109" t="n">
        <f aca="false">SUM(BF30:BF31)</f>
        <v>8398</v>
      </c>
      <c r="BG32" s="109"/>
      <c r="BH32" s="109"/>
      <c r="BI32" s="109"/>
      <c r="BJ32" s="114" t="n">
        <f aca="false">SUM(BJ30:BJ31)</f>
        <v>8398</v>
      </c>
    </row>
    <row r="33" customFormat="false" ht="12.75" hidden="false" customHeight="false" outlineLevel="0" collapsed="false">
      <c r="B33" s="115"/>
      <c r="C33" s="109"/>
      <c r="D33" s="109"/>
      <c r="E33" s="109"/>
      <c r="F33" s="155"/>
      <c r="G33" s="160"/>
      <c r="H33" s="109"/>
      <c r="I33" s="109"/>
      <c r="J33" s="109"/>
      <c r="K33" s="155"/>
      <c r="L33" s="160"/>
      <c r="M33" s="161"/>
      <c r="N33" s="109"/>
      <c r="O33" s="36"/>
      <c r="P33" s="121"/>
      <c r="Q33" s="124"/>
      <c r="R33" s="123"/>
      <c r="S33" s="36"/>
      <c r="T33" s="36"/>
      <c r="U33" s="121"/>
      <c r="V33" s="124"/>
      <c r="W33" s="36"/>
      <c r="X33" s="36"/>
      <c r="Y33" s="36"/>
      <c r="Z33" s="121"/>
      <c r="AA33" s="124"/>
      <c r="AB33" s="36"/>
      <c r="AC33" s="36"/>
      <c r="AD33" s="36"/>
      <c r="AE33" s="121"/>
      <c r="AF33" s="124"/>
      <c r="AG33" s="36"/>
      <c r="AH33" s="36"/>
      <c r="AI33" s="36"/>
      <c r="AJ33" s="121"/>
      <c r="AK33" s="124"/>
      <c r="AL33" s="36"/>
      <c r="AM33" s="36"/>
      <c r="AN33" s="36"/>
      <c r="AO33" s="121"/>
      <c r="AP33" s="124"/>
      <c r="AQ33" s="36"/>
      <c r="AR33" s="36"/>
      <c r="AS33" s="36"/>
      <c r="AT33" s="121"/>
      <c r="AU33" s="124"/>
      <c r="AV33" s="36"/>
      <c r="AW33" s="36"/>
      <c r="AX33" s="36"/>
      <c r="AY33" s="121"/>
      <c r="AZ33" s="124"/>
      <c r="BA33" s="36"/>
      <c r="BB33" s="36"/>
      <c r="BC33" s="36"/>
      <c r="BD33" s="121"/>
      <c r="BE33" s="124"/>
      <c r="BF33" s="36"/>
      <c r="BG33" s="36"/>
      <c r="BH33" s="36"/>
      <c r="BI33" s="121"/>
      <c r="BJ33" s="124"/>
    </row>
    <row r="34" customFormat="false" ht="12.75" hidden="false" customHeight="false" outlineLevel="0" collapsed="false">
      <c r="B34" s="93" t="s">
        <v>186</v>
      </c>
      <c r="C34" s="98"/>
      <c r="D34" s="98"/>
      <c r="E34" s="98"/>
      <c r="F34" s="99"/>
      <c r="G34" s="100"/>
      <c r="H34" s="119"/>
      <c r="I34" s="98"/>
      <c r="J34" s="98"/>
      <c r="K34" s="99"/>
      <c r="L34" s="100"/>
      <c r="M34" s="98"/>
      <c r="N34" s="36"/>
      <c r="O34" s="36"/>
      <c r="P34" s="121"/>
      <c r="Q34" s="122"/>
      <c r="R34" s="123"/>
      <c r="S34" s="36"/>
      <c r="T34" s="36"/>
      <c r="U34" s="121"/>
      <c r="V34" s="122"/>
      <c r="W34" s="123"/>
      <c r="X34" s="36"/>
      <c r="Y34" s="36"/>
      <c r="Z34" s="121"/>
      <c r="AA34" s="122"/>
      <c r="AB34" s="123"/>
      <c r="AC34" s="36"/>
      <c r="AD34" s="36"/>
      <c r="AE34" s="121"/>
      <c r="AF34" s="124"/>
      <c r="AG34" s="123"/>
      <c r="AH34" s="36"/>
      <c r="AI34" s="36"/>
      <c r="AJ34" s="121"/>
      <c r="AK34" s="124"/>
      <c r="AL34" s="36"/>
      <c r="AM34" s="36"/>
      <c r="AN34" s="36"/>
      <c r="AO34" s="121"/>
      <c r="AP34" s="124"/>
      <c r="AQ34" s="36"/>
      <c r="AR34" s="36"/>
      <c r="AS34" s="36"/>
      <c r="AT34" s="121"/>
      <c r="AU34" s="124"/>
      <c r="AV34" s="36"/>
      <c r="AW34" s="36"/>
      <c r="AX34" s="36"/>
      <c r="AY34" s="121"/>
      <c r="AZ34" s="124"/>
      <c r="BA34" s="36"/>
      <c r="BB34" s="36"/>
      <c r="BC34" s="36"/>
      <c r="BD34" s="121"/>
      <c r="BE34" s="124"/>
      <c r="BF34" s="36"/>
      <c r="BG34" s="36"/>
      <c r="BH34" s="36"/>
      <c r="BI34" s="121"/>
      <c r="BJ34" s="124"/>
    </row>
    <row r="35" s="162" customFormat="true" ht="27" hidden="false" customHeight="true" outlineLevel="0" collapsed="false">
      <c r="B35" s="142" t="s">
        <v>187</v>
      </c>
      <c r="C35" s="120" t="n">
        <v>-444</v>
      </c>
      <c r="D35" s="120" t="n">
        <f aca="false">-1013-C35</f>
        <v>-569</v>
      </c>
      <c r="E35" s="120" t="n">
        <f aca="false">-1592-C35-D35</f>
        <v>-579</v>
      </c>
      <c r="F35" s="143" t="n">
        <f aca="false">-2247-C35-D35-E35</f>
        <v>-655</v>
      </c>
      <c r="G35" s="100" t="n">
        <f aca="false">SUM(C35:F35)</f>
        <v>-2247</v>
      </c>
      <c r="H35" s="119" t="n">
        <v>-669</v>
      </c>
      <c r="I35" s="120" t="n">
        <f aca="false">-1268-H35</f>
        <v>-599</v>
      </c>
      <c r="J35" s="120" t="n">
        <f aca="false">-1943-H35-I35</f>
        <v>-675</v>
      </c>
      <c r="K35" s="143" t="n">
        <f aca="false">-2723-H35-I35-J35</f>
        <v>-780</v>
      </c>
      <c r="L35" s="100" t="n">
        <f aca="false">SUM(H35:K35)</f>
        <v>-2723</v>
      </c>
      <c r="M35" s="131" t="n">
        <v>-859</v>
      </c>
      <c r="N35" s="131" t="n">
        <f aca="false">-1469-M35</f>
        <v>-610</v>
      </c>
      <c r="O35" s="131" t="n">
        <f aca="false">-2097-M35-N35</f>
        <v>-628</v>
      </c>
      <c r="P35" s="132" t="n">
        <v>-663</v>
      </c>
      <c r="Q35" s="122" t="n">
        <f aca="false">SUM(M35:P35)</f>
        <v>-2760</v>
      </c>
      <c r="R35" s="163" t="n">
        <v>-553</v>
      </c>
      <c r="S35" s="163" t="n">
        <v>-406</v>
      </c>
      <c r="T35" s="131" t="n">
        <f aca="false">-1374-R35-S35</f>
        <v>-415</v>
      </c>
      <c r="U35" s="132" t="n">
        <f aca="false">-1998-T35-S35-R35</f>
        <v>-624</v>
      </c>
      <c r="V35" s="122" t="n">
        <f aca="false">SUM(R35:U35)</f>
        <v>-1998</v>
      </c>
      <c r="W35" s="131" t="n">
        <v>-537</v>
      </c>
      <c r="X35" s="131" t="n">
        <f aca="false">-1091-W35</f>
        <v>-554</v>
      </c>
      <c r="Y35" s="131" t="n">
        <f aca="false">-1631-X35-W35</f>
        <v>-540</v>
      </c>
      <c r="Z35" s="132" t="n">
        <f aca="false">-2445-Y35-X35-W35</f>
        <v>-814</v>
      </c>
      <c r="AA35" s="122" t="n">
        <f aca="false">SUM(W35:Z35)</f>
        <v>-2445</v>
      </c>
      <c r="AB35" s="131" t="n">
        <v>-1004</v>
      </c>
      <c r="AC35" s="131" t="n">
        <v>-887</v>
      </c>
      <c r="AD35" s="131" t="n">
        <v>-747</v>
      </c>
      <c r="AE35" s="132" t="n">
        <v>-669</v>
      </c>
      <c r="AF35" s="124" t="n">
        <f aca="false">SUM(AB35:AE35)</f>
        <v>-3307</v>
      </c>
      <c r="AG35" s="131" t="n">
        <v>-417</v>
      </c>
      <c r="AH35" s="131" t="n">
        <f aca="false">-1306-AG35</f>
        <v>-889</v>
      </c>
      <c r="AI35" s="131" t="n">
        <f aca="false">-1728-AH35-AG35</f>
        <v>-422</v>
      </c>
      <c r="AJ35" s="132" t="n">
        <f aca="false">-2107-AI35-AH35-AG35</f>
        <v>-379</v>
      </c>
      <c r="AK35" s="124" t="n">
        <f aca="false">SUM(AG35:AJ35)</f>
        <v>-2107</v>
      </c>
      <c r="AL35" s="131" t="n">
        <v>-506</v>
      </c>
      <c r="AM35" s="131" t="n">
        <f aca="false">-1030-AL35</f>
        <v>-524</v>
      </c>
      <c r="AN35" s="131" t="n">
        <f aca="false">-1533-AM35-AL35</f>
        <v>-503</v>
      </c>
      <c r="AO35" s="132" t="n">
        <f aca="false">-2161-AN35-AM35-AL35</f>
        <v>-628</v>
      </c>
      <c r="AP35" s="124" t="n">
        <f aca="false">SUM(AL35:AO35)</f>
        <v>-2161</v>
      </c>
      <c r="AQ35" s="131" t="n">
        <v>-692</v>
      </c>
      <c r="AR35" s="131" t="n">
        <f aca="false">-1234-AQ35</f>
        <v>-542</v>
      </c>
      <c r="AS35" s="131" t="n">
        <f aca="false">-1805-AR35-AQ35</f>
        <v>-571</v>
      </c>
      <c r="AT35" s="132" t="n">
        <f aca="false">-2579-AS35-AR35-AQ35</f>
        <v>-774</v>
      </c>
      <c r="AU35" s="124" t="n">
        <f aca="false">SUM(AQ35:AT35)</f>
        <v>-2579</v>
      </c>
      <c r="AV35" s="131" t="n">
        <v>-807</v>
      </c>
      <c r="AW35" s="131" t="n">
        <f aca="false">-1299-AV35</f>
        <v>-492</v>
      </c>
      <c r="AX35" s="131" t="n">
        <f aca="false">-1647-AW35-AV35</f>
        <v>-348</v>
      </c>
      <c r="AY35" s="132" t="n">
        <f aca="false">-2201-SUM(AV35:AX35)</f>
        <v>-554</v>
      </c>
      <c r="AZ35" s="124" t="n">
        <f aca="false">SUM(AV35:AY35)</f>
        <v>-2201</v>
      </c>
      <c r="BA35" s="131" t="n">
        <v>-455</v>
      </c>
      <c r="BB35" s="131" t="n">
        <f aca="false">-968-BA35</f>
        <v>-513</v>
      </c>
      <c r="BC35" s="131" t="n">
        <f aca="false">-1514-BB35-BA35</f>
        <v>-546</v>
      </c>
      <c r="BD35" s="132" t="n">
        <f aca="false">-2237-SUM(BA35:BC35)</f>
        <v>-723</v>
      </c>
      <c r="BE35" s="124" t="n">
        <f aca="false">SUM(BA35:BD35)</f>
        <v>-2237</v>
      </c>
      <c r="BF35" s="131" t="n">
        <v>-865</v>
      </c>
      <c r="BG35" s="131"/>
      <c r="BH35" s="131"/>
      <c r="BI35" s="132"/>
      <c r="BJ35" s="124" t="n">
        <f aca="false">SUM(BF35:BI35)</f>
        <v>-865</v>
      </c>
    </row>
    <row r="36" customFormat="false" ht="12.75" hidden="false" customHeight="false" outlineLevel="0" collapsed="false">
      <c r="B36" s="164" t="s">
        <v>188</v>
      </c>
      <c r="C36" s="165" t="n">
        <v>-34</v>
      </c>
      <c r="D36" s="165" t="n">
        <f aca="false">-32-C36</f>
        <v>2</v>
      </c>
      <c r="E36" s="165" t="n">
        <f aca="false">3-C36-D36</f>
        <v>35</v>
      </c>
      <c r="F36" s="166" t="n">
        <f aca="false">-8-C36-D36-E36</f>
        <v>-11</v>
      </c>
      <c r="G36" s="100" t="n">
        <f aca="false">SUM(C36:F36)</f>
        <v>-8</v>
      </c>
      <c r="H36" s="119" t="n">
        <v>-1</v>
      </c>
      <c r="I36" s="165" t="n">
        <f aca="false">-6-H36</f>
        <v>-5</v>
      </c>
      <c r="J36" s="165" t="n">
        <f aca="false">-47-H36-I36</f>
        <v>-41</v>
      </c>
      <c r="K36" s="166" t="n">
        <f aca="false">-75-H36-I36-J36</f>
        <v>-28</v>
      </c>
      <c r="L36" s="100" t="n">
        <f aca="false">SUM(H36:K36)</f>
        <v>-75</v>
      </c>
      <c r="M36" s="36" t="n">
        <v>20</v>
      </c>
      <c r="N36" s="36" t="n">
        <f aca="false">38-M36</f>
        <v>18</v>
      </c>
      <c r="O36" s="36" t="n">
        <f aca="false">55-M36-N36</f>
        <v>17</v>
      </c>
      <c r="P36" s="121" t="n">
        <v>-28</v>
      </c>
      <c r="Q36" s="122" t="n">
        <f aca="false">SUM(M36:P36)</f>
        <v>27</v>
      </c>
      <c r="R36" s="36" t="n">
        <v>23</v>
      </c>
      <c r="S36" s="36" t="n">
        <v>-7</v>
      </c>
      <c r="T36" s="36" t="n">
        <f aca="false">26-R36-S36</f>
        <v>10</v>
      </c>
      <c r="U36" s="121" t="n">
        <f aca="false">28-T36-S36-R36</f>
        <v>2</v>
      </c>
      <c r="V36" s="122" t="n">
        <f aca="false">SUM(R36:U36)</f>
        <v>28</v>
      </c>
      <c r="W36" s="25" t="n">
        <v>0</v>
      </c>
      <c r="X36" s="36" t="n">
        <f aca="false">9-W36</f>
        <v>9</v>
      </c>
      <c r="Y36" s="36" t="n">
        <f aca="false">17-X36-W36</f>
        <v>8</v>
      </c>
      <c r="Z36" s="121" t="n">
        <f aca="false">14-Y36-X36-W36</f>
        <v>-3</v>
      </c>
      <c r="AA36" s="122" t="n">
        <f aca="false">SUM(W36:Z36)</f>
        <v>14</v>
      </c>
      <c r="AB36" s="36" t="n">
        <v>16</v>
      </c>
      <c r="AC36" s="36" t="n">
        <v>-11</v>
      </c>
      <c r="AD36" s="36" t="n">
        <v>-5</v>
      </c>
      <c r="AE36" s="121" t="n">
        <v>0</v>
      </c>
      <c r="AF36" s="124" t="n">
        <f aca="false">SUM(AB36:AE36)</f>
        <v>0</v>
      </c>
      <c r="AG36" s="36" t="n">
        <v>0</v>
      </c>
      <c r="AH36" s="36" t="n">
        <f aca="false">0-AG36</f>
        <v>0</v>
      </c>
      <c r="AI36" s="36" t="n">
        <v>0</v>
      </c>
      <c r="AJ36" s="121" t="n">
        <v>0</v>
      </c>
      <c r="AK36" s="124" t="n">
        <f aca="false">SUM(AG36:AJ36)</f>
        <v>0</v>
      </c>
      <c r="AL36" s="36" t="n">
        <v>0</v>
      </c>
      <c r="AM36" s="36" t="n">
        <v>0</v>
      </c>
      <c r="AN36" s="36" t="n">
        <v>0</v>
      </c>
      <c r="AO36" s="121" t="n">
        <v>0</v>
      </c>
      <c r="AP36" s="124" t="n">
        <f aca="false">SUM(AL36:AO36)</f>
        <v>0</v>
      </c>
      <c r="AQ36" s="36" t="n">
        <v>0</v>
      </c>
      <c r="AR36" s="36" t="n">
        <v>0</v>
      </c>
      <c r="AS36" s="36" t="n">
        <v>0</v>
      </c>
      <c r="AT36" s="121" t="n">
        <v>0</v>
      </c>
      <c r="AU36" s="124" t="n">
        <f aca="false">SUM(AQ36:AT36)</f>
        <v>0</v>
      </c>
      <c r="AV36" s="36" t="n">
        <v>0</v>
      </c>
      <c r="AW36" s="36" t="n">
        <v>0</v>
      </c>
      <c r="AX36" s="36" t="n">
        <v>0</v>
      </c>
      <c r="AY36" s="121" t="n">
        <v>0</v>
      </c>
      <c r="AZ36" s="124" t="n">
        <f aca="false">SUM(AV36:AY36)</f>
        <v>0</v>
      </c>
      <c r="BA36" s="36" t="n">
        <v>0</v>
      </c>
      <c r="BB36" s="36" t="n">
        <v>0</v>
      </c>
      <c r="BC36" s="36" t="n">
        <v>0</v>
      </c>
      <c r="BD36" s="121" t="n">
        <v>0</v>
      </c>
      <c r="BE36" s="124" t="n">
        <f aca="false">SUM(BA36:BD36)</f>
        <v>0</v>
      </c>
      <c r="BF36" s="36" t="n">
        <v>0</v>
      </c>
      <c r="BG36" s="36"/>
      <c r="BH36" s="36"/>
      <c r="BI36" s="121"/>
      <c r="BJ36" s="124" t="n">
        <f aca="false">SUM(BF36:BI36)</f>
        <v>0</v>
      </c>
    </row>
    <row r="37" customFormat="false" ht="12.75" hidden="false" customHeight="false" outlineLevel="0" collapsed="false">
      <c r="B37" s="164" t="s">
        <v>189</v>
      </c>
      <c r="C37" s="165" t="n">
        <v>-27</v>
      </c>
      <c r="D37" s="165" t="n">
        <f aca="false">6-C37</f>
        <v>33</v>
      </c>
      <c r="E37" s="165" t="n">
        <f aca="false">-9-C37-D37</f>
        <v>-15</v>
      </c>
      <c r="F37" s="166" t="n">
        <f aca="false">-135-C37-D37-E37</f>
        <v>-126</v>
      </c>
      <c r="G37" s="100" t="n">
        <f aca="false">SUM(C37:F37)</f>
        <v>-135</v>
      </c>
      <c r="H37" s="119" t="n">
        <v>-19</v>
      </c>
      <c r="I37" s="165" t="n">
        <f aca="false">-24-H37</f>
        <v>-5</v>
      </c>
      <c r="J37" s="165" t="n">
        <f aca="false">-46-H37-I37</f>
        <v>-22</v>
      </c>
      <c r="K37" s="166" t="n">
        <f aca="false">-142-H37-I37-J37</f>
        <v>-96</v>
      </c>
      <c r="L37" s="100" t="n">
        <f aca="false">SUM(H37:K37)</f>
        <v>-142</v>
      </c>
      <c r="M37" s="36" t="n">
        <v>-60</v>
      </c>
      <c r="N37" s="36" t="n">
        <f aca="false">-85-M37</f>
        <v>-25</v>
      </c>
      <c r="O37" s="36" t="n">
        <f aca="false">-147-M37-N37</f>
        <v>-62</v>
      </c>
      <c r="P37" s="121" t="n">
        <v>-17</v>
      </c>
      <c r="Q37" s="122" t="n">
        <f aca="false">SUM(M37:P37)</f>
        <v>-164</v>
      </c>
      <c r="R37" s="36" t="n">
        <v>-9</v>
      </c>
      <c r="S37" s="36" t="n">
        <v>-11</v>
      </c>
      <c r="T37" s="36" t="n">
        <f aca="false">-32-R37-S37</f>
        <v>-12</v>
      </c>
      <c r="U37" s="121" t="n">
        <f aca="false">-130-T37-S37-R37</f>
        <v>-98</v>
      </c>
      <c r="V37" s="122" t="n">
        <f aca="false">SUM(R37:U37)</f>
        <v>-130</v>
      </c>
      <c r="W37" s="36" t="n">
        <v>22</v>
      </c>
      <c r="X37" s="36" t="n">
        <f aca="false">-11-W37</f>
        <v>-33</v>
      </c>
      <c r="Y37" s="36" t="n">
        <f aca="false">1-X37-W37</f>
        <v>12</v>
      </c>
      <c r="Z37" s="121" t="n">
        <f aca="false">-24-Y37-X37-W37</f>
        <v>-25</v>
      </c>
      <c r="AA37" s="122" t="n">
        <f aca="false">SUM(W37:Z37)</f>
        <v>-24</v>
      </c>
      <c r="AB37" s="36" t="n">
        <v>34</v>
      </c>
      <c r="AC37" s="36" t="n">
        <v>-41</v>
      </c>
      <c r="AD37" s="36" t="n">
        <v>-46</v>
      </c>
      <c r="AE37" s="121" t="n">
        <v>-55</v>
      </c>
      <c r="AF37" s="124" t="n">
        <f aca="false">SUM(AB37:AE37)</f>
        <v>-108</v>
      </c>
      <c r="AG37" s="36" t="n">
        <v>-121</v>
      </c>
      <c r="AH37" s="36" t="n">
        <f aca="false">-133-AG37</f>
        <v>-12</v>
      </c>
      <c r="AI37" s="36" t="n">
        <f aca="false">-136-AH37-AG37</f>
        <v>-3</v>
      </c>
      <c r="AJ37" s="121" t="n">
        <f aca="false">-207-AI37-AH37-AG37</f>
        <v>-71</v>
      </c>
      <c r="AK37" s="124" t="n">
        <f aca="false">SUM(AG37:AJ37)</f>
        <v>-207</v>
      </c>
      <c r="AL37" s="36" t="n">
        <v>-296</v>
      </c>
      <c r="AM37" s="36" t="n">
        <f aca="false">-516-AL37</f>
        <v>-220</v>
      </c>
      <c r="AN37" s="36" t="n">
        <f aca="false">-786-AM37-AL37</f>
        <v>-270</v>
      </c>
      <c r="AO37" s="121" t="n">
        <f aca="false">-906-AN37-AM37-AL37</f>
        <v>-120</v>
      </c>
      <c r="AP37" s="124" t="n">
        <f aca="false">SUM(AL37:AO37)</f>
        <v>-906</v>
      </c>
      <c r="AQ37" s="36" t="n">
        <v>-216</v>
      </c>
      <c r="AR37" s="36" t="n">
        <f aca="false">-564-AQ37</f>
        <v>-348</v>
      </c>
      <c r="AS37" s="36" t="n">
        <f aca="false">-904-AR37-AQ37</f>
        <v>-340</v>
      </c>
      <c r="AT37" s="121" t="n">
        <f aca="false">-996-AS37-AR37-AQ37</f>
        <v>-92</v>
      </c>
      <c r="AU37" s="124" t="n">
        <f aca="false">SUM(AQ37:AT37)</f>
        <v>-996</v>
      </c>
      <c r="AV37" s="36" t="n">
        <v>-444</v>
      </c>
      <c r="AW37" s="36" t="n">
        <f aca="false">-636-AV37</f>
        <v>-192</v>
      </c>
      <c r="AX37" s="36" t="n">
        <f aca="false">-737-SUM(AV37:AW37)</f>
        <v>-101</v>
      </c>
      <c r="AY37" s="121" t="n">
        <f aca="false">-847-SUM(AV37:AX37)</f>
        <v>-110</v>
      </c>
      <c r="AZ37" s="124" t="n">
        <f aca="false">SUM(AV37:AY37)</f>
        <v>-847</v>
      </c>
      <c r="BA37" s="36" t="n">
        <v>-335</v>
      </c>
      <c r="BB37" s="36" t="n">
        <f aca="false">-579-BA37</f>
        <v>-244</v>
      </c>
      <c r="BC37" s="36" t="n">
        <f aca="false">-1075-BB37-BA37</f>
        <v>-496</v>
      </c>
      <c r="BD37" s="121" t="n">
        <f aca="false">-1225-SUM(BA37:BC37)</f>
        <v>-150</v>
      </c>
      <c r="BE37" s="124" t="n">
        <f aca="false">SUM(BA37:BD37)</f>
        <v>-1225</v>
      </c>
      <c r="BF37" s="36" t="n">
        <v>-395</v>
      </c>
      <c r="BG37" s="36"/>
      <c r="BH37" s="36"/>
      <c r="BI37" s="121"/>
      <c r="BJ37" s="124" t="n">
        <f aca="false">SUM(BF37:BI37)</f>
        <v>-395</v>
      </c>
    </row>
    <row r="38" customFormat="false" ht="12.75" hidden="false" customHeight="false" outlineLevel="0" collapsed="false">
      <c r="B38" s="164" t="s">
        <v>190</v>
      </c>
      <c r="C38" s="165"/>
      <c r="D38" s="165"/>
      <c r="E38" s="165"/>
      <c r="F38" s="166"/>
      <c r="G38" s="100"/>
      <c r="H38" s="119"/>
      <c r="I38" s="165"/>
      <c r="J38" s="165"/>
      <c r="K38" s="166"/>
      <c r="L38" s="100"/>
      <c r="M38" s="36"/>
      <c r="N38" s="36"/>
      <c r="O38" s="36"/>
      <c r="P38" s="121"/>
      <c r="Q38" s="122"/>
      <c r="R38" s="36"/>
      <c r="S38" s="36"/>
      <c r="T38" s="36"/>
      <c r="U38" s="121"/>
      <c r="V38" s="122"/>
      <c r="W38" s="36"/>
      <c r="X38" s="36"/>
      <c r="Y38" s="36"/>
      <c r="Z38" s="121"/>
      <c r="AA38" s="122"/>
      <c r="AB38" s="36"/>
      <c r="AC38" s="36"/>
      <c r="AD38" s="36"/>
      <c r="AE38" s="121"/>
      <c r="AF38" s="124"/>
      <c r="AG38" s="36"/>
      <c r="AH38" s="36"/>
      <c r="AI38" s="36"/>
      <c r="AJ38" s="121"/>
      <c r="AK38" s="124"/>
      <c r="AL38" s="36" t="n">
        <v>130</v>
      </c>
      <c r="AM38" s="36" t="n">
        <f aca="false">343-AL38</f>
        <v>213</v>
      </c>
      <c r="AN38" s="36" t="n">
        <f aca="false">629-AM38-AL38</f>
        <v>286</v>
      </c>
      <c r="AO38" s="121" t="n">
        <f aca="false">753-AN38-AM38-AL38</f>
        <v>124</v>
      </c>
      <c r="AP38" s="124" t="n">
        <f aca="false">SUM(AL38:AO38)</f>
        <v>753</v>
      </c>
      <c r="AQ38" s="36" t="n">
        <v>22</v>
      </c>
      <c r="AR38" s="36" t="n">
        <f aca="false">384-AQ38</f>
        <v>362</v>
      </c>
      <c r="AS38" s="36" t="n">
        <f aca="false">671-AR38-AQ38</f>
        <v>287</v>
      </c>
      <c r="AT38" s="121" t="n">
        <f aca="false">762-AS38-AR38-AQ38</f>
        <v>91</v>
      </c>
      <c r="AU38" s="124" t="n">
        <f aca="false">SUM(AQ38:AT38)</f>
        <v>762</v>
      </c>
      <c r="AV38" s="36" t="n">
        <v>252</v>
      </c>
      <c r="AW38" s="36" t="n">
        <f aca="false">439-AV38</f>
        <v>187</v>
      </c>
      <c r="AX38" s="36" t="n">
        <f aca="false">628-SUM(AV38:AW38)</f>
        <v>189</v>
      </c>
      <c r="AY38" s="121" t="n">
        <f aca="false">710-SUM(AV38:AX38)</f>
        <v>82</v>
      </c>
      <c r="AZ38" s="124" t="n">
        <f aca="false">SUM(AV38:AY38)</f>
        <v>710</v>
      </c>
      <c r="BA38" s="36" t="n">
        <v>120</v>
      </c>
      <c r="BB38" s="36" t="n">
        <f aca="false">357-BA38</f>
        <v>237</v>
      </c>
      <c r="BC38" s="36" t="n">
        <f aca="false">688-BB38-BA38</f>
        <v>331</v>
      </c>
      <c r="BD38" s="121" t="n">
        <f aca="false">776-SUM(BA38:BC38)</f>
        <v>88</v>
      </c>
      <c r="BE38" s="124" t="n">
        <f aca="false">SUM(BA38:BD38)</f>
        <v>776</v>
      </c>
      <c r="BF38" s="36" t="n">
        <v>127</v>
      </c>
      <c r="BG38" s="36"/>
      <c r="BH38" s="36"/>
      <c r="BI38" s="121"/>
      <c r="BJ38" s="124" t="n">
        <f aca="false">SUM(BF38:BI38)</f>
        <v>127</v>
      </c>
    </row>
    <row r="39" customFormat="false" ht="12.75" hidden="false" customHeight="false" outlineLevel="0" collapsed="false">
      <c r="B39" s="134" t="s">
        <v>191</v>
      </c>
      <c r="C39" s="135" t="n">
        <v>70</v>
      </c>
      <c r="D39" s="135" t="n">
        <f aca="false">178-C39</f>
        <v>108</v>
      </c>
      <c r="E39" s="135" t="n">
        <f aca="false">284-C39-D39</f>
        <v>106</v>
      </c>
      <c r="F39" s="136" t="n">
        <f aca="false">327-C39-D39-E39</f>
        <v>43</v>
      </c>
      <c r="G39" s="100" t="n">
        <f aca="false">SUM(C39:F39)</f>
        <v>327</v>
      </c>
      <c r="H39" s="119" t="n">
        <v>21</v>
      </c>
      <c r="I39" s="135" t="n">
        <f aca="false">86-H39</f>
        <v>65</v>
      </c>
      <c r="J39" s="135" t="n">
        <f aca="false">146-H39-I39</f>
        <v>60</v>
      </c>
      <c r="K39" s="136" t="n">
        <f aca="false">168-H39-I39-J39</f>
        <v>22</v>
      </c>
      <c r="L39" s="100" t="n">
        <f aca="false">SUM(H39:K39)</f>
        <v>168</v>
      </c>
      <c r="M39" s="129" t="n">
        <v>28</v>
      </c>
      <c r="N39" s="36" t="n">
        <f aca="false">79-M39</f>
        <v>51</v>
      </c>
      <c r="O39" s="36" t="n">
        <f aca="false">140-M39-N39</f>
        <v>61</v>
      </c>
      <c r="P39" s="121" t="n">
        <v>81</v>
      </c>
      <c r="Q39" s="122" t="n">
        <f aca="false">SUM(M39:P39)</f>
        <v>221</v>
      </c>
      <c r="R39" s="36" t="n">
        <v>86</v>
      </c>
      <c r="S39" s="36" t="n">
        <v>136</v>
      </c>
      <c r="T39" s="36" t="n">
        <f aca="false">325-R39-S39</f>
        <v>103</v>
      </c>
      <c r="U39" s="121" t="n">
        <f aca="false">427-T39-S39-R39</f>
        <v>102</v>
      </c>
      <c r="V39" s="122" t="n">
        <f aca="false">SUM(R39:U39)</f>
        <v>427</v>
      </c>
      <c r="W39" s="36" t="n">
        <v>186</v>
      </c>
      <c r="X39" s="36" t="n">
        <f aca="false">320-W39</f>
        <v>134</v>
      </c>
      <c r="Y39" s="36" t="n">
        <f aca="false">445-X39-W39</f>
        <v>125</v>
      </c>
      <c r="Z39" s="121" t="n">
        <f aca="false">554-Y39-X39-W39</f>
        <v>109</v>
      </c>
      <c r="AA39" s="122" t="n">
        <f aca="false">SUM(W39:Z39)</f>
        <v>554</v>
      </c>
      <c r="AB39" s="36" t="n">
        <v>75</v>
      </c>
      <c r="AC39" s="36" t="n">
        <v>125</v>
      </c>
      <c r="AD39" s="36" t="n">
        <v>106</v>
      </c>
      <c r="AE39" s="121" t="n">
        <v>69</v>
      </c>
      <c r="AF39" s="124" t="n">
        <f aca="false">SUM(AB39:AE39)</f>
        <v>375</v>
      </c>
      <c r="AG39" s="36" t="n">
        <v>105</v>
      </c>
      <c r="AH39" s="36" t="n">
        <f aca="false">258-AG39</f>
        <v>153</v>
      </c>
      <c r="AI39" s="36" t="n">
        <f aca="false">436-AH39-AG39</f>
        <v>178</v>
      </c>
      <c r="AJ39" s="121" t="n">
        <f aca="false">515-AI39-AH39-AG39</f>
        <v>79</v>
      </c>
      <c r="AK39" s="124" t="n">
        <f aca="false">SUM(AG39:AJ39)</f>
        <v>515</v>
      </c>
      <c r="AL39" s="36" t="n">
        <v>177</v>
      </c>
      <c r="AM39" s="36" t="n">
        <f aca="false">421-AL39</f>
        <v>244</v>
      </c>
      <c r="AN39" s="36" t="n">
        <f aca="false">629-AM39-AL39</f>
        <v>208</v>
      </c>
      <c r="AO39" s="121" t="n">
        <f aca="false">819-AN39-AM39-AL39</f>
        <v>190</v>
      </c>
      <c r="AP39" s="124" t="n">
        <f aca="false">SUM(AL39:AO39)</f>
        <v>819</v>
      </c>
      <c r="AQ39" s="36" t="n">
        <v>274</v>
      </c>
      <c r="AR39" s="36" t="n">
        <f aca="false">514-AQ39</f>
        <v>240</v>
      </c>
      <c r="AS39" s="36" t="n">
        <f aca="false">777-AR39-AQ39</f>
        <v>263</v>
      </c>
      <c r="AT39" s="121" t="n">
        <f aca="false">970-AS39-AR39-AQ39</f>
        <v>193</v>
      </c>
      <c r="AU39" s="124" t="n">
        <f aca="false">SUM(AQ39:AT39)</f>
        <v>970</v>
      </c>
      <c r="AV39" s="36" t="n">
        <v>275</v>
      </c>
      <c r="AW39" s="36" t="n">
        <f aca="false">495-AV39</f>
        <v>220</v>
      </c>
      <c r="AX39" s="36" t="n">
        <f aca="false">750-SUM(AV39:AW39)</f>
        <v>255</v>
      </c>
      <c r="AY39" s="121" t="n">
        <f aca="false">912-SUM(AV39:AX39)</f>
        <v>162</v>
      </c>
      <c r="AZ39" s="124" t="n">
        <f aca="false">SUM(AV39:AY39)</f>
        <v>912</v>
      </c>
      <c r="BA39" s="36" t="n">
        <v>299</v>
      </c>
      <c r="BB39" s="36" t="n">
        <f aca="false">542-BA39</f>
        <v>243</v>
      </c>
      <c r="BC39" s="36" t="n">
        <f aca="false">773-BB39-BA39</f>
        <v>231</v>
      </c>
      <c r="BD39" s="121" t="n">
        <f aca="false">948-SUM(BA39:BC39)</f>
        <v>175</v>
      </c>
      <c r="BE39" s="124" t="n">
        <f aca="false">SUM(BA39:BD39)</f>
        <v>948</v>
      </c>
      <c r="BF39" s="36" t="n">
        <v>311</v>
      </c>
      <c r="BG39" s="36"/>
      <c r="BH39" s="36"/>
      <c r="BI39" s="121"/>
      <c r="BJ39" s="124" t="n">
        <f aca="false">SUM(BF39:BI39)</f>
        <v>311</v>
      </c>
    </row>
    <row r="40" customFormat="false" ht="12.75" hidden="false" customHeight="false" outlineLevel="0" collapsed="false">
      <c r="B40" s="130" t="s">
        <v>125</v>
      </c>
      <c r="C40" s="131" t="n">
        <v>0</v>
      </c>
      <c r="D40" s="131" t="n">
        <f aca="false">0-C40</f>
        <v>0</v>
      </c>
      <c r="E40" s="131" t="n">
        <f aca="false">0-C40-D40</f>
        <v>0</v>
      </c>
      <c r="F40" s="132" t="n">
        <f aca="false">-94-C40-D40-E40</f>
        <v>-94</v>
      </c>
      <c r="G40" s="133" t="n">
        <f aca="false">SUM(C40:F40)</f>
        <v>-94</v>
      </c>
      <c r="H40" s="120" t="n">
        <v>0</v>
      </c>
      <c r="I40" s="120" t="n">
        <f aca="false">0-H40</f>
        <v>0</v>
      </c>
      <c r="J40" s="120" t="n">
        <f aca="false">0-H40-I40</f>
        <v>0</v>
      </c>
      <c r="K40" s="143" t="n">
        <f aca="false">0-H40-I40-J40</f>
        <v>0</v>
      </c>
      <c r="L40" s="133" t="n">
        <v>0</v>
      </c>
      <c r="M40" s="120" t="n">
        <v>0</v>
      </c>
      <c r="N40" s="120" t="n">
        <f aca="false">0-M40</f>
        <v>0</v>
      </c>
      <c r="O40" s="36" t="n">
        <f aca="false">0-M40-N40</f>
        <v>0</v>
      </c>
      <c r="P40" s="121" t="n">
        <v>0</v>
      </c>
      <c r="Q40" s="122" t="n">
        <f aca="false">SUM(M40:P40)</f>
        <v>0</v>
      </c>
      <c r="R40" s="123" t="n">
        <v>0</v>
      </c>
      <c r="S40" s="36" t="n">
        <v>0</v>
      </c>
      <c r="T40" s="36" t="n">
        <v>0</v>
      </c>
      <c r="U40" s="121" t="n">
        <v>0</v>
      </c>
      <c r="V40" s="122" t="n">
        <f aca="false">SUM(R40:U40)</f>
        <v>0</v>
      </c>
      <c r="W40" s="123" t="n">
        <v>0</v>
      </c>
      <c r="X40" s="36"/>
      <c r="Y40" s="36"/>
      <c r="Z40" s="121"/>
      <c r="AA40" s="122" t="n">
        <f aca="false">SUM(W40:Z40)</f>
        <v>0</v>
      </c>
      <c r="AB40" s="123" t="n">
        <v>0</v>
      </c>
      <c r="AC40" s="36" t="n">
        <v>0</v>
      </c>
      <c r="AD40" s="36" t="n">
        <v>0</v>
      </c>
      <c r="AE40" s="121" t="n">
        <v>0</v>
      </c>
      <c r="AF40" s="124" t="n">
        <f aca="false">SUM(AB40:AE40)</f>
        <v>0</v>
      </c>
      <c r="AG40" s="123" t="n">
        <v>0</v>
      </c>
      <c r="AH40" s="36" t="n">
        <f aca="false">0-AG40</f>
        <v>0</v>
      </c>
      <c r="AI40" s="36" t="n">
        <v>0</v>
      </c>
      <c r="AJ40" s="121" t="n">
        <v>0</v>
      </c>
      <c r="AK40" s="124" t="n">
        <f aca="false">SUM(AG40:AJ40)</f>
        <v>0</v>
      </c>
      <c r="AL40" s="123" t="n">
        <v>0</v>
      </c>
      <c r="AM40" s="36" t="n">
        <v>0</v>
      </c>
      <c r="AN40" s="36" t="n">
        <v>0</v>
      </c>
      <c r="AO40" s="121" t="n">
        <v>0</v>
      </c>
      <c r="AP40" s="124" t="n">
        <f aca="false">SUM(AL40:AO40)</f>
        <v>0</v>
      </c>
      <c r="AQ40" s="36" t="n">
        <v>0</v>
      </c>
      <c r="AR40" s="36" t="n">
        <v>0</v>
      </c>
      <c r="AS40" s="36" t="n">
        <v>0</v>
      </c>
      <c r="AT40" s="121" t="n">
        <v>0</v>
      </c>
      <c r="AU40" s="124" t="n">
        <f aca="false">SUM(AQ40:AT40)</f>
        <v>0</v>
      </c>
      <c r="AV40" s="36" t="n">
        <v>0</v>
      </c>
      <c r="AW40" s="36" t="n">
        <v>0</v>
      </c>
      <c r="AX40" s="36" t="n">
        <v>0</v>
      </c>
      <c r="AY40" s="121" t="n">
        <v>0</v>
      </c>
      <c r="AZ40" s="124" t="n">
        <f aca="false">SUM(AV40:AY40)</f>
        <v>0</v>
      </c>
      <c r="BA40" s="36" t="n">
        <v>0</v>
      </c>
      <c r="BB40" s="36" t="n">
        <v>0</v>
      </c>
      <c r="BC40" s="36" t="n">
        <v>0</v>
      </c>
      <c r="BD40" s="36" t="n">
        <v>0</v>
      </c>
      <c r="BE40" s="124" t="n">
        <f aca="false">SUM(BA40:BD40)</f>
        <v>0</v>
      </c>
      <c r="BF40" s="36" t="n">
        <v>0</v>
      </c>
      <c r="BG40" s="36"/>
      <c r="BH40" s="36"/>
      <c r="BI40" s="36"/>
      <c r="BJ40" s="124" t="n">
        <f aca="false">SUM(BF40:BI40)</f>
        <v>0</v>
      </c>
    </row>
    <row r="41" customFormat="false" ht="12.75" hidden="false" customHeight="false" outlineLevel="0" collapsed="false">
      <c r="B41" s="167" t="s">
        <v>192</v>
      </c>
      <c r="C41" s="168" t="n">
        <v>0</v>
      </c>
      <c r="D41" s="168" t="n">
        <f aca="false">0-C41</f>
        <v>0</v>
      </c>
      <c r="E41" s="168" t="n">
        <f aca="false">0-C41-D41</f>
        <v>0</v>
      </c>
      <c r="F41" s="169" t="n">
        <f aca="false">-1282-C41-D41-E41</f>
        <v>-1282</v>
      </c>
      <c r="G41" s="133" t="n">
        <f aca="false">SUM(C41:F41)</f>
        <v>-1282</v>
      </c>
      <c r="H41" s="120" t="n">
        <v>-549</v>
      </c>
      <c r="I41" s="168" t="n">
        <f aca="false">-549-H41</f>
        <v>0</v>
      </c>
      <c r="J41" s="168" t="n">
        <f aca="false">-747-H41-I41</f>
        <v>-198</v>
      </c>
      <c r="K41" s="169" t="n">
        <f aca="false">-747-H41-I41-J41</f>
        <v>0</v>
      </c>
      <c r="L41" s="133" t="n">
        <f aca="false">SUM(H41:K41)</f>
        <v>-747</v>
      </c>
      <c r="M41" s="36" t="n">
        <v>0</v>
      </c>
      <c r="N41" s="36" t="n">
        <f aca="false">0-M41</f>
        <v>0</v>
      </c>
      <c r="O41" s="36" t="n">
        <f aca="false">0-M41-N41</f>
        <v>0</v>
      </c>
      <c r="P41" s="121" t="n">
        <v>0</v>
      </c>
      <c r="Q41" s="124" t="n">
        <f aca="false">SUM(M41:P41)</f>
        <v>0</v>
      </c>
      <c r="R41" s="123" t="n">
        <v>0</v>
      </c>
      <c r="S41" s="36" t="n">
        <v>-27</v>
      </c>
      <c r="T41" s="36" t="n">
        <f aca="false">-27-R41-S41</f>
        <v>0</v>
      </c>
      <c r="U41" s="121" t="n">
        <f aca="false">-27-T41-S41-R41</f>
        <v>0</v>
      </c>
      <c r="V41" s="124" t="n">
        <f aca="false">SUM(R41:U41)</f>
        <v>-27</v>
      </c>
      <c r="W41" s="123" t="n">
        <v>-206</v>
      </c>
      <c r="X41" s="36" t="n">
        <f aca="false">-210-W41</f>
        <v>-4</v>
      </c>
      <c r="Y41" s="36" t="n">
        <f aca="false">-521-X41-W41</f>
        <v>-311</v>
      </c>
      <c r="Z41" s="121" t="n">
        <f aca="false">-756-Y41-X41-W41</f>
        <v>-235</v>
      </c>
      <c r="AA41" s="124" t="n">
        <f aca="false">SUM(W41:Z41)</f>
        <v>-756</v>
      </c>
      <c r="AB41" s="123" t="n">
        <v>-511</v>
      </c>
      <c r="AC41" s="36" t="n">
        <v>0</v>
      </c>
      <c r="AD41" s="36" t="n">
        <v>0</v>
      </c>
      <c r="AE41" s="121" t="n">
        <v>-1349</v>
      </c>
      <c r="AF41" s="124" t="n">
        <f aca="false">SUM(AB41:AE41)</f>
        <v>-1860</v>
      </c>
      <c r="AG41" s="123" t="n">
        <v>0</v>
      </c>
      <c r="AH41" s="36" t="n">
        <f aca="false">0-AG41</f>
        <v>0</v>
      </c>
      <c r="AI41" s="36" t="n">
        <f aca="false">-1219-AH41-AG41</f>
        <v>-1219</v>
      </c>
      <c r="AJ41" s="121" t="n">
        <f aca="false">-1223-AI41-AH41-AG41+2</f>
        <v>-2</v>
      </c>
      <c r="AK41" s="124" t="n">
        <f aca="false">SUM(AG41:AJ41)</f>
        <v>-1221</v>
      </c>
      <c r="AL41" s="123" t="n">
        <v>0</v>
      </c>
      <c r="AM41" s="36" t="n">
        <v>0</v>
      </c>
      <c r="AN41" s="36" t="n">
        <v>0</v>
      </c>
      <c r="AO41" s="121" t="n">
        <f aca="false">0-AN41-AM41-AL41</f>
        <v>0</v>
      </c>
      <c r="AP41" s="124" t="n">
        <f aca="false">SUM(AL41:AO41)</f>
        <v>0</v>
      </c>
      <c r="AQ41" s="123" t="n">
        <v>-230</v>
      </c>
      <c r="AR41" s="36" t="n">
        <f aca="false">-904-AQ41</f>
        <v>-674</v>
      </c>
      <c r="AS41" s="36" t="n">
        <f aca="false">-910-AR41-AQ41</f>
        <v>-6</v>
      </c>
      <c r="AT41" s="121" t="n">
        <f aca="false">-910-AS41-AR41-AQ41</f>
        <v>0</v>
      </c>
      <c r="AU41" s="124" t="n">
        <f aca="false">SUM(AQ41:AT41)</f>
        <v>-910</v>
      </c>
      <c r="AV41" s="36" t="n">
        <v>0</v>
      </c>
      <c r="AW41" s="36" t="n">
        <f aca="false">0-AV41</f>
        <v>0</v>
      </c>
      <c r="AX41" s="36" t="n">
        <v>0</v>
      </c>
      <c r="AY41" s="121" t="n">
        <v>0</v>
      </c>
      <c r="AZ41" s="124" t="n">
        <f aca="false">SUM(AV41:AY41)</f>
        <v>0</v>
      </c>
      <c r="BA41" s="36" t="n">
        <v>-124</v>
      </c>
      <c r="BB41" s="36" t="n">
        <f aca="false">-3155-BA41</f>
        <v>-3031</v>
      </c>
      <c r="BC41" s="36" t="n">
        <f aca="false">-3155-BB41-BA41</f>
        <v>0</v>
      </c>
      <c r="BD41" s="121" t="n">
        <f aca="false">-3155-SUM(BA41:BC41)</f>
        <v>0</v>
      </c>
      <c r="BE41" s="124" t="n">
        <f aca="false">SUM(BA41:BD41)</f>
        <v>-3155</v>
      </c>
      <c r="BF41" s="36" t="n">
        <v>-632</v>
      </c>
      <c r="BG41" s="36"/>
      <c r="BH41" s="36"/>
      <c r="BI41" s="121"/>
      <c r="BJ41" s="124" t="n">
        <f aca="false">SUM(BF41:BI41)</f>
        <v>-632</v>
      </c>
    </row>
    <row r="42" customFormat="false" ht="12.75" hidden="false" customHeight="false" outlineLevel="0" collapsed="false">
      <c r="B42" s="130" t="s">
        <v>193</v>
      </c>
      <c r="C42" s="131" t="n">
        <v>0</v>
      </c>
      <c r="D42" s="131" t="n">
        <f aca="false">0-C42</f>
        <v>0</v>
      </c>
      <c r="E42" s="131" t="n">
        <f aca="false">0-C42-D42</f>
        <v>0</v>
      </c>
      <c r="F42" s="132" t="n">
        <f aca="false">0-C42-D42-E42</f>
        <v>0</v>
      </c>
      <c r="G42" s="133" t="n">
        <f aca="false">SUM(C42:F42)</f>
        <v>0</v>
      </c>
      <c r="H42" s="120" t="n">
        <v>0</v>
      </c>
      <c r="I42" s="131" t="n">
        <f aca="false">0-H42</f>
        <v>0</v>
      </c>
      <c r="J42" s="131" t="n">
        <f aca="false">0-H42-I42</f>
        <v>0</v>
      </c>
      <c r="K42" s="132" t="n">
        <f aca="false">0-H42-I42-J42</f>
        <v>0</v>
      </c>
      <c r="L42" s="133" t="n">
        <f aca="false">SUM(H42:K42)</f>
        <v>0</v>
      </c>
      <c r="M42" s="36" t="n">
        <v>-36</v>
      </c>
      <c r="N42" s="36" t="n">
        <f aca="false">-36-M42</f>
        <v>0</v>
      </c>
      <c r="O42" s="36" t="n">
        <f aca="false">-36-M42-N42</f>
        <v>0</v>
      </c>
      <c r="P42" s="121" t="n">
        <v>0</v>
      </c>
      <c r="Q42" s="124" t="n">
        <f aca="false">SUM(M42:P42)</f>
        <v>-36</v>
      </c>
      <c r="R42" s="123" t="n">
        <v>-33</v>
      </c>
      <c r="S42" s="36" t="n">
        <v>0</v>
      </c>
      <c r="T42" s="36" t="n">
        <f aca="false">-33-R42-S42</f>
        <v>0</v>
      </c>
      <c r="U42" s="121" t="n">
        <f aca="false">-33-T42-S42-R42</f>
        <v>0</v>
      </c>
      <c r="V42" s="124" t="n">
        <f aca="false">SUM(R42:U42)</f>
        <v>-33</v>
      </c>
      <c r="W42" s="123" t="n">
        <v>0</v>
      </c>
      <c r="X42" s="36" t="n">
        <f aca="false">-6-W42</f>
        <v>-6</v>
      </c>
      <c r="Y42" s="36" t="n">
        <f aca="false">-6-X42-W42</f>
        <v>0</v>
      </c>
      <c r="Z42" s="121" t="n">
        <f aca="false">-18-Y42-X42-W42</f>
        <v>-12</v>
      </c>
      <c r="AA42" s="124" t="n">
        <f aca="false">SUM(W42:Z42)</f>
        <v>-18</v>
      </c>
      <c r="AB42" s="123" t="n">
        <v>0</v>
      </c>
      <c r="AC42" s="36" t="n">
        <v>0</v>
      </c>
      <c r="AD42" s="36" t="n">
        <v>0</v>
      </c>
      <c r="AE42" s="121" t="n">
        <v>-6</v>
      </c>
      <c r="AF42" s="124" t="n">
        <f aca="false">SUM(AB42:AE42)</f>
        <v>-6</v>
      </c>
      <c r="AG42" s="123" t="n">
        <v>-150</v>
      </c>
      <c r="AH42" s="36" t="n">
        <f aca="false">-150-AG42</f>
        <v>0</v>
      </c>
      <c r="AI42" s="36" t="n">
        <f aca="false">-157-AH42-AG42</f>
        <v>-7</v>
      </c>
      <c r="AJ42" s="121" t="n">
        <f aca="false">-158-AI42-AH42-AG42</f>
        <v>-1</v>
      </c>
      <c r="AK42" s="124" t="n">
        <f aca="false">SUM(AG42:AJ42)</f>
        <v>-158</v>
      </c>
      <c r="AL42" s="123" t="n">
        <v>-53</v>
      </c>
      <c r="AM42" s="36" t="n">
        <f aca="false">-53-AL42</f>
        <v>0</v>
      </c>
      <c r="AN42" s="36" t="n">
        <f aca="false">-53-AM42-AL42</f>
        <v>0</v>
      </c>
      <c r="AO42" s="121" t="n">
        <f aca="false">-53-AN42-AM42-AL42</f>
        <v>0</v>
      </c>
      <c r="AP42" s="124" t="n">
        <f aca="false">SUM(AL42:AO42)</f>
        <v>-53</v>
      </c>
      <c r="AQ42" s="123" t="n">
        <v>-60</v>
      </c>
      <c r="AR42" s="36" t="n">
        <f aca="false">-60-AQ42</f>
        <v>0</v>
      </c>
      <c r="AS42" s="36" t="n">
        <f aca="false">-60-AR42-AQ42</f>
        <v>0</v>
      </c>
      <c r="AT42" s="121" t="n">
        <f aca="false">-60-AS42-AR42-AQ42</f>
        <v>0</v>
      </c>
      <c r="AU42" s="124" t="n">
        <f aca="false">SUM(AQ42:AT42)</f>
        <v>-60</v>
      </c>
      <c r="AV42" s="36" t="n">
        <v>0</v>
      </c>
      <c r="AW42" s="36" t="n">
        <f aca="false">-59-AV42</f>
        <v>-59</v>
      </c>
      <c r="AX42" s="36" t="n">
        <f aca="false">-101-SUM(AV42:AW42)</f>
        <v>-42</v>
      </c>
      <c r="AY42" s="121" t="n">
        <f aca="false">-101-SUM(AV42:AX42)</f>
        <v>0</v>
      </c>
      <c r="AZ42" s="124" t="n">
        <f aca="false">SUM(AV42:AY42)</f>
        <v>-101</v>
      </c>
      <c r="BA42" s="36" t="n">
        <v>0</v>
      </c>
      <c r="BB42" s="36" t="n">
        <v>0</v>
      </c>
      <c r="BC42" s="36" t="n">
        <v>0</v>
      </c>
      <c r="BD42" s="36" t="n">
        <v>0</v>
      </c>
      <c r="BE42" s="124" t="n">
        <f aca="false">SUM(BA42:BD42)</f>
        <v>0</v>
      </c>
      <c r="BF42" s="36" t="n">
        <v>0</v>
      </c>
      <c r="BG42" s="36"/>
      <c r="BH42" s="36"/>
      <c r="BI42" s="36"/>
      <c r="BJ42" s="124" t="n">
        <f aca="false">SUM(BF42:BI42)</f>
        <v>0</v>
      </c>
    </row>
    <row r="43" customFormat="false" ht="12.75" hidden="false" customHeight="false" outlineLevel="0" collapsed="false">
      <c r="B43" s="125" t="s">
        <v>194</v>
      </c>
      <c r="C43" s="119" t="n">
        <v>0</v>
      </c>
      <c r="D43" s="119" t="n">
        <v>0</v>
      </c>
      <c r="E43" s="119" t="n">
        <v>0</v>
      </c>
      <c r="F43" s="126" t="n">
        <v>0</v>
      </c>
      <c r="G43" s="100" t="n">
        <f aca="false">SUM(C43:F43)</f>
        <v>0</v>
      </c>
      <c r="H43" s="119" t="n">
        <v>-13</v>
      </c>
      <c r="I43" s="119" t="n">
        <f aca="false">-22-H43</f>
        <v>-9</v>
      </c>
      <c r="J43" s="119" t="n">
        <f aca="false">-55-H43-I43</f>
        <v>-33</v>
      </c>
      <c r="K43" s="126" t="n">
        <f aca="false">-82-H43-I43-J43</f>
        <v>-27</v>
      </c>
      <c r="L43" s="100" t="n">
        <f aca="false">SUM(H43:K43)</f>
        <v>-82</v>
      </c>
      <c r="M43" s="36" t="n">
        <v>-26</v>
      </c>
      <c r="N43" s="36" t="n">
        <f aca="false">-54-M43</f>
        <v>-28</v>
      </c>
      <c r="O43" s="36" t="n">
        <f aca="false">-54-M43-N43</f>
        <v>0</v>
      </c>
      <c r="P43" s="121" t="n">
        <v>-14</v>
      </c>
      <c r="Q43" s="122" t="n">
        <f aca="false">SUM(M43:P43)</f>
        <v>-68</v>
      </c>
      <c r="R43" s="123" t="n">
        <v>-13</v>
      </c>
      <c r="S43" s="36" t="n">
        <v>0</v>
      </c>
      <c r="T43" s="36" t="n">
        <f aca="false">-23-R43-S43</f>
        <v>-10</v>
      </c>
      <c r="U43" s="121" t="n">
        <f aca="false">-23-T43-S43-R43</f>
        <v>0</v>
      </c>
      <c r="V43" s="122" t="n">
        <f aca="false">SUM(R43:U43)</f>
        <v>-23</v>
      </c>
      <c r="W43" s="123" t="n">
        <v>-10</v>
      </c>
      <c r="X43" s="36" t="n">
        <f aca="false">-21-W43</f>
        <v>-11</v>
      </c>
      <c r="Y43" s="36" t="n">
        <f aca="false">-21-X43-W43</f>
        <v>0</v>
      </c>
      <c r="Z43" s="121" t="n">
        <f aca="false">-21-Y43-X43-W43</f>
        <v>0</v>
      </c>
      <c r="AA43" s="122" t="n">
        <f aca="false">SUM(W43:Z43)</f>
        <v>-21</v>
      </c>
      <c r="AB43" s="123" t="n">
        <v>0</v>
      </c>
      <c r="AC43" s="36" t="n">
        <v>-41</v>
      </c>
      <c r="AD43" s="36"/>
      <c r="AE43" s="121" t="n">
        <v>0</v>
      </c>
      <c r="AF43" s="124" t="n">
        <f aca="false">SUM(AB43:AE43)</f>
        <v>-41</v>
      </c>
      <c r="AG43" s="123" t="n">
        <v>0</v>
      </c>
      <c r="AH43" s="36" t="n">
        <v>0</v>
      </c>
      <c r="AI43" s="36" t="n">
        <f aca="false">0-AH43-AG43</f>
        <v>0</v>
      </c>
      <c r="AJ43" s="121" t="n">
        <v>0</v>
      </c>
      <c r="AK43" s="124" t="n">
        <f aca="false">SUM(AG43:AJ43)</f>
        <v>0</v>
      </c>
      <c r="AL43" s="123" t="n">
        <v>0</v>
      </c>
      <c r="AM43" s="36" t="n">
        <v>0</v>
      </c>
      <c r="AN43" s="36" t="n">
        <v>0</v>
      </c>
      <c r="AO43" s="121" t="n">
        <v>0</v>
      </c>
      <c r="AP43" s="124" t="n">
        <f aca="false">SUM(AL43:AO43)</f>
        <v>0</v>
      </c>
      <c r="AQ43" s="36" t="n">
        <v>0</v>
      </c>
      <c r="AR43" s="36" t="n">
        <v>0</v>
      </c>
      <c r="AS43" s="36" t="n">
        <v>0</v>
      </c>
      <c r="AT43" s="121" t="n">
        <v>0</v>
      </c>
      <c r="AU43" s="124" t="n">
        <f aca="false">SUM(AQ43:AT43)</f>
        <v>0</v>
      </c>
      <c r="AV43" s="36" t="n">
        <v>0</v>
      </c>
      <c r="AW43" s="36" t="n">
        <v>0</v>
      </c>
      <c r="AX43" s="36" t="n">
        <v>0</v>
      </c>
      <c r="AY43" s="121" t="n">
        <v>0</v>
      </c>
      <c r="AZ43" s="124" t="n">
        <f aca="false">SUM(AV43:AY43)</f>
        <v>0</v>
      </c>
      <c r="BA43" s="36" t="n">
        <v>0</v>
      </c>
      <c r="BB43" s="36" t="n">
        <v>0</v>
      </c>
      <c r="BC43" s="36" t="n">
        <v>0</v>
      </c>
      <c r="BD43" s="36" t="n">
        <v>0</v>
      </c>
      <c r="BE43" s="124" t="n">
        <f aca="false">SUM(BA43:BD43)</f>
        <v>0</v>
      </c>
      <c r="BF43" s="36" t="n">
        <v>0</v>
      </c>
      <c r="BG43" s="36"/>
      <c r="BH43" s="36"/>
      <c r="BI43" s="36"/>
      <c r="BJ43" s="124" t="n">
        <f aca="false">SUM(BF43:BI43)</f>
        <v>0</v>
      </c>
    </row>
    <row r="44" customFormat="false" ht="12.75" hidden="false" customHeight="false" outlineLevel="0" collapsed="false">
      <c r="B44" s="125" t="s">
        <v>195</v>
      </c>
      <c r="C44" s="119" t="n">
        <v>0</v>
      </c>
      <c r="D44" s="119" t="n">
        <v>0</v>
      </c>
      <c r="E44" s="119" t="n">
        <v>0</v>
      </c>
      <c r="F44" s="126" t="n">
        <v>0</v>
      </c>
      <c r="G44" s="100" t="n">
        <f aca="false">SUM(C44:F44)</f>
        <v>0</v>
      </c>
      <c r="H44" s="119" t="n">
        <v>0</v>
      </c>
      <c r="I44" s="119" t="n">
        <f aca="false">-15-H44</f>
        <v>-15</v>
      </c>
      <c r="J44" s="119" t="n">
        <f aca="false">-18-H44-I44</f>
        <v>-3</v>
      </c>
      <c r="K44" s="126" t="n">
        <f aca="false">-22-H44-I44-J44</f>
        <v>-4</v>
      </c>
      <c r="L44" s="100" t="n">
        <f aca="false">SUM(H44:K44)</f>
        <v>-22</v>
      </c>
      <c r="M44" s="36" t="n">
        <v>0</v>
      </c>
      <c r="N44" s="36" t="n">
        <f aca="false">-8-M44</f>
        <v>-8</v>
      </c>
      <c r="O44" s="36" t="n">
        <f aca="false">-22-M44-N44</f>
        <v>-14</v>
      </c>
      <c r="P44" s="121" t="n">
        <v>-4</v>
      </c>
      <c r="Q44" s="122" t="n">
        <f aca="false">SUM(M44:P44)</f>
        <v>-26</v>
      </c>
      <c r="R44" s="123" t="n">
        <v>-9</v>
      </c>
      <c r="S44" s="36" t="n">
        <v>-5</v>
      </c>
      <c r="T44" s="36" t="n">
        <f aca="false">-14-R44-S44</f>
        <v>0</v>
      </c>
      <c r="U44" s="121" t="n">
        <f aca="false">-23-T44-S44-R44</f>
        <v>-9</v>
      </c>
      <c r="V44" s="122" t="n">
        <f aca="false">SUM(R44:U44)</f>
        <v>-23</v>
      </c>
      <c r="W44" s="123" t="n">
        <v>-5</v>
      </c>
      <c r="X44" s="36" t="n">
        <f aca="false">-8-W44</f>
        <v>-3</v>
      </c>
      <c r="Y44" s="36" t="n">
        <f aca="false">-16-X44-W44</f>
        <v>-8</v>
      </c>
      <c r="Z44" s="121" t="n">
        <f aca="false">-19-Y44-X44-W44</f>
        <v>-3</v>
      </c>
      <c r="AA44" s="122" t="n">
        <f aca="false">SUM(W44:Z44)</f>
        <v>-19</v>
      </c>
      <c r="AB44" s="123" t="n">
        <v>-16</v>
      </c>
      <c r="AC44" s="36" t="n">
        <v>0</v>
      </c>
      <c r="AD44" s="36" t="n">
        <v>-2</v>
      </c>
      <c r="AE44" s="121" t="n">
        <v>-11</v>
      </c>
      <c r="AF44" s="124" t="n">
        <f aca="false">SUM(AB44:AE44)</f>
        <v>-29</v>
      </c>
      <c r="AG44" s="123" t="n">
        <v>-1</v>
      </c>
      <c r="AH44" s="36" t="n">
        <f aca="false">-1-AG44</f>
        <v>0</v>
      </c>
      <c r="AI44" s="36" t="n">
        <f aca="false">-44-AH44-AG44</f>
        <v>-43</v>
      </c>
      <c r="AJ44" s="121" t="n">
        <f aca="false">-45-25-AI44-AH44-AG44</f>
        <v>-26</v>
      </c>
      <c r="AK44" s="124" t="n">
        <f aca="false">SUM(AG44:AJ44)</f>
        <v>-70</v>
      </c>
      <c r="AL44" s="123" t="n">
        <f aca="false">-3-22</f>
        <v>-25</v>
      </c>
      <c r="AM44" s="36" t="n">
        <f aca="false">-13-AL44-22</f>
        <v>-10</v>
      </c>
      <c r="AN44" s="36" t="n">
        <f aca="false">-24-AM44-AL44-22</f>
        <v>-11</v>
      </c>
      <c r="AO44" s="121" t="n">
        <f aca="false">-24-22-AN44-AM44-AL44</f>
        <v>0</v>
      </c>
      <c r="AP44" s="124" t="n">
        <f aca="false">SUM(AL44:AO44)</f>
        <v>-46</v>
      </c>
      <c r="AQ44" s="123" t="n">
        <f aca="false">-10</f>
        <v>-10</v>
      </c>
      <c r="AR44" s="36" t="n">
        <f aca="false">-18-AQ44</f>
        <v>-8</v>
      </c>
      <c r="AS44" s="36" t="n">
        <f aca="false">-18-AR44-AQ44</f>
        <v>0</v>
      </c>
      <c r="AT44" s="121" t="n">
        <f aca="false">-20-0-AS44-AR44-AQ44</f>
        <v>-2</v>
      </c>
      <c r="AU44" s="124" t="n">
        <f aca="false">SUM(AQ44:AT44)</f>
        <v>-20</v>
      </c>
      <c r="AV44" s="123" t="n">
        <v>-3</v>
      </c>
      <c r="AW44" s="36" t="n">
        <f aca="false">-5-AV44</f>
        <v>-2</v>
      </c>
      <c r="AX44" s="36" t="n">
        <f aca="false">-11-SUM(AV44:AW44)</f>
        <v>-6</v>
      </c>
      <c r="AY44" s="121" t="n">
        <f aca="false">-14-SUM(AV44:AX44)</f>
        <v>-3</v>
      </c>
      <c r="AZ44" s="124" t="n">
        <f aca="false">SUM(AV44:AY44)</f>
        <v>-14</v>
      </c>
      <c r="BA44" s="123" t="n">
        <v>-6</v>
      </c>
      <c r="BB44" s="36" t="n">
        <f aca="false">-17-BA44</f>
        <v>-11</v>
      </c>
      <c r="BC44" s="36" t="n">
        <f aca="false">-43-BB44-BA44</f>
        <v>-26</v>
      </c>
      <c r="BD44" s="121" t="n">
        <f aca="false">-60-SUM(BA44:BC44)</f>
        <v>-17</v>
      </c>
      <c r="BE44" s="124" t="n">
        <f aca="false">SUM(BA44:BD44)</f>
        <v>-60</v>
      </c>
      <c r="BF44" s="123" t="n">
        <v>-12</v>
      </c>
      <c r="BG44" s="36"/>
      <c r="BH44" s="36"/>
      <c r="BI44" s="121"/>
      <c r="BJ44" s="124" t="n">
        <f aca="false">SUM(BF44:BI44)</f>
        <v>-12</v>
      </c>
    </row>
    <row r="45" customFormat="false" ht="12.75" hidden="false" customHeight="false" outlineLevel="0" collapsed="false">
      <c r="B45" s="125" t="s">
        <v>196</v>
      </c>
      <c r="C45" s="119"/>
      <c r="D45" s="119"/>
      <c r="E45" s="119"/>
      <c r="F45" s="126"/>
      <c r="G45" s="100"/>
      <c r="H45" s="119"/>
      <c r="I45" s="119"/>
      <c r="J45" s="119"/>
      <c r="K45" s="126"/>
      <c r="L45" s="100"/>
      <c r="M45" s="36"/>
      <c r="N45" s="36"/>
      <c r="O45" s="36"/>
      <c r="P45" s="121"/>
      <c r="Q45" s="122"/>
      <c r="R45" s="123"/>
      <c r="S45" s="36"/>
      <c r="T45" s="36"/>
      <c r="U45" s="121"/>
      <c r="V45" s="122"/>
      <c r="W45" s="123"/>
      <c r="X45" s="36"/>
      <c r="Y45" s="36"/>
      <c r="Z45" s="121" t="n">
        <f aca="false">-257-Y45-X45-W45</f>
        <v>-257</v>
      </c>
      <c r="AA45" s="122" t="n">
        <f aca="false">SUM(W45:Z45)</f>
        <v>-257</v>
      </c>
      <c r="AB45" s="123" t="n">
        <v>207</v>
      </c>
      <c r="AC45" s="36" t="n">
        <v>50</v>
      </c>
      <c r="AD45" s="36" t="n">
        <v>0</v>
      </c>
      <c r="AE45" s="121" t="n">
        <v>0</v>
      </c>
      <c r="AF45" s="124" t="n">
        <f aca="false">SUM(AB45:AE45)</f>
        <v>257</v>
      </c>
      <c r="AG45" s="123" t="n">
        <v>0</v>
      </c>
      <c r="AH45" s="36" t="n">
        <v>0</v>
      </c>
      <c r="AI45" s="36" t="n">
        <f aca="false">0-AH45-AG45</f>
        <v>0</v>
      </c>
      <c r="AJ45" s="121" t="n">
        <v>0</v>
      </c>
      <c r="AK45" s="124" t="n">
        <f aca="false">SUM(AG45:AJ45)</f>
        <v>0</v>
      </c>
      <c r="AL45" s="123" t="n">
        <v>-320</v>
      </c>
      <c r="AM45" s="36" t="n">
        <f aca="false">-420-AL45</f>
        <v>-100</v>
      </c>
      <c r="AN45" s="36" t="n">
        <f aca="false">-420-AM45-AL45</f>
        <v>0</v>
      </c>
      <c r="AO45" s="121" t="n">
        <f aca="false">-420-AN45-AM45-AL45</f>
        <v>0</v>
      </c>
      <c r="AP45" s="124" t="n">
        <f aca="false">SUM(AL45:AO45)</f>
        <v>-420</v>
      </c>
      <c r="AQ45" s="123" t="n">
        <v>0</v>
      </c>
      <c r="AR45" s="36" t="n">
        <f aca="false">0-AQ45</f>
        <v>0</v>
      </c>
      <c r="AS45" s="36" t="n">
        <v>-353</v>
      </c>
      <c r="AT45" s="121" t="n">
        <v>-130</v>
      </c>
      <c r="AU45" s="124" t="n">
        <f aca="false">SUM(AQ45:AT45)</f>
        <v>-483</v>
      </c>
      <c r="AV45" s="36" t="n">
        <v>0</v>
      </c>
      <c r="AW45" s="36" t="n">
        <v>0</v>
      </c>
      <c r="AX45" s="36" t="n">
        <v>0</v>
      </c>
      <c r="AY45" s="121" t="n">
        <v>0</v>
      </c>
      <c r="AZ45" s="124" t="n">
        <f aca="false">SUM(AV45:AY45)</f>
        <v>0</v>
      </c>
      <c r="BA45" s="36" t="n">
        <v>0</v>
      </c>
      <c r="BB45" s="36" t="n">
        <v>0</v>
      </c>
      <c r="BC45" s="36" t="n">
        <v>0</v>
      </c>
      <c r="BD45" s="36" t="n">
        <v>0</v>
      </c>
      <c r="BE45" s="124" t="n">
        <f aca="false">SUM(BA45:BD45)</f>
        <v>0</v>
      </c>
      <c r="BF45" s="36" t="n">
        <v>0</v>
      </c>
      <c r="BG45" s="36"/>
      <c r="BH45" s="36"/>
      <c r="BI45" s="36"/>
      <c r="BJ45" s="124" t="n">
        <f aca="false">SUM(BF45:BI45)</f>
        <v>0</v>
      </c>
    </row>
    <row r="46" customFormat="false" ht="12.75" hidden="false" customHeight="false" outlineLevel="0" collapsed="false">
      <c r="B46" s="125" t="s">
        <v>197</v>
      </c>
      <c r="C46" s="119"/>
      <c r="D46" s="119"/>
      <c r="E46" s="119"/>
      <c r="F46" s="126"/>
      <c r="G46" s="100"/>
      <c r="H46" s="119"/>
      <c r="I46" s="119"/>
      <c r="J46" s="119"/>
      <c r="K46" s="126"/>
      <c r="L46" s="100"/>
      <c r="M46" s="36"/>
      <c r="N46" s="36"/>
      <c r="O46" s="36"/>
      <c r="P46" s="121"/>
      <c r="Q46" s="122"/>
      <c r="R46" s="123"/>
      <c r="S46" s="36"/>
      <c r="T46" s="36"/>
      <c r="U46" s="121"/>
      <c r="V46" s="122"/>
      <c r="W46" s="123"/>
      <c r="X46" s="36"/>
      <c r="Y46" s="36"/>
      <c r="Z46" s="121"/>
      <c r="AA46" s="122"/>
      <c r="AB46" s="123"/>
      <c r="AC46" s="36"/>
      <c r="AD46" s="36"/>
      <c r="AE46" s="121"/>
      <c r="AF46" s="124"/>
      <c r="AG46" s="123"/>
      <c r="AH46" s="36"/>
      <c r="AI46" s="36"/>
      <c r="AJ46" s="121"/>
      <c r="AK46" s="124"/>
      <c r="AL46" s="123" t="n">
        <v>0</v>
      </c>
      <c r="AM46" s="36" t="n">
        <f aca="false">420-AL46</f>
        <v>420</v>
      </c>
      <c r="AN46" s="36" t="n">
        <f aca="false">420-AM46-AL46</f>
        <v>0</v>
      </c>
      <c r="AO46" s="121" t="n">
        <f aca="false">420-AN46-AM46-AL46</f>
        <v>0</v>
      </c>
      <c r="AP46" s="124" t="n">
        <f aca="false">SUM(AL46:AO46)</f>
        <v>420</v>
      </c>
      <c r="AQ46" s="36" t="n">
        <v>0</v>
      </c>
      <c r="AR46" s="36" t="n">
        <f aca="false">0-AQ46</f>
        <v>0</v>
      </c>
      <c r="AS46" s="36" t="n">
        <f aca="false">0-AR46-AQ46</f>
        <v>0</v>
      </c>
      <c r="AT46" s="121" t="n">
        <v>483</v>
      </c>
      <c r="AU46" s="124" t="n">
        <f aca="false">SUM(AQ46:AT46)</f>
        <v>483</v>
      </c>
      <c r="AV46" s="36" t="n">
        <v>0</v>
      </c>
      <c r="AW46" s="36" t="n">
        <v>0</v>
      </c>
      <c r="AX46" s="36" t="n">
        <v>0</v>
      </c>
      <c r="AY46" s="121" t="n">
        <v>0</v>
      </c>
      <c r="AZ46" s="124" t="n">
        <f aca="false">SUM(AV46:AY46)</f>
        <v>0</v>
      </c>
      <c r="BA46" s="36" t="n">
        <v>0</v>
      </c>
      <c r="BB46" s="36" t="n">
        <v>0</v>
      </c>
      <c r="BC46" s="36" t="n">
        <v>0</v>
      </c>
      <c r="BD46" s="36" t="n">
        <v>0</v>
      </c>
      <c r="BE46" s="124" t="n">
        <f aca="false">SUM(BA46:BD46)</f>
        <v>0</v>
      </c>
      <c r="BF46" s="36" t="n">
        <v>0</v>
      </c>
      <c r="BG46" s="36"/>
      <c r="BH46" s="36"/>
      <c r="BI46" s="36"/>
      <c r="BJ46" s="124" t="n">
        <f aca="false">SUM(BF46:BI46)</f>
        <v>0</v>
      </c>
    </row>
    <row r="47" customFormat="false" ht="12.75" hidden="false" customHeight="false" outlineLevel="0" collapsed="false">
      <c r="B47" s="125" t="s">
        <v>198</v>
      </c>
      <c r="C47" s="119"/>
      <c r="D47" s="119"/>
      <c r="E47" s="119"/>
      <c r="F47" s="126"/>
      <c r="G47" s="100" t="n">
        <v>0</v>
      </c>
      <c r="H47" s="119"/>
      <c r="I47" s="119"/>
      <c r="J47" s="119"/>
      <c r="K47" s="126"/>
      <c r="L47" s="100" t="n">
        <v>0</v>
      </c>
      <c r="M47" s="36"/>
      <c r="N47" s="36"/>
      <c r="O47" s="36"/>
      <c r="P47" s="121"/>
      <c r="Q47" s="122" t="n">
        <v>0</v>
      </c>
      <c r="R47" s="170" t="n">
        <v>0</v>
      </c>
      <c r="S47" s="36" t="n">
        <v>0</v>
      </c>
      <c r="T47" s="36" t="n">
        <f aca="false">25-R47-S47</f>
        <v>25</v>
      </c>
      <c r="U47" s="121" t="n">
        <f aca="false">35-T47-S47-R47</f>
        <v>10</v>
      </c>
      <c r="V47" s="122" t="n">
        <f aca="false">SUM(R47:U47)</f>
        <v>35</v>
      </c>
      <c r="W47" s="123" t="n">
        <v>0</v>
      </c>
      <c r="X47" s="36" t="n">
        <v>0</v>
      </c>
      <c r="Y47" s="36" t="n">
        <f aca="false">5-X47-W47</f>
        <v>5</v>
      </c>
      <c r="Z47" s="121" t="n">
        <f aca="false">115-Y47-X47-W47</f>
        <v>110</v>
      </c>
      <c r="AA47" s="122" t="n">
        <f aca="false">SUM(W47:Z47)</f>
        <v>115</v>
      </c>
      <c r="AB47" s="123" t="n">
        <v>13</v>
      </c>
      <c r="AC47" s="36" t="n">
        <v>0</v>
      </c>
      <c r="AD47" s="36"/>
      <c r="AE47" s="121" t="n">
        <v>14</v>
      </c>
      <c r="AF47" s="124" t="n">
        <f aca="false">SUM(AB47:AE47)</f>
        <v>27</v>
      </c>
      <c r="AG47" s="123" t="n">
        <v>0</v>
      </c>
      <c r="AH47" s="36" t="n">
        <v>0</v>
      </c>
      <c r="AI47" s="36" t="n">
        <f aca="false">58-AH47-AG47</f>
        <v>58</v>
      </c>
      <c r="AJ47" s="121" t="n">
        <f aca="false">73-AI47-AH47-AG47</f>
        <v>15</v>
      </c>
      <c r="AK47" s="124" t="n">
        <f aca="false">SUM(AG47:AJ47)</f>
        <v>73</v>
      </c>
      <c r="AL47" s="123" t="n">
        <v>0</v>
      </c>
      <c r="AM47" s="36" t="n">
        <v>0</v>
      </c>
      <c r="AN47" s="36" t="n">
        <f aca="false">0-AM47-AL47</f>
        <v>0</v>
      </c>
      <c r="AO47" s="121" t="n">
        <f aca="false">0-AN47-AM47-AL47</f>
        <v>0</v>
      </c>
      <c r="AP47" s="124" t="n">
        <f aca="false">SUM(AL47:AO47)</f>
        <v>0</v>
      </c>
      <c r="AQ47" s="36" t="n">
        <v>0</v>
      </c>
      <c r="AR47" s="36" t="n">
        <v>99</v>
      </c>
      <c r="AS47" s="36" t="n">
        <f aca="false">99-AR47-AQ47</f>
        <v>0</v>
      </c>
      <c r="AT47" s="121" t="n">
        <f aca="false">99-AS47-AR47-AQ47</f>
        <v>0</v>
      </c>
      <c r="AU47" s="124" t="n">
        <f aca="false">SUM(AQ47:AT47)</f>
        <v>99</v>
      </c>
      <c r="AV47" s="36" t="n">
        <v>0</v>
      </c>
      <c r="AW47" s="36" t="n">
        <f aca="false">0-AV47</f>
        <v>0</v>
      </c>
      <c r="AX47" s="36" t="n">
        <v>0</v>
      </c>
      <c r="AY47" s="36" t="n">
        <v>0</v>
      </c>
      <c r="AZ47" s="124" t="n">
        <f aca="false">SUM(AV47:AY47)</f>
        <v>0</v>
      </c>
      <c r="BA47" s="36" t="n">
        <v>0</v>
      </c>
      <c r="BB47" s="36" t="n">
        <v>0</v>
      </c>
      <c r="BC47" s="36" t="n">
        <v>0</v>
      </c>
      <c r="BD47" s="36" t="n">
        <v>0</v>
      </c>
      <c r="BE47" s="124" t="n">
        <f aca="false">SUM(BA47:BD47)</f>
        <v>0</v>
      </c>
      <c r="BF47" s="36" t="n">
        <v>0</v>
      </c>
      <c r="BG47" s="36"/>
      <c r="BH47" s="36"/>
      <c r="BI47" s="36"/>
      <c r="BJ47" s="124" t="n">
        <f aca="false">SUM(BF47:BI47)</f>
        <v>0</v>
      </c>
    </row>
    <row r="48" customFormat="false" ht="12.75" hidden="false" customHeight="false" outlineLevel="0" collapsed="false">
      <c r="B48" s="142" t="s">
        <v>199</v>
      </c>
      <c r="C48" s="120" t="n">
        <v>0</v>
      </c>
      <c r="D48" s="120" t="n">
        <f aca="false">0-C48</f>
        <v>0</v>
      </c>
      <c r="E48" s="120" t="n">
        <f aca="false">0-C48-D48</f>
        <v>0</v>
      </c>
      <c r="F48" s="143" t="n">
        <f aca="false">0-C48-D48-E48</f>
        <v>0</v>
      </c>
      <c r="G48" s="133" t="n">
        <f aca="false">SUM(C48:F48)</f>
        <v>0</v>
      </c>
      <c r="H48" s="120" t="n">
        <v>0</v>
      </c>
      <c r="I48" s="120" t="n">
        <f aca="false">0-H48</f>
        <v>0</v>
      </c>
      <c r="J48" s="120" t="n">
        <f aca="false">0-H48-I48</f>
        <v>0</v>
      </c>
      <c r="K48" s="143" t="n">
        <f aca="false">0-H48-I48-J48</f>
        <v>0</v>
      </c>
      <c r="L48" s="133" t="n">
        <f aca="false">SUM(H48:K48)</f>
        <v>0</v>
      </c>
      <c r="M48" s="36" t="n">
        <v>0</v>
      </c>
      <c r="N48" s="36" t="n">
        <f aca="false">0-M48</f>
        <v>0</v>
      </c>
      <c r="O48" s="36" t="n">
        <f aca="false">0-M48-N48</f>
        <v>0</v>
      </c>
      <c r="P48" s="121" t="n">
        <v>-7823</v>
      </c>
      <c r="Q48" s="122" t="n">
        <f aca="false">SUM(M48:P48)</f>
        <v>-7823</v>
      </c>
      <c r="R48" s="123" t="n">
        <v>-281</v>
      </c>
      <c r="S48" s="36" t="n">
        <v>-142</v>
      </c>
      <c r="T48" s="36" t="n">
        <f aca="false">-2268-R48-S48</f>
        <v>-1845</v>
      </c>
      <c r="U48" s="121" t="n">
        <f aca="false">-6653-T48-S48-R48</f>
        <v>-4385</v>
      </c>
      <c r="V48" s="122" t="n">
        <f aca="false">SUM(R48:U48)</f>
        <v>-6653</v>
      </c>
      <c r="W48" s="123" t="n">
        <v>0</v>
      </c>
      <c r="X48" s="36" t="n">
        <f aca="false">-1268-W48</f>
        <v>-1268</v>
      </c>
      <c r="Y48" s="36" t="n">
        <f aca="false">-1775-X48-W48</f>
        <v>-507</v>
      </c>
      <c r="Z48" s="121" t="n">
        <f aca="false">-2393-Y48-X48-W48</f>
        <v>-618</v>
      </c>
      <c r="AA48" s="122" t="n">
        <f aca="false">SUM(W48:Z48)</f>
        <v>-2393</v>
      </c>
      <c r="AB48" s="123" t="n">
        <v>0</v>
      </c>
      <c r="AC48" s="36" t="n">
        <v>0</v>
      </c>
      <c r="AD48" s="36" t="n">
        <v>0</v>
      </c>
      <c r="AE48" s="121" t="n">
        <v>-1114</v>
      </c>
      <c r="AF48" s="124" t="n">
        <f aca="false">SUM(AB48:AE48)</f>
        <v>-1114</v>
      </c>
      <c r="AG48" s="123" t="n">
        <v>0</v>
      </c>
      <c r="AH48" s="36" t="n">
        <v>0</v>
      </c>
      <c r="AI48" s="36" t="n">
        <v>0</v>
      </c>
      <c r="AJ48" s="121" t="n">
        <v>0</v>
      </c>
      <c r="AK48" s="124" t="n">
        <f aca="false">SUM(AG48:AJ48)</f>
        <v>0</v>
      </c>
      <c r="AL48" s="123" t="n">
        <v>-249</v>
      </c>
      <c r="AM48" s="36" t="n">
        <f aca="false">-498-AL48</f>
        <v>-249</v>
      </c>
      <c r="AN48" s="36" t="n">
        <f aca="false">-1473-AM48-AL48</f>
        <v>-975</v>
      </c>
      <c r="AO48" s="121" t="n">
        <f aca="false">-4184-AN48-AM48-AL48</f>
        <v>-2711</v>
      </c>
      <c r="AP48" s="124" t="n">
        <f aca="false">SUM(AL48:AO48)</f>
        <v>-4184</v>
      </c>
      <c r="AQ48" s="123" t="n">
        <v>-2931</v>
      </c>
      <c r="AR48" s="36" t="n">
        <f aca="false">-5024-AQ48</f>
        <v>-2093</v>
      </c>
      <c r="AS48" s="36" t="n">
        <f aca="false">-6794-AR48-AQ48</f>
        <v>-1770</v>
      </c>
      <c r="AT48" s="121" t="n">
        <f aca="false">-10348-AS48-AR48-AQ48</f>
        <v>-3554</v>
      </c>
      <c r="AU48" s="124" t="n">
        <f aca="false">SUM(AQ48:AT48)</f>
        <v>-10348</v>
      </c>
      <c r="AV48" s="123" t="n">
        <v>-1285</v>
      </c>
      <c r="AW48" s="36" t="n">
        <f aca="false">-2179-AV48</f>
        <v>-894</v>
      </c>
      <c r="AX48" s="36" t="n">
        <f aca="false">-4219-SUM(AV48:AW48)</f>
        <v>-2040</v>
      </c>
      <c r="AY48" s="121" t="n">
        <f aca="false">-8509-SUM(AV48:AX48)</f>
        <v>-4290</v>
      </c>
      <c r="AZ48" s="124" t="n">
        <f aca="false">SUM(AV48:AY48)</f>
        <v>-8509</v>
      </c>
      <c r="BA48" s="123" t="n">
        <v>-1440</v>
      </c>
      <c r="BB48" s="36" t="n">
        <f aca="false">-1885-BA48</f>
        <v>-445</v>
      </c>
      <c r="BC48" s="36" t="n">
        <f aca="false">-2793-BB48-BA48</f>
        <v>-908</v>
      </c>
      <c r="BD48" s="121" t="n">
        <f aca="false">-6978-SUM(BA48:BC48)</f>
        <v>-4185</v>
      </c>
      <c r="BE48" s="124" t="n">
        <f aca="false">SUM(BA48:BD48)</f>
        <v>-6978</v>
      </c>
      <c r="BF48" s="123" t="n">
        <v>-2734</v>
      </c>
      <c r="BG48" s="36"/>
      <c r="BH48" s="36"/>
      <c r="BI48" s="121"/>
      <c r="BJ48" s="124" t="n">
        <f aca="false">SUM(BF48:BI48)</f>
        <v>-2734</v>
      </c>
    </row>
    <row r="49" customFormat="false" ht="12.75" hidden="false" customHeight="false" outlineLevel="0" collapsed="false">
      <c r="B49" s="142" t="s">
        <v>200</v>
      </c>
      <c r="C49" s="120" t="n">
        <v>276</v>
      </c>
      <c r="D49" s="120" t="n">
        <f aca="false">733-C49</f>
        <v>457</v>
      </c>
      <c r="E49" s="120" t="n">
        <f aca="false">830-C49-D49</f>
        <v>97</v>
      </c>
      <c r="F49" s="143" t="n">
        <f aca="false">830-C49-D49-E49</f>
        <v>0</v>
      </c>
      <c r="G49" s="133" t="n">
        <f aca="false">SUM(C49:F49)</f>
        <v>830</v>
      </c>
      <c r="H49" s="120" t="n">
        <v>0</v>
      </c>
      <c r="I49" s="120" t="n">
        <f aca="false">0-H49</f>
        <v>0</v>
      </c>
      <c r="J49" s="120" t="n">
        <f aca="false">0-H49-I49</f>
        <v>0</v>
      </c>
      <c r="K49" s="143" t="n">
        <f aca="false">0-H49-I49-J49</f>
        <v>0</v>
      </c>
      <c r="L49" s="133" t="n">
        <v>0</v>
      </c>
      <c r="M49" s="120" t="n">
        <v>0</v>
      </c>
      <c r="N49" s="120" t="n">
        <f aca="false">0-M49</f>
        <v>0</v>
      </c>
      <c r="O49" s="36" t="n">
        <f aca="false">0-M49-N49</f>
        <v>0</v>
      </c>
      <c r="P49" s="121" t="n">
        <v>0</v>
      </c>
      <c r="Q49" s="122" t="n">
        <f aca="false">SUM(M49:P49)</f>
        <v>0</v>
      </c>
      <c r="R49" s="123" t="n">
        <v>150</v>
      </c>
      <c r="S49" s="36" t="n">
        <v>1620</v>
      </c>
      <c r="T49" s="36" t="n">
        <f aca="false">9690-R49-S49</f>
        <v>7920</v>
      </c>
      <c r="U49" s="121" t="n">
        <f aca="false">9690-T49-S49-R49</f>
        <v>0</v>
      </c>
      <c r="V49" s="122" t="n">
        <f aca="false">SUM(R49:U49)</f>
        <v>9690</v>
      </c>
      <c r="W49" s="123" t="n">
        <v>800</v>
      </c>
      <c r="X49" s="36" t="n">
        <f aca="false">950-W49</f>
        <v>150</v>
      </c>
      <c r="Y49" s="36" t="n">
        <f aca="false">1350-X49-W49</f>
        <v>400</v>
      </c>
      <c r="Z49" s="121" t="n">
        <f aca="false">5540-Y49-X49-W49</f>
        <v>4190</v>
      </c>
      <c r="AA49" s="122" t="n">
        <f aca="false">SUM(W49:Z49)</f>
        <v>5540</v>
      </c>
      <c r="AB49" s="123" t="n">
        <v>625</v>
      </c>
      <c r="AC49" s="36" t="n">
        <v>1370</v>
      </c>
      <c r="AD49" s="36" t="n">
        <v>550</v>
      </c>
      <c r="AE49" s="121" t="n">
        <v>0</v>
      </c>
      <c r="AF49" s="124" t="n">
        <f aca="false">SUM(AB49:AE49)</f>
        <v>2545</v>
      </c>
      <c r="AG49" s="123" t="n">
        <v>250</v>
      </c>
      <c r="AH49" s="36" t="n">
        <f aca="false">900-AG49</f>
        <v>650</v>
      </c>
      <c r="AI49" s="36" t="n">
        <f aca="false">1149-AH49-AG49</f>
        <v>249</v>
      </c>
      <c r="AJ49" s="121" t="n">
        <f aca="false">1149-AI49-AH49-AG49</f>
        <v>0</v>
      </c>
      <c r="AK49" s="124" t="n">
        <f aca="false">SUM(AG49:AJ49)</f>
        <v>1149</v>
      </c>
      <c r="AL49" s="123" t="n">
        <v>0</v>
      </c>
      <c r="AM49" s="36" t="n">
        <f aca="false">500-AL49</f>
        <v>500</v>
      </c>
      <c r="AN49" s="36" t="n">
        <f aca="false">500-AM49-AL49</f>
        <v>0</v>
      </c>
      <c r="AO49" s="121" t="n">
        <f aca="false">787-AN49-AM49-AL49</f>
        <v>287</v>
      </c>
      <c r="AP49" s="124" t="n">
        <f aca="false">SUM(AL49:AO49)</f>
        <v>787</v>
      </c>
      <c r="AQ49" s="123" t="n">
        <v>2188</v>
      </c>
      <c r="AR49" s="36" t="n">
        <f aca="false">3138-AQ49</f>
        <v>950</v>
      </c>
      <c r="AS49" s="36" t="n">
        <f aca="false">7605-AR49-AQ49</f>
        <v>4467</v>
      </c>
      <c r="AT49" s="121" t="n">
        <f aca="false">10404-AS49-AR49-AQ49</f>
        <v>2799</v>
      </c>
      <c r="AU49" s="124" t="n">
        <f aca="false">SUM(AQ49:AT49)</f>
        <v>10404</v>
      </c>
      <c r="AV49" s="123" t="n">
        <v>3974</v>
      </c>
      <c r="AW49" s="36" t="n">
        <f aca="false">4912-AV49</f>
        <v>938</v>
      </c>
      <c r="AX49" s="36" t="n">
        <f aca="false">5981-SUM(AV49:AW49)</f>
        <v>1069</v>
      </c>
      <c r="AY49" s="121" t="n">
        <f aca="false">9205-SUM(AV49:AX49)</f>
        <v>3224</v>
      </c>
      <c r="AZ49" s="124" t="n">
        <f aca="false">SUM(AV49:AY49)</f>
        <v>9205</v>
      </c>
      <c r="BA49" s="123" t="n">
        <v>2820</v>
      </c>
      <c r="BB49" s="36" t="n">
        <f aca="false">3970-BA49</f>
        <v>1150</v>
      </c>
      <c r="BC49" s="36" t="n">
        <f aca="false">5199-BB49-BA49</f>
        <v>1229</v>
      </c>
      <c r="BD49" s="121" t="n">
        <f aca="false">6688-SUM(BA49:BC49)</f>
        <v>1489</v>
      </c>
      <c r="BE49" s="124" t="n">
        <f aca="false">SUM(BA49:BD49)</f>
        <v>6688</v>
      </c>
      <c r="BF49" s="123" t="n">
        <v>4831</v>
      </c>
      <c r="BG49" s="36"/>
      <c r="BH49" s="36"/>
      <c r="BI49" s="121"/>
      <c r="BJ49" s="124" t="n">
        <f aca="false">SUM(BF49:BI49)</f>
        <v>4831</v>
      </c>
    </row>
    <row r="50" customFormat="false" ht="12.75" hidden="false" customHeight="false" outlineLevel="0" collapsed="false">
      <c r="B50" s="125" t="s">
        <v>201</v>
      </c>
      <c r="C50" s="119" t="n">
        <v>0</v>
      </c>
      <c r="D50" s="119" t="n">
        <f aca="false">-1-C50</f>
        <v>-1</v>
      </c>
      <c r="E50" s="119" t="n">
        <f aca="false">-1-D50</f>
        <v>0</v>
      </c>
      <c r="F50" s="126" t="n">
        <f aca="false">-1-C50-D50-E50</f>
        <v>0</v>
      </c>
      <c r="G50" s="100" t="n">
        <f aca="false">SUM(C50:F50)</f>
        <v>-1</v>
      </c>
      <c r="H50" s="119" t="n">
        <v>0</v>
      </c>
      <c r="I50" s="119" t="n">
        <f aca="false">-201-H50</f>
        <v>-201</v>
      </c>
      <c r="J50" s="119" t="n">
        <f aca="false">-243-H50-I50</f>
        <v>-42</v>
      </c>
      <c r="K50" s="126" t="n">
        <f aca="false">-302-H50-I50-J50</f>
        <v>-59</v>
      </c>
      <c r="L50" s="100" t="n">
        <f aca="false">SUM(H50:K50)</f>
        <v>-302</v>
      </c>
      <c r="M50" s="36" t="n">
        <v>-5</v>
      </c>
      <c r="N50" s="36" t="n">
        <f aca="false">-159-M50</f>
        <v>-154</v>
      </c>
      <c r="O50" s="36" t="n">
        <f aca="false">-3602-M50-N50</f>
        <v>-3443</v>
      </c>
      <c r="P50" s="121" t="n">
        <v>-676</v>
      </c>
      <c r="Q50" s="122" t="n">
        <f aca="false">SUM(M50:P50)</f>
        <v>-4278</v>
      </c>
      <c r="R50" s="128" t="n">
        <v>-1</v>
      </c>
      <c r="S50" s="36" t="n">
        <v>-104</v>
      </c>
      <c r="T50" s="36" t="n">
        <f aca="false">-105-R50-S50</f>
        <v>0</v>
      </c>
      <c r="U50" s="121" t="n">
        <f aca="false">-106-T50-S50-R50</f>
        <v>-1</v>
      </c>
      <c r="V50" s="122" t="n">
        <f aca="false">SUM(R50:U50)</f>
        <v>-106</v>
      </c>
      <c r="W50" s="128" t="n">
        <v>-17</v>
      </c>
      <c r="X50" s="36" t="n">
        <f aca="false">-17-W50</f>
        <v>0</v>
      </c>
      <c r="Y50" s="36" t="n">
        <f aca="false">-17-X50-W50</f>
        <v>0</v>
      </c>
      <c r="Z50" s="121" t="n">
        <f aca="false">-1015-Y50-X50-W50</f>
        <v>-998</v>
      </c>
      <c r="AA50" s="122" t="n">
        <f aca="false">SUM(W50:Z50)</f>
        <v>-1015</v>
      </c>
      <c r="AB50" s="128" t="n">
        <v>-765</v>
      </c>
      <c r="AC50" s="127" t="n">
        <v>-867</v>
      </c>
      <c r="AD50" s="127" t="n">
        <v>-733</v>
      </c>
      <c r="AE50" s="121" t="n">
        <v>-208</v>
      </c>
      <c r="AF50" s="124" t="n">
        <f aca="false">SUM(AB50:AE50)</f>
        <v>-2573</v>
      </c>
      <c r="AG50" s="128" t="n">
        <v>-3076</v>
      </c>
      <c r="AH50" s="127" t="n">
        <f aca="false">-5493-AG50</f>
        <v>-2417</v>
      </c>
      <c r="AI50" s="127" t="n">
        <f aca="false">-7038-AH50-AG50</f>
        <v>-1545</v>
      </c>
      <c r="AJ50" s="121" t="n">
        <f aca="false">-11517-AI50-AH50-AG50</f>
        <v>-4479</v>
      </c>
      <c r="AK50" s="124" t="n">
        <f aca="false">SUM(AG50:AJ50)</f>
        <v>-11517</v>
      </c>
      <c r="AL50" s="128" t="n">
        <v>-404</v>
      </c>
      <c r="AM50" s="127" t="n">
        <f aca="false">-807-AL50</f>
        <v>-403</v>
      </c>
      <c r="AN50" s="127" t="n">
        <f aca="false">-3516-AM50-AL50</f>
        <v>-2709</v>
      </c>
      <c r="AO50" s="121" t="n">
        <f aca="false">-5863-AN50-AM50-AL50</f>
        <v>-2347</v>
      </c>
      <c r="AP50" s="124" t="n">
        <f aca="false">SUM(AL50:AO50)</f>
        <v>-5863</v>
      </c>
      <c r="AQ50" s="128" t="n">
        <v>-1545</v>
      </c>
      <c r="AR50" s="127" t="n">
        <f aca="false">-1831-AQ50</f>
        <v>-286</v>
      </c>
      <c r="AS50" s="127" t="n">
        <f aca="false">-1831-AR50-AQ50</f>
        <v>0</v>
      </c>
      <c r="AT50" s="121" t="n">
        <f aca="false">-1845-AS50-AR50-AQ50</f>
        <v>-14</v>
      </c>
      <c r="AU50" s="124" t="n">
        <f aca="false">SUM(AQ50:AT50)</f>
        <v>-1845</v>
      </c>
      <c r="AV50" s="128" t="n">
        <v>-104</v>
      </c>
      <c r="AW50" s="127" t="n">
        <f aca="false">-104-AV50</f>
        <v>0</v>
      </c>
      <c r="AX50" s="127" t="n">
        <f aca="false">-337-SUM(AV50:AW50)</f>
        <v>-233</v>
      </c>
      <c r="AY50" s="121" t="n">
        <f aca="false">-1526-SUM(AV50:AX50)</f>
        <v>-1189</v>
      </c>
      <c r="AZ50" s="124" t="n">
        <f aca="false">SUM(AV50:AY50)</f>
        <v>-1526</v>
      </c>
      <c r="BA50" s="128" t="n">
        <v>-1051</v>
      </c>
      <c r="BB50" s="127" t="n">
        <f aca="false">-1053-BA50</f>
        <v>-2</v>
      </c>
      <c r="BC50" s="127" t="n">
        <f aca="false">-1363-BB50-BA50</f>
        <v>-310</v>
      </c>
      <c r="BD50" s="121" t="n">
        <f aca="false">-3242-SUM(BA50:BC50)</f>
        <v>-1879</v>
      </c>
      <c r="BE50" s="124" t="n">
        <f aca="false">SUM(BA50:BD50)</f>
        <v>-3242</v>
      </c>
      <c r="BF50" s="128" t="n">
        <v>-1652</v>
      </c>
      <c r="BG50" s="127"/>
      <c r="BH50" s="127"/>
      <c r="BI50" s="121"/>
      <c r="BJ50" s="124" t="n">
        <f aca="false">SUM(BF50:BI50)</f>
        <v>-1652</v>
      </c>
    </row>
    <row r="51" customFormat="false" ht="12.75" hidden="false" customHeight="false" outlineLevel="0" collapsed="false">
      <c r="B51" s="125" t="s">
        <v>202</v>
      </c>
      <c r="C51" s="119" t="n">
        <v>0</v>
      </c>
      <c r="D51" s="119" t="n">
        <v>0</v>
      </c>
      <c r="E51" s="119" t="n">
        <v>0</v>
      </c>
      <c r="F51" s="126" t="n">
        <v>0</v>
      </c>
      <c r="G51" s="100" t="n">
        <f aca="false">SUM(C51:F51)</f>
        <v>0</v>
      </c>
      <c r="H51" s="119" t="n">
        <v>0</v>
      </c>
      <c r="I51" s="119" t="n">
        <f aca="false">0-H51</f>
        <v>0</v>
      </c>
      <c r="J51" s="119" t="n">
        <v>0</v>
      </c>
      <c r="K51" s="126" t="n">
        <v>0</v>
      </c>
      <c r="L51" s="100" t="n">
        <f aca="false">SUM(H51:K51)</f>
        <v>0</v>
      </c>
      <c r="M51" s="36" t="n">
        <v>4</v>
      </c>
      <c r="N51" s="36" t="n">
        <f aca="false">4-M51</f>
        <v>0</v>
      </c>
      <c r="O51" s="36" t="n">
        <f aca="false">4-M51-N51</f>
        <v>0</v>
      </c>
      <c r="P51" s="121" t="n">
        <v>3</v>
      </c>
      <c r="Q51" s="122" t="n">
        <f aca="false">SUM(M51:P51)</f>
        <v>7</v>
      </c>
      <c r="R51" s="128" t="n">
        <v>4</v>
      </c>
      <c r="S51" s="36" t="n">
        <v>0</v>
      </c>
      <c r="T51" s="36" t="n">
        <f aca="false">10-R51-S51</f>
        <v>6</v>
      </c>
      <c r="U51" s="121" t="n">
        <f aca="false">115-T51-S51-R51</f>
        <v>105</v>
      </c>
      <c r="V51" s="122" t="n">
        <f aca="false">SUM(R51:U51)</f>
        <v>115</v>
      </c>
      <c r="W51" s="128" t="n">
        <v>303</v>
      </c>
      <c r="X51" s="36" t="n">
        <f aca="false">303-W51</f>
        <v>0</v>
      </c>
      <c r="Y51" s="36" t="n">
        <f aca="false">343-X51-W51</f>
        <v>40</v>
      </c>
      <c r="Z51" s="121" t="n">
        <f aca="false">862-Y51-X51-W51</f>
        <v>519</v>
      </c>
      <c r="AA51" s="122" t="n">
        <f aca="false">SUM(W51:Z51)</f>
        <v>862</v>
      </c>
      <c r="AB51" s="128" t="n">
        <v>1208</v>
      </c>
      <c r="AC51" s="127" t="n">
        <v>1363</v>
      </c>
      <c r="AD51" s="127" t="n">
        <f aca="false">513+23</f>
        <v>536</v>
      </c>
      <c r="AE51" s="121" t="n">
        <f aca="false">69+205+268</f>
        <v>542</v>
      </c>
      <c r="AF51" s="124" t="n">
        <f aca="false">SUM(AB51:AE51)</f>
        <v>3649</v>
      </c>
      <c r="AG51" s="128" t="n">
        <v>1167</v>
      </c>
      <c r="AH51" s="127" t="n">
        <f aca="false">2249-AG51</f>
        <v>1082</v>
      </c>
      <c r="AI51" s="127" t="n">
        <f aca="false">3555-AH51-AG51</f>
        <v>1306</v>
      </c>
      <c r="AJ51" s="121" t="n">
        <f aca="false">3955-AI51-AH51-AG51</f>
        <v>400</v>
      </c>
      <c r="AK51" s="124" t="n">
        <f aca="false">SUM(AG51:AJ51)</f>
        <v>3955</v>
      </c>
      <c r="AL51" s="128" t="n">
        <v>50</v>
      </c>
      <c r="AM51" s="127" t="n">
        <f aca="false">2635-AL51</f>
        <v>2585</v>
      </c>
      <c r="AN51" s="127" t="n">
        <f aca="false">3528-AM51-AL51</f>
        <v>893</v>
      </c>
      <c r="AO51" s="121" t="n">
        <f aca="false">3658+20-AN51-AM51-AL51</f>
        <v>150</v>
      </c>
      <c r="AP51" s="124" t="n">
        <f aca="false">SUM(AL51:AO51)</f>
        <v>3678</v>
      </c>
      <c r="AQ51" s="128" t="n">
        <v>931</v>
      </c>
      <c r="AR51" s="127" t="n">
        <f aca="false">1627-AQ51</f>
        <v>696</v>
      </c>
      <c r="AS51" s="127" t="n">
        <f aca="false">2190-AR51-AQ51</f>
        <v>563</v>
      </c>
      <c r="AT51" s="121" t="n">
        <f aca="false">2573-AS51-AR51-AQ51</f>
        <v>383</v>
      </c>
      <c r="AU51" s="124" t="n">
        <f aca="false">SUM(AQ51:AT51)</f>
        <v>2573</v>
      </c>
      <c r="AV51" s="128" t="n">
        <v>601</v>
      </c>
      <c r="AW51" s="127" t="n">
        <f aca="false">1174-AV51</f>
        <v>573</v>
      </c>
      <c r="AX51" s="127" t="n">
        <f aca="false">1429-SUM(AV51:AW51)</f>
        <v>255</v>
      </c>
      <c r="AY51" s="121" t="n">
        <f aca="false">1684-SUM(AV51:AX51)</f>
        <v>255</v>
      </c>
      <c r="AZ51" s="124" t="n">
        <f aca="false">SUM(AV51:AY51)</f>
        <v>1684</v>
      </c>
      <c r="BA51" s="128" t="n">
        <v>690</v>
      </c>
      <c r="BB51" s="127" t="n">
        <f aca="false">1230-BA51</f>
        <v>540</v>
      </c>
      <c r="BC51" s="127" t="n">
        <f aca="false">1961-BB51-BA51</f>
        <v>731</v>
      </c>
      <c r="BD51" s="121" t="n">
        <f aca="false">3155-SUM(BA51:BC51)</f>
        <v>1194</v>
      </c>
      <c r="BE51" s="124" t="n">
        <f aca="false">SUM(BA51:BD51)</f>
        <v>3155</v>
      </c>
      <c r="BF51" s="128" t="n">
        <v>2998</v>
      </c>
      <c r="BG51" s="127"/>
      <c r="BH51" s="127"/>
      <c r="BI51" s="121"/>
      <c r="BJ51" s="124" t="n">
        <f aca="false">SUM(BF51:BI51)</f>
        <v>2998</v>
      </c>
    </row>
    <row r="52" customFormat="false" ht="12.75" hidden="false" customHeight="false" outlineLevel="0" collapsed="false">
      <c r="B52" s="130" t="s">
        <v>203</v>
      </c>
      <c r="C52" s="131" t="n">
        <v>-6279</v>
      </c>
      <c r="D52" s="131" t="n">
        <f aca="false">-12039-C52</f>
        <v>-5760</v>
      </c>
      <c r="E52" s="131" t="n">
        <f aca="false">-16791-C52-D52</f>
        <v>-4752</v>
      </c>
      <c r="F52" s="132" t="n">
        <f aca="false">-23892-C52-D52-E52</f>
        <v>-7101</v>
      </c>
      <c r="G52" s="133" t="n">
        <f aca="false">SUM(C52:F52)</f>
        <v>-23892</v>
      </c>
      <c r="H52" s="120" t="n">
        <v>-8304</v>
      </c>
      <c r="I52" s="131" t="n">
        <f aca="false">-13664-H52</f>
        <v>-5360</v>
      </c>
      <c r="J52" s="131" t="n">
        <f aca="false">-19493-H52-I52</f>
        <v>-5829</v>
      </c>
      <c r="K52" s="132" t="n">
        <f aca="false">-24171-H52-I52-J52</f>
        <v>-4678</v>
      </c>
      <c r="L52" s="133" t="n">
        <f aca="false">SUM(H52:K52)</f>
        <v>-24171</v>
      </c>
      <c r="M52" s="36" t="n">
        <v>-10669</v>
      </c>
      <c r="N52" s="36" t="n">
        <f aca="false">-20217-M52</f>
        <v>-9548</v>
      </c>
      <c r="O52" s="36" t="n">
        <f aca="false">-37285-M52-N52</f>
        <v>-17068</v>
      </c>
      <c r="P52" s="121" t="n">
        <v>-16930</v>
      </c>
      <c r="Q52" s="122" t="n">
        <f aca="false">SUM(M52:P52)</f>
        <v>-54215</v>
      </c>
      <c r="R52" s="123" t="n">
        <v>-16472</v>
      </c>
      <c r="S52" s="36" t="n">
        <v>-9292</v>
      </c>
      <c r="T52" s="36" t="n">
        <f aca="false">-47880-R52-S52</f>
        <v>-22116</v>
      </c>
      <c r="U52" s="121" t="n">
        <f aca="false">-62063-T52-S52-R52</f>
        <v>-14183</v>
      </c>
      <c r="V52" s="122" t="n">
        <f aca="false">SUM(R52:U52)</f>
        <v>-62063</v>
      </c>
      <c r="W52" s="123" t="n">
        <v>-23922</v>
      </c>
      <c r="X52" s="36" t="n">
        <f aca="false">-39650-W52</f>
        <v>-15728</v>
      </c>
      <c r="Y52" s="36" t="n">
        <f aca="false">-58478-X52-W52</f>
        <v>-18828</v>
      </c>
      <c r="Z52" s="121" t="n">
        <f aca="false">-78355-Y52-X52-W52</f>
        <v>-19877</v>
      </c>
      <c r="AA52" s="122" t="n">
        <f aca="false">SUM(W52:Z52)</f>
        <v>-78355</v>
      </c>
      <c r="AB52" s="36" t="n">
        <v>-10071</v>
      </c>
      <c r="AC52" s="36" t="n">
        <v>-8224</v>
      </c>
      <c r="AD52" s="36" t="n">
        <v>-8325</v>
      </c>
      <c r="AE52" s="121" t="n">
        <v>-8219</v>
      </c>
      <c r="AF52" s="124" t="n">
        <f aca="false">SUM(AB52:AE52)</f>
        <v>-34839</v>
      </c>
      <c r="AG52" s="36" t="n">
        <v>-5050</v>
      </c>
      <c r="AH52" s="36" t="n">
        <f aca="false">-11960-AG52</f>
        <v>-6910</v>
      </c>
      <c r="AI52" s="36" t="n">
        <f aca="false">-23601-AH52-AG52</f>
        <v>-11641</v>
      </c>
      <c r="AJ52" s="121" t="n">
        <f aca="false">-35196-AI52-AH52-AG52</f>
        <v>-11595</v>
      </c>
      <c r="AK52" s="124" t="n">
        <f aca="false">SUM(AG52:AJ52)</f>
        <v>-35196</v>
      </c>
      <c r="AL52" s="36" t="n">
        <v>-11781</v>
      </c>
      <c r="AM52" s="36" t="n">
        <f aca="false">-25411-AL52</f>
        <v>-13630</v>
      </c>
      <c r="AN52" s="36" t="n">
        <f aca="false">-39805-AM52-AL52</f>
        <v>-14394</v>
      </c>
      <c r="AO52" s="121" t="n">
        <f aca="false">-54064-AN52-AM52-AL52</f>
        <v>-14259</v>
      </c>
      <c r="AP52" s="124" t="n">
        <f aca="false">SUM(AL52:AO52)</f>
        <v>-54064</v>
      </c>
      <c r="AQ52" s="36" t="n">
        <v>-20745</v>
      </c>
      <c r="AR52" s="36" t="n">
        <f aca="false">-36310-AQ52</f>
        <v>-15565</v>
      </c>
      <c r="AS52" s="36" t="n">
        <f aca="false">-54567-AR52-AQ52</f>
        <v>-18257</v>
      </c>
      <c r="AT52" s="121" t="n">
        <f aca="false">-70631-AS52-AR52-AQ52</f>
        <v>-16064</v>
      </c>
      <c r="AU52" s="124" t="n">
        <f aca="false">SUM(AQ52:AT52)</f>
        <v>-70631</v>
      </c>
      <c r="AV52" s="36" t="n">
        <v>-17680</v>
      </c>
      <c r="AW52" s="36" t="n">
        <f aca="false">-33038-AV52</f>
        <v>-15358</v>
      </c>
      <c r="AX52" s="36" t="n">
        <f aca="false">-53255-SUM(AV52:AW52)</f>
        <v>-20217</v>
      </c>
      <c r="AY52" s="121" t="n">
        <f aca="false">-66191-SUM(AV52:AX52)</f>
        <v>-12936</v>
      </c>
      <c r="AZ52" s="124" t="n">
        <f aca="false">SUM(AV52:AY52)</f>
        <v>-66191</v>
      </c>
      <c r="BA52" s="36" t="n">
        <v>-16989</v>
      </c>
      <c r="BB52" s="36" t="n">
        <f aca="false">-33517-BA52</f>
        <v>-16528</v>
      </c>
      <c r="BC52" s="36" t="n">
        <f aca="false">-54887-BB52-BA52</f>
        <v>-21370</v>
      </c>
      <c r="BD52" s="121" t="n">
        <f aca="false">-73048-SUM(BA52:BC52)</f>
        <v>-18161</v>
      </c>
      <c r="BE52" s="124" t="n">
        <f aca="false">SUM(BA52:BD52)</f>
        <v>-73048</v>
      </c>
      <c r="BF52" s="36" t="n">
        <v>-17237</v>
      </c>
      <c r="BG52" s="36"/>
      <c r="BH52" s="36"/>
      <c r="BI52" s="121"/>
      <c r="BJ52" s="124" t="n">
        <f aca="false">SUM(BF52:BI52)</f>
        <v>-17237</v>
      </c>
    </row>
    <row r="53" customFormat="false" ht="12.75" hidden="false" customHeight="false" outlineLevel="0" collapsed="false">
      <c r="B53" s="130" t="s">
        <v>204</v>
      </c>
      <c r="C53" s="131" t="n">
        <v>5702</v>
      </c>
      <c r="D53" s="131" t="n">
        <f aca="false">10487-C53</f>
        <v>4785</v>
      </c>
      <c r="E53" s="131" t="n">
        <f aca="false">17489-C53-D53</f>
        <v>7002</v>
      </c>
      <c r="F53" s="132" t="n">
        <f aca="false">25096-C53-D53-E53</f>
        <v>7607</v>
      </c>
      <c r="G53" s="133" t="n">
        <f aca="false">SUM(C53:F53)</f>
        <v>25096</v>
      </c>
      <c r="H53" s="120" t="n">
        <v>8415</v>
      </c>
      <c r="I53" s="131" t="n">
        <f aca="false">13932-H53</f>
        <v>5517</v>
      </c>
      <c r="J53" s="131" t="n">
        <f aca="false">19891-H53-I53</f>
        <v>5959</v>
      </c>
      <c r="K53" s="132" t="n">
        <f aca="false">24947-H53-I53-J53</f>
        <v>5056</v>
      </c>
      <c r="L53" s="133" t="n">
        <f aca="false">SUM(H53:K53)</f>
        <v>24947</v>
      </c>
      <c r="M53" s="129" t="n">
        <v>10183</v>
      </c>
      <c r="N53" s="36" t="n">
        <f aca="false">18159-M53</f>
        <v>7976</v>
      </c>
      <c r="O53" s="36" t="n">
        <f aca="false">33047-M53-N53</f>
        <v>14888</v>
      </c>
      <c r="P53" s="121" t="n">
        <v>18994</v>
      </c>
      <c r="Q53" s="122" t="n">
        <f aca="false">SUM(M53:P53)</f>
        <v>52041</v>
      </c>
      <c r="R53" s="128" t="n">
        <v>16774</v>
      </c>
      <c r="S53" s="36" t="n">
        <v>6296</v>
      </c>
      <c r="T53" s="36" t="n">
        <f aca="false">48915-R53-S53</f>
        <v>25845</v>
      </c>
      <c r="U53" s="121" t="n">
        <f aca="false">64163-T53-S53-R53</f>
        <v>15248</v>
      </c>
      <c r="V53" s="122" t="n">
        <f aca="false">SUM(R53:U53)</f>
        <v>64163</v>
      </c>
      <c r="W53" s="128" t="n">
        <v>22499</v>
      </c>
      <c r="X53" s="36" t="n">
        <f aca="false">38935-W53</f>
        <v>16436</v>
      </c>
      <c r="Y53" s="36" t="n">
        <f aca="false">56482-X53-W53+1</f>
        <v>17548</v>
      </c>
      <c r="Z53" s="121" t="n">
        <f aca="false">76821-Y53-X53-W53+1</f>
        <v>20339</v>
      </c>
      <c r="AA53" s="122" t="n">
        <f aca="false">SUM(W53:Z53)-1</f>
        <v>76821</v>
      </c>
      <c r="AB53" s="36" t="n">
        <v>10796</v>
      </c>
      <c r="AC53" s="36" t="n">
        <v>8150</v>
      </c>
      <c r="AD53" s="36" t="n">
        <v>8139</v>
      </c>
      <c r="AE53" s="121" t="n">
        <v>7600</v>
      </c>
      <c r="AF53" s="124" t="n">
        <f aca="false">SUM(AB53:AE53)</f>
        <v>34685</v>
      </c>
      <c r="AG53" s="36" t="n">
        <v>5785</v>
      </c>
      <c r="AH53" s="36" t="n">
        <f aca="false">11850-AG53</f>
        <v>6065</v>
      </c>
      <c r="AI53" s="36" t="n">
        <f aca="false">23635-AH53-AG53</f>
        <v>11785</v>
      </c>
      <c r="AJ53" s="121" t="n">
        <f aca="false">36353-AI53-AH53-AG53</f>
        <v>12718</v>
      </c>
      <c r="AK53" s="124" t="n">
        <f aca="false">SUM(AG53:AJ53)</f>
        <v>36353</v>
      </c>
      <c r="AL53" s="36" t="n">
        <v>10012</v>
      </c>
      <c r="AM53" s="36" t="n">
        <f aca="false">22928-AL53</f>
        <v>12916</v>
      </c>
      <c r="AN53" s="36" t="n">
        <f aca="false">38903-AM53-AL53</f>
        <v>15975</v>
      </c>
      <c r="AO53" s="121" t="n">
        <f aca="false">53669-AN53-AM53-AL53</f>
        <v>14766</v>
      </c>
      <c r="AP53" s="124" t="n">
        <f aca="false">SUM(AL53:AO53)</f>
        <v>53669</v>
      </c>
      <c r="AQ53" s="36" t="n">
        <v>21097</v>
      </c>
      <c r="AR53" s="36" t="n">
        <f aca="false">34336-AQ53</f>
        <v>13239</v>
      </c>
      <c r="AS53" s="36" t="n">
        <f aca="false">53546-AR53-AQ53</f>
        <v>19210</v>
      </c>
      <c r="AT53" s="121" t="n">
        <f aca="false">71851-AS53-AR53-AQ53</f>
        <v>18305</v>
      </c>
      <c r="AU53" s="124" t="n">
        <f aca="false">SUM(AQ53:AT53)</f>
        <v>71851</v>
      </c>
      <c r="AV53" s="36" t="n">
        <v>17304</v>
      </c>
      <c r="AW53" s="36" t="n">
        <f aca="false">31292-AV53</f>
        <v>13988</v>
      </c>
      <c r="AX53" s="36" t="n">
        <f aca="false">52238-SUM(AV53:AW53)</f>
        <v>20946</v>
      </c>
      <c r="AY53" s="121" t="n">
        <f aca="false">64767-SUM(AV53:AX53)</f>
        <v>12529</v>
      </c>
      <c r="AZ53" s="124" t="n">
        <f aca="false">SUM(AV53:AY53)</f>
        <v>64767</v>
      </c>
      <c r="BA53" s="36" t="n">
        <v>15975</v>
      </c>
      <c r="BB53" s="36" t="n">
        <f aca="false">34012-BA53</f>
        <v>18037</v>
      </c>
      <c r="BC53" s="36" t="n">
        <f aca="false">54843-BB53-BA53</f>
        <v>20831</v>
      </c>
      <c r="BD53" s="121" t="n">
        <f aca="false">73987-SUM(BA53:BC53)</f>
        <v>19144</v>
      </c>
      <c r="BE53" s="124" t="n">
        <f aca="false">SUM(BA53:BD53)</f>
        <v>73987</v>
      </c>
      <c r="BF53" s="36" t="n">
        <v>15746</v>
      </c>
      <c r="BG53" s="36"/>
      <c r="BH53" s="36"/>
      <c r="BI53" s="121"/>
      <c r="BJ53" s="124" t="n">
        <f aca="false">SUM(BF53:BI53)</f>
        <v>15746</v>
      </c>
    </row>
    <row r="54" customFormat="false" ht="12.75" hidden="false" customHeight="false" outlineLevel="0" collapsed="false">
      <c r="B54" s="130" t="s">
        <v>205</v>
      </c>
      <c r="C54" s="131"/>
      <c r="D54" s="131"/>
      <c r="E54" s="131"/>
      <c r="F54" s="132"/>
      <c r="G54" s="133"/>
      <c r="H54" s="120"/>
      <c r="I54" s="131"/>
      <c r="J54" s="131"/>
      <c r="K54" s="132"/>
      <c r="L54" s="133"/>
      <c r="M54" s="129"/>
      <c r="N54" s="36"/>
      <c r="O54" s="36"/>
      <c r="P54" s="121"/>
      <c r="Q54" s="122"/>
      <c r="R54" s="127"/>
      <c r="S54" s="36"/>
      <c r="T54" s="36"/>
      <c r="U54" s="121" t="n">
        <f aca="false">-291-T54-S54-R54</f>
        <v>-291</v>
      </c>
      <c r="V54" s="122" t="n">
        <f aca="false">SUM(R54:U54)</f>
        <v>-291</v>
      </c>
      <c r="W54" s="36" t="n">
        <v>0</v>
      </c>
      <c r="X54" s="36" t="n">
        <v>0</v>
      </c>
      <c r="Y54" s="36"/>
      <c r="Z54" s="121" t="n">
        <f aca="false">-491-Y54-X54-W54</f>
        <v>-491</v>
      </c>
      <c r="AA54" s="122" t="n">
        <f aca="false">SUM(W54:Z54)</f>
        <v>-491</v>
      </c>
      <c r="AB54" s="36" t="n">
        <v>0</v>
      </c>
      <c r="AC54" s="36" t="n">
        <v>0</v>
      </c>
      <c r="AD54" s="36" t="n">
        <v>0</v>
      </c>
      <c r="AE54" s="121" t="n">
        <v>0</v>
      </c>
      <c r="AF54" s="124" t="n">
        <f aca="false">SUM(AB54:AE54)</f>
        <v>0</v>
      </c>
      <c r="AG54" s="36" t="n">
        <v>0</v>
      </c>
      <c r="AH54" s="36" t="n">
        <v>0</v>
      </c>
      <c r="AI54" s="36" t="n">
        <v>0</v>
      </c>
      <c r="AJ54" s="121" t="n">
        <v>0</v>
      </c>
      <c r="AK54" s="124" t="n">
        <f aca="false">SUM(AG54:AJ54)</f>
        <v>0</v>
      </c>
      <c r="AL54" s="36" t="n">
        <v>0</v>
      </c>
      <c r="AM54" s="36" t="n">
        <v>0</v>
      </c>
      <c r="AN54" s="36" t="n">
        <v>0</v>
      </c>
      <c r="AO54" s="36" t="n">
        <v>0</v>
      </c>
      <c r="AP54" s="124" t="n">
        <f aca="false">SUM(AL54:AO54)</f>
        <v>0</v>
      </c>
      <c r="AQ54" s="36" t="n">
        <v>-283</v>
      </c>
      <c r="AR54" s="36" t="n">
        <f aca="false">-482-AQ54</f>
        <v>-199</v>
      </c>
      <c r="AS54" s="36" t="n">
        <f aca="false">-2338-AR54-AQ54</f>
        <v>-1856</v>
      </c>
      <c r="AT54" s="36" t="n">
        <f aca="false">-3003-AS54-AR54-AQ54</f>
        <v>-665</v>
      </c>
      <c r="AU54" s="124" t="n">
        <f aca="false">SUM(AQ54:AT54)</f>
        <v>-3003</v>
      </c>
      <c r="AV54" s="36" t="n">
        <v>-1558</v>
      </c>
      <c r="AW54" s="36" t="n">
        <f aca="false">-2903-AV54</f>
        <v>-1345</v>
      </c>
      <c r="AX54" s="36" t="n">
        <f aca="false">-4804-SUM(AV54:AW54)</f>
        <v>-1901</v>
      </c>
      <c r="AY54" s="36" t="n">
        <f aca="false">-10387-SUM(AV54:AX54)</f>
        <v>-5583</v>
      </c>
      <c r="AZ54" s="124" t="n">
        <f aca="false">SUM(AV54:AY54)</f>
        <v>-10387</v>
      </c>
      <c r="BA54" s="36" t="n">
        <v>-2226</v>
      </c>
      <c r="BB54" s="36" t="n">
        <f aca="false">-2227-BA54</f>
        <v>-1</v>
      </c>
      <c r="BC54" s="36" t="n">
        <f aca="false">-2421-BB54-BA54</f>
        <v>-194</v>
      </c>
      <c r="BD54" s="36" t="n">
        <f aca="false">-6403-SUM(BA54:BC54)</f>
        <v>-3982</v>
      </c>
      <c r="BE54" s="124" t="n">
        <f aca="false">SUM(BA54:BD54)</f>
        <v>-6403</v>
      </c>
      <c r="BF54" s="36" t="n">
        <v>-149</v>
      </c>
      <c r="BG54" s="36"/>
      <c r="BH54" s="36"/>
      <c r="BI54" s="36"/>
      <c r="BJ54" s="124" t="n">
        <f aca="false">SUM(BF54:BI54)</f>
        <v>-149</v>
      </c>
    </row>
    <row r="55" customFormat="false" ht="12.75" hidden="false" customHeight="false" outlineLevel="0" collapsed="false">
      <c r="B55" s="130" t="s">
        <v>206</v>
      </c>
      <c r="C55" s="131"/>
      <c r="D55" s="131"/>
      <c r="E55" s="131"/>
      <c r="F55" s="132"/>
      <c r="G55" s="133"/>
      <c r="H55" s="120"/>
      <c r="I55" s="131"/>
      <c r="J55" s="131"/>
      <c r="K55" s="132"/>
      <c r="L55" s="133"/>
      <c r="M55" s="129"/>
      <c r="N55" s="36"/>
      <c r="O55" s="36"/>
      <c r="P55" s="121"/>
      <c r="Q55" s="122"/>
      <c r="R55" s="127"/>
      <c r="S55" s="36"/>
      <c r="T55" s="36"/>
      <c r="U55" s="121"/>
      <c r="V55" s="122"/>
      <c r="W55" s="36" t="n">
        <v>0</v>
      </c>
      <c r="X55" s="36" t="n">
        <f aca="false">300-W55</f>
        <v>300</v>
      </c>
      <c r="Y55" s="36" t="n">
        <f aca="false">300-X55-W55</f>
        <v>0</v>
      </c>
      <c r="Z55" s="121" t="n">
        <f aca="false">300-Y55-X55-W55</f>
        <v>0</v>
      </c>
      <c r="AA55" s="122" t="n">
        <f aca="false">SUM(W55:Z55)</f>
        <v>300</v>
      </c>
      <c r="AB55" s="36" t="n">
        <v>500</v>
      </c>
      <c r="AC55" s="36" t="n">
        <v>0</v>
      </c>
      <c r="AD55" s="36" t="n">
        <v>0</v>
      </c>
      <c r="AE55" s="121" t="n">
        <v>0</v>
      </c>
      <c r="AF55" s="124" t="n">
        <f aca="false">SUM(AB55:AE55)</f>
        <v>500</v>
      </c>
      <c r="AG55" s="36" t="n">
        <v>0</v>
      </c>
      <c r="AH55" s="36" t="n">
        <f aca="false">0-AG55</f>
        <v>0</v>
      </c>
      <c r="AI55" s="36" t="n">
        <v>0</v>
      </c>
      <c r="AJ55" s="121" t="n">
        <v>0</v>
      </c>
      <c r="AK55" s="124" t="n">
        <f aca="false">SUM(AG55:AJ55)</f>
        <v>0</v>
      </c>
      <c r="AL55" s="36" t="n">
        <v>0</v>
      </c>
      <c r="AM55" s="36" t="n">
        <v>0</v>
      </c>
      <c r="AN55" s="36" t="n">
        <v>0</v>
      </c>
      <c r="AO55" s="36" t="n">
        <v>0</v>
      </c>
      <c r="AP55" s="124" t="n">
        <f aca="false">SUM(AL55:AO55)</f>
        <v>0</v>
      </c>
      <c r="AQ55" s="36" t="n">
        <v>0</v>
      </c>
      <c r="AR55" s="36" t="n">
        <f aca="false">200-AQ55</f>
        <v>200</v>
      </c>
      <c r="AS55" s="36" t="n">
        <f aca="false">1300-AR55-AQ55</f>
        <v>1100</v>
      </c>
      <c r="AT55" s="36" t="n">
        <f aca="false">2298-AS55-AR55-AQ55</f>
        <v>998</v>
      </c>
      <c r="AU55" s="124" t="n">
        <f aca="false">SUM(AQ55:AT55)</f>
        <v>2298</v>
      </c>
      <c r="AV55" s="36" t="n">
        <v>824</v>
      </c>
      <c r="AW55" s="36" t="n">
        <f aca="false">1254-AV55</f>
        <v>430</v>
      </c>
      <c r="AX55" s="36" t="n">
        <f aca="false">3599-SUM(AV55:AW55)</f>
        <v>2345</v>
      </c>
      <c r="AY55" s="36" t="n">
        <f aca="false">6479-SUM(AV55:AX55)</f>
        <v>2880</v>
      </c>
      <c r="AZ55" s="124" t="n">
        <f aca="false">SUM(AV55:AY55)</f>
        <v>6479</v>
      </c>
      <c r="BA55" s="36" t="n">
        <v>7135</v>
      </c>
      <c r="BB55" s="36" t="n">
        <f aca="false">7135-BA55</f>
        <v>0</v>
      </c>
      <c r="BC55" s="36" t="n">
        <f aca="false">7135-BB55-BA55</f>
        <v>0</v>
      </c>
      <c r="BD55" s="36" t="n">
        <f aca="false">7735-SUM(BA55:BC55)</f>
        <v>600</v>
      </c>
      <c r="BE55" s="124" t="n">
        <f aca="false">SUM(BA55:BD55)</f>
        <v>7735</v>
      </c>
      <c r="BF55" s="36" t="n">
        <v>3850</v>
      </c>
      <c r="BG55" s="36"/>
      <c r="BH55" s="36"/>
      <c r="BI55" s="36"/>
      <c r="BJ55" s="124" t="n">
        <f aca="false">SUM(BF55:BI55)</f>
        <v>3850</v>
      </c>
    </row>
    <row r="56" customFormat="false" ht="12.75" hidden="false" customHeight="false" outlineLevel="0" collapsed="false">
      <c r="B56" s="130" t="s">
        <v>207</v>
      </c>
      <c r="C56" s="131" t="n">
        <v>-30</v>
      </c>
      <c r="D56" s="131" t="n">
        <f aca="false">-30-C56</f>
        <v>0</v>
      </c>
      <c r="E56" s="131" t="n">
        <f aca="false">-30-C56-D56</f>
        <v>0</v>
      </c>
      <c r="F56" s="132" t="n">
        <f aca="false">-30-C56-D56-E56</f>
        <v>0</v>
      </c>
      <c r="G56" s="133" t="n">
        <f aca="false">SUM(C56:F56)</f>
        <v>-30</v>
      </c>
      <c r="H56" s="131" t="n">
        <v>0</v>
      </c>
      <c r="I56" s="131" t="n">
        <f aca="false">0-H56</f>
        <v>0</v>
      </c>
      <c r="J56" s="131" t="n">
        <f aca="false">0-H56-I56</f>
        <v>0</v>
      </c>
      <c r="K56" s="132" t="n">
        <f aca="false">0-H56-I56-J56</f>
        <v>0</v>
      </c>
      <c r="L56" s="133" t="n">
        <f aca="false">SUM(H56:K56)</f>
        <v>0</v>
      </c>
      <c r="M56" s="131" t="n">
        <v>0</v>
      </c>
      <c r="N56" s="131" t="n">
        <f aca="false">0-M56</f>
        <v>0</v>
      </c>
      <c r="O56" s="36" t="n">
        <f aca="false">0-M56-N56</f>
        <v>0</v>
      </c>
      <c r="P56" s="121" t="n">
        <v>0</v>
      </c>
      <c r="Q56" s="122" t="n">
        <f aca="false">SUM(M56:P56)</f>
        <v>0</v>
      </c>
      <c r="R56" s="36" t="n">
        <v>0</v>
      </c>
      <c r="S56" s="36"/>
      <c r="T56" s="36" t="n">
        <v>0</v>
      </c>
      <c r="U56" s="121"/>
      <c r="V56" s="122" t="n">
        <f aca="false">SUM(R56:U56)</f>
        <v>0</v>
      </c>
      <c r="W56" s="36" t="n">
        <v>0</v>
      </c>
      <c r="X56" s="36" t="n">
        <v>0</v>
      </c>
      <c r="Y56" s="36" t="n">
        <v>0</v>
      </c>
      <c r="Z56" s="121" t="n">
        <v>0</v>
      </c>
      <c r="AA56" s="122" t="n">
        <f aca="false">SUM(W56:Z56)</f>
        <v>0</v>
      </c>
      <c r="AB56" s="36" t="n">
        <v>0</v>
      </c>
      <c r="AC56" s="36" t="n">
        <v>0</v>
      </c>
      <c r="AD56" s="36" t="n">
        <v>0</v>
      </c>
      <c r="AE56" s="121" t="n">
        <v>0</v>
      </c>
      <c r="AF56" s="124" t="n">
        <f aca="false">SUM(AB56:AE56)</f>
        <v>0</v>
      </c>
      <c r="AG56" s="36" t="n">
        <v>0</v>
      </c>
      <c r="AH56" s="36" t="n">
        <v>0</v>
      </c>
      <c r="AI56" s="36" t="n">
        <v>0</v>
      </c>
      <c r="AJ56" s="121" t="n">
        <v>0</v>
      </c>
      <c r="AK56" s="124" t="n">
        <f aca="false">SUM(AG56:AJ56)</f>
        <v>0</v>
      </c>
      <c r="AL56" s="36" t="n">
        <v>0</v>
      </c>
      <c r="AM56" s="36" t="n">
        <v>0</v>
      </c>
      <c r="AN56" s="36" t="n">
        <v>0</v>
      </c>
      <c r="AO56" s="36" t="n">
        <v>0</v>
      </c>
      <c r="AP56" s="124" t="n">
        <f aca="false">SUM(AL56:AO56)</f>
        <v>0</v>
      </c>
      <c r="AQ56" s="36" t="n">
        <v>0</v>
      </c>
      <c r="AR56" s="36" t="n">
        <v>0</v>
      </c>
      <c r="AS56" s="36" t="n">
        <v>0</v>
      </c>
      <c r="AT56" s="36" t="n">
        <v>0</v>
      </c>
      <c r="AU56" s="124" t="n">
        <f aca="false">SUM(AQ56:AT56)</f>
        <v>0</v>
      </c>
      <c r="AV56" s="36" t="n">
        <v>0</v>
      </c>
      <c r="AW56" s="36" t="n">
        <v>0</v>
      </c>
      <c r="AX56" s="36" t="n">
        <v>0</v>
      </c>
      <c r="AY56" s="36" t="n">
        <v>0</v>
      </c>
      <c r="AZ56" s="124" t="n">
        <f aca="false">SUM(AV56:AY56)</f>
        <v>0</v>
      </c>
      <c r="BA56" s="36" t="n">
        <v>0</v>
      </c>
      <c r="BB56" s="36" t="n">
        <v>0</v>
      </c>
      <c r="BC56" s="36" t="n">
        <v>0</v>
      </c>
      <c r="BD56" s="36" t="n">
        <v>0</v>
      </c>
      <c r="BE56" s="124" t="n">
        <f aca="false">SUM(BA56:BD56)</f>
        <v>0</v>
      </c>
      <c r="BF56" s="36" t="n">
        <v>0</v>
      </c>
      <c r="BG56" s="36"/>
      <c r="BH56" s="36"/>
      <c r="BI56" s="36"/>
      <c r="BJ56" s="124" t="n">
        <f aca="false">SUM(BF56:BI56)</f>
        <v>0</v>
      </c>
    </row>
    <row r="57" customFormat="false" ht="12.75" hidden="false" customHeight="false" outlineLevel="0" collapsed="false">
      <c r="B57" s="134" t="s">
        <v>208</v>
      </c>
      <c r="C57" s="135" t="n">
        <v>0</v>
      </c>
      <c r="D57" s="135" t="n">
        <f aca="false">30-C57</f>
        <v>30</v>
      </c>
      <c r="E57" s="135" t="n">
        <f aca="false">30-D57-C57</f>
        <v>0</v>
      </c>
      <c r="F57" s="136" t="n">
        <f aca="false">157-C57-D57-E57</f>
        <v>127</v>
      </c>
      <c r="G57" s="100" t="n">
        <f aca="false">SUM(C57:F57)</f>
        <v>157</v>
      </c>
      <c r="H57" s="119" t="n">
        <v>33</v>
      </c>
      <c r="I57" s="135" t="n">
        <f aca="false">33-H57</f>
        <v>0</v>
      </c>
      <c r="J57" s="135" t="n">
        <f aca="false">33-H57-I57</f>
        <v>0</v>
      </c>
      <c r="K57" s="136" t="n">
        <f aca="false">33-H57-I57-J57</f>
        <v>0</v>
      </c>
      <c r="L57" s="100" t="n">
        <f aca="false">SUM(H57:K57)</f>
        <v>33</v>
      </c>
      <c r="M57" s="36" t="n">
        <v>0</v>
      </c>
      <c r="N57" s="36" t="n">
        <f aca="false">0-M57</f>
        <v>0</v>
      </c>
      <c r="O57" s="36" t="n">
        <f aca="false">0-M57-N57</f>
        <v>0</v>
      </c>
      <c r="P57" s="121" t="n">
        <v>0</v>
      </c>
      <c r="Q57" s="122" t="n">
        <f aca="false">SUM(M57:P57)</f>
        <v>0</v>
      </c>
      <c r="R57" s="36" t="n">
        <v>0</v>
      </c>
      <c r="S57" s="36"/>
      <c r="T57" s="36" t="n">
        <v>0</v>
      </c>
      <c r="U57" s="121"/>
      <c r="V57" s="122" t="n">
        <f aca="false">SUM(R57:U57)</f>
        <v>0</v>
      </c>
      <c r="W57" s="36" t="n">
        <v>0</v>
      </c>
      <c r="X57" s="36" t="n">
        <v>0</v>
      </c>
      <c r="Y57" s="36" t="n">
        <v>0</v>
      </c>
      <c r="Z57" s="121" t="n">
        <v>0</v>
      </c>
      <c r="AA57" s="122" t="n">
        <f aca="false">SUM(W57:Z57)</f>
        <v>0</v>
      </c>
      <c r="AB57" s="36" t="n">
        <v>0</v>
      </c>
      <c r="AC57" s="36" t="n">
        <v>0</v>
      </c>
      <c r="AD57" s="36" t="n">
        <v>0</v>
      </c>
      <c r="AE57" s="121" t="n">
        <v>0</v>
      </c>
      <c r="AF57" s="124" t="n">
        <f aca="false">SUM(AB57:AE57)</f>
        <v>0</v>
      </c>
      <c r="AG57" s="36" t="n">
        <v>0</v>
      </c>
      <c r="AH57" s="36" t="n">
        <v>0</v>
      </c>
      <c r="AI57" s="36" t="n">
        <v>0</v>
      </c>
      <c r="AJ57" s="121" t="n">
        <v>0</v>
      </c>
      <c r="AK57" s="124" t="n">
        <f aca="false">SUM(AG57:AJ57)</f>
        <v>0</v>
      </c>
      <c r="AL57" s="36" t="n">
        <v>0</v>
      </c>
      <c r="AM57" s="36" t="n">
        <v>0</v>
      </c>
      <c r="AN57" s="36" t="n">
        <v>0</v>
      </c>
      <c r="AO57" s="36" t="n">
        <v>0</v>
      </c>
      <c r="AP57" s="124" t="n">
        <f aca="false">SUM(AL57:AO57)</f>
        <v>0</v>
      </c>
      <c r="AQ57" s="36" t="n">
        <v>0</v>
      </c>
      <c r="AR57" s="36" t="n">
        <v>0</v>
      </c>
      <c r="AS57" s="36" t="n">
        <v>0</v>
      </c>
      <c r="AT57" s="36" t="n">
        <v>0</v>
      </c>
      <c r="AU57" s="124" t="n">
        <f aca="false">SUM(AQ57:AT57)</f>
        <v>0</v>
      </c>
      <c r="AV57" s="36" t="n">
        <v>0</v>
      </c>
      <c r="AW57" s="36" t="n">
        <v>0</v>
      </c>
      <c r="AX57" s="36" t="n">
        <v>0</v>
      </c>
      <c r="AY57" s="36" t="n">
        <v>0</v>
      </c>
      <c r="AZ57" s="124" t="n">
        <f aca="false">SUM(AV57:AY57)</f>
        <v>0</v>
      </c>
      <c r="BA57" s="36" t="n">
        <v>0</v>
      </c>
      <c r="BB57" s="36" t="n">
        <v>0</v>
      </c>
      <c r="BC57" s="36" t="n">
        <v>0</v>
      </c>
      <c r="BD57" s="36" t="n">
        <v>0</v>
      </c>
      <c r="BE57" s="124" t="n">
        <f aca="false">SUM(BA57:BD57)</f>
        <v>0</v>
      </c>
      <c r="BF57" s="36" t="n">
        <v>0</v>
      </c>
      <c r="BG57" s="36"/>
      <c r="BH57" s="36"/>
      <c r="BI57" s="36"/>
      <c r="BJ57" s="124" t="n">
        <f aca="false">SUM(BF57:BI57)</f>
        <v>0</v>
      </c>
    </row>
    <row r="58" customFormat="false" ht="12.75" hidden="false" customHeight="false" outlineLevel="0" collapsed="false">
      <c r="B58" s="171" t="s">
        <v>209</v>
      </c>
      <c r="C58" s="135"/>
      <c r="D58" s="135"/>
      <c r="E58" s="135"/>
      <c r="F58" s="136"/>
      <c r="G58" s="100"/>
      <c r="H58" s="119"/>
      <c r="I58" s="135"/>
      <c r="J58" s="135"/>
      <c r="K58" s="136"/>
      <c r="L58" s="100"/>
      <c r="M58" s="36"/>
      <c r="N58" s="36"/>
      <c r="O58" s="36"/>
      <c r="P58" s="121"/>
      <c r="Q58" s="122"/>
      <c r="R58" s="36"/>
      <c r="S58" s="36"/>
      <c r="T58" s="36"/>
      <c r="U58" s="121"/>
      <c r="V58" s="122"/>
      <c r="W58" s="36"/>
      <c r="X58" s="36"/>
      <c r="Y58" s="36"/>
      <c r="Z58" s="121"/>
      <c r="AA58" s="122"/>
      <c r="AB58" s="36"/>
      <c r="AC58" s="36"/>
      <c r="AD58" s="36"/>
      <c r="AE58" s="121"/>
      <c r="AF58" s="124"/>
      <c r="AG58" s="36"/>
      <c r="AH58" s="36"/>
      <c r="AI58" s="36"/>
      <c r="AJ58" s="121"/>
      <c r="AK58" s="124"/>
      <c r="AL58" s="36"/>
      <c r="AM58" s="36"/>
      <c r="AN58" s="36"/>
      <c r="AO58" s="36"/>
      <c r="AP58" s="124"/>
      <c r="AQ58" s="36"/>
      <c r="AR58" s="36"/>
      <c r="AS58" s="36"/>
      <c r="AT58" s="36" t="n">
        <f aca="false">-400-AS58-AR58-AQ58</f>
        <v>-400</v>
      </c>
      <c r="AU58" s="124" t="n">
        <f aca="false">SUM(AQ58:AT58)</f>
        <v>-400</v>
      </c>
      <c r="AV58" s="36" t="n">
        <v>0</v>
      </c>
      <c r="AW58" s="36" t="n">
        <v>0</v>
      </c>
      <c r="AX58" s="36" t="n">
        <v>0</v>
      </c>
      <c r="AY58" s="36" t="n">
        <v>0</v>
      </c>
      <c r="AZ58" s="124" t="n">
        <f aca="false">SUM(AV58:AY58)</f>
        <v>0</v>
      </c>
      <c r="BA58" s="36" t="n">
        <v>0</v>
      </c>
      <c r="BB58" s="36" t="n">
        <v>0</v>
      </c>
      <c r="BC58" s="36" t="n">
        <v>0</v>
      </c>
      <c r="BD58" s="36" t="n">
        <v>0</v>
      </c>
      <c r="BE58" s="124" t="n">
        <f aca="false">SUM(BA58:BD58)</f>
        <v>0</v>
      </c>
      <c r="BF58" s="36" t="n">
        <v>0</v>
      </c>
      <c r="BG58" s="36"/>
      <c r="BH58" s="36"/>
      <c r="BI58" s="36"/>
      <c r="BJ58" s="124" t="n">
        <f aca="false">SUM(BF58:BI58)</f>
        <v>0</v>
      </c>
    </row>
    <row r="59" customFormat="false" ht="15" hidden="false" customHeight="false" outlineLevel="0" collapsed="false">
      <c r="B59" s="134" t="s">
        <v>210</v>
      </c>
      <c r="C59" s="172"/>
      <c r="D59" s="172"/>
      <c r="E59" s="172"/>
      <c r="F59" s="173"/>
      <c r="G59" s="66" t="n">
        <v>0</v>
      </c>
      <c r="H59" s="146"/>
      <c r="I59" s="172"/>
      <c r="J59" s="172"/>
      <c r="K59" s="173"/>
      <c r="L59" s="66" t="n">
        <v>0</v>
      </c>
      <c r="M59" s="32"/>
      <c r="N59" s="32"/>
      <c r="O59" s="32"/>
      <c r="P59" s="149"/>
      <c r="Q59" s="66" t="n">
        <v>0</v>
      </c>
      <c r="R59" s="32"/>
      <c r="S59" s="32"/>
      <c r="T59" s="32"/>
      <c r="U59" s="149"/>
      <c r="V59" s="66" t="n">
        <v>0</v>
      </c>
      <c r="W59" s="32" t="n">
        <v>0</v>
      </c>
      <c r="X59" s="32" t="n">
        <v>0</v>
      </c>
      <c r="Y59" s="32" t="n">
        <v>0</v>
      </c>
      <c r="Z59" s="149" t="n">
        <f aca="false">10-Y59-X59-W59</f>
        <v>10</v>
      </c>
      <c r="AA59" s="150" t="n">
        <f aca="false">SUM(W59:Z59)</f>
        <v>10</v>
      </c>
      <c r="AB59" s="32" t="n">
        <v>0</v>
      </c>
      <c r="AC59" s="32" t="n">
        <f aca="false">23</f>
        <v>23</v>
      </c>
      <c r="AD59" s="32" t="n">
        <v>12</v>
      </c>
      <c r="AE59" s="149" t="n">
        <v>11</v>
      </c>
      <c r="AF59" s="66" t="n">
        <f aca="false">SUM(AB59:AE59)</f>
        <v>46</v>
      </c>
      <c r="AG59" s="32" t="n">
        <f aca="false">22+12</f>
        <v>34</v>
      </c>
      <c r="AH59" s="32" t="n">
        <f aca="false">47-AG59</f>
        <v>13</v>
      </c>
      <c r="AI59" s="32" t="n">
        <f aca="false">23+38-AH59-AG59</f>
        <v>14</v>
      </c>
      <c r="AJ59" s="149" t="n">
        <f aca="false">23+49-AI59-AH59-AG59</f>
        <v>11</v>
      </c>
      <c r="AK59" s="66" t="n">
        <f aca="false">SUM(AG59:AJ59)</f>
        <v>72</v>
      </c>
      <c r="AL59" s="32" t="n">
        <v>12</v>
      </c>
      <c r="AM59" s="32" t="n">
        <f aca="false">36-AL59</f>
        <v>24</v>
      </c>
      <c r="AN59" s="32" t="n">
        <f aca="false">53+9-AM59-AL59</f>
        <v>26</v>
      </c>
      <c r="AO59" s="149" t="n">
        <f aca="false">9+67-AN59-AM59-AL59</f>
        <v>14</v>
      </c>
      <c r="AP59" s="66" t="n">
        <f aca="false">SUM(AL59:AO59)</f>
        <v>76</v>
      </c>
      <c r="AQ59" s="32" t="n">
        <v>22</v>
      </c>
      <c r="AR59" s="32" t="n">
        <f aca="false">40-AQ59</f>
        <v>18</v>
      </c>
      <c r="AS59" s="32" t="n">
        <f aca="false">57-AR59-AQ59</f>
        <v>17</v>
      </c>
      <c r="AT59" s="149" t="n">
        <f aca="false">0+71-AS59-AR59-AQ59</f>
        <v>14</v>
      </c>
      <c r="AU59" s="66" t="n">
        <f aca="false">SUM(AQ59:AT59)</f>
        <v>71</v>
      </c>
      <c r="AV59" s="32" t="n">
        <v>126</v>
      </c>
      <c r="AW59" s="32" t="n">
        <f aca="false">127-AV59</f>
        <v>1</v>
      </c>
      <c r="AX59" s="32" t="n">
        <f aca="false">146-AW59-AV59</f>
        <v>19</v>
      </c>
      <c r="AY59" s="149" t="n">
        <f aca="false">154-SUM(AV59:AX59)</f>
        <v>8</v>
      </c>
      <c r="AZ59" s="66" t="n">
        <f aca="false">SUM(AV59:AY59)</f>
        <v>154</v>
      </c>
      <c r="BA59" s="32" t="n">
        <v>1</v>
      </c>
      <c r="BB59" s="32" t="n">
        <f aca="false">5-BA59</f>
        <v>4</v>
      </c>
      <c r="BC59" s="32" t="n">
        <f aca="false">18-BB59-BA59</f>
        <v>13</v>
      </c>
      <c r="BD59" s="149" t="n">
        <f aca="false">21-SUM(BA59:BC59)</f>
        <v>3</v>
      </c>
      <c r="BE59" s="66" t="n">
        <f aca="false">SUM(BA59:BD59)</f>
        <v>21</v>
      </c>
      <c r="BF59" s="32" t="n">
        <v>12</v>
      </c>
      <c r="BG59" s="32"/>
      <c r="BH59" s="32"/>
      <c r="BI59" s="149"/>
      <c r="BJ59" s="66" t="n">
        <f aca="false">SUM(BF59:BI59)</f>
        <v>12</v>
      </c>
    </row>
    <row r="60" customFormat="false" ht="12.75" hidden="false" customHeight="false" outlineLevel="0" collapsed="false">
      <c r="B60" s="134"/>
      <c r="C60" s="135"/>
      <c r="D60" s="135"/>
      <c r="E60" s="135"/>
      <c r="F60" s="136"/>
      <c r="G60" s="100"/>
      <c r="H60" s="119"/>
      <c r="I60" s="135"/>
      <c r="J60" s="135"/>
      <c r="K60" s="136"/>
      <c r="L60" s="100"/>
      <c r="M60" s="36"/>
      <c r="N60" s="36"/>
      <c r="O60" s="36"/>
      <c r="P60" s="121"/>
      <c r="Q60" s="122"/>
      <c r="R60" s="123"/>
      <c r="S60" s="36"/>
      <c r="T60" s="36"/>
      <c r="U60" s="121"/>
      <c r="V60" s="122"/>
      <c r="W60" s="123"/>
      <c r="X60" s="36"/>
      <c r="Y60" s="36"/>
      <c r="Z60" s="121"/>
      <c r="AA60" s="122"/>
      <c r="AB60" s="123"/>
      <c r="AC60" s="36"/>
      <c r="AD60" s="36"/>
      <c r="AE60" s="121"/>
      <c r="AF60" s="124"/>
      <c r="AG60" s="123"/>
      <c r="AH60" s="36"/>
      <c r="AI60" s="36"/>
      <c r="AJ60" s="121"/>
      <c r="AK60" s="124"/>
      <c r="AL60" s="123"/>
      <c r="AM60" s="36"/>
      <c r="AN60" s="36"/>
      <c r="AO60" s="121"/>
      <c r="AP60" s="124"/>
      <c r="AQ60" s="123"/>
      <c r="AR60" s="36"/>
      <c r="AS60" s="36"/>
      <c r="AT60" s="121"/>
      <c r="AU60" s="124"/>
      <c r="AV60" s="123"/>
      <c r="AW60" s="36"/>
      <c r="AX60" s="36"/>
      <c r="AY60" s="121"/>
      <c r="AZ60" s="124"/>
      <c r="BA60" s="123"/>
      <c r="BB60" s="36"/>
      <c r="BC60" s="36"/>
      <c r="BD60" s="121"/>
      <c r="BE60" s="124"/>
      <c r="BF60" s="123"/>
      <c r="BG60" s="36"/>
      <c r="BH60" s="36"/>
      <c r="BI60" s="121"/>
      <c r="BJ60" s="124"/>
    </row>
    <row r="61" s="106" customFormat="true" ht="12.75" hidden="false" customHeight="false" outlineLevel="0" collapsed="false">
      <c r="B61" s="93" t="s">
        <v>211</v>
      </c>
      <c r="C61" s="25" t="n">
        <f aca="false">SUM(C35:C57)</f>
        <v>-766</v>
      </c>
      <c r="D61" s="25" t="n">
        <f aca="false">SUM(D35:D57)</f>
        <v>-915</v>
      </c>
      <c r="E61" s="25" t="n">
        <f aca="false">SUM(E35:E57)</f>
        <v>1894</v>
      </c>
      <c r="F61" s="110" t="n">
        <f aca="false">SUM(F35:F57)</f>
        <v>-1492</v>
      </c>
      <c r="G61" s="174" t="n">
        <f aca="false">SUM(G35:G57)</f>
        <v>-1279</v>
      </c>
      <c r="H61" s="25" t="n">
        <f aca="false">SUM(H35:H57)</f>
        <v>-1086</v>
      </c>
      <c r="I61" s="25" t="n">
        <f aca="false">SUM(I35:I57)</f>
        <v>-612</v>
      </c>
      <c r="J61" s="25" t="n">
        <f aca="false">SUM(J35:J57)</f>
        <v>-824</v>
      </c>
      <c r="K61" s="110" t="n">
        <f aca="false">SUM(K35:K57)</f>
        <v>-594</v>
      </c>
      <c r="L61" s="174" t="n">
        <f aca="false">SUM(L35:L57)</f>
        <v>-3116</v>
      </c>
      <c r="M61" s="25" t="n">
        <f aca="false">SUM(M35:M57)</f>
        <v>-1420</v>
      </c>
      <c r="N61" s="25" t="n">
        <f aca="false">SUM(N35:N57)</f>
        <v>-2328</v>
      </c>
      <c r="O61" s="25" t="n">
        <f aca="false">SUM(O35:O57)</f>
        <v>-6249</v>
      </c>
      <c r="P61" s="110" t="n">
        <f aca="false">SUM(P35:P57)</f>
        <v>-7077</v>
      </c>
      <c r="Q61" s="175" t="n">
        <f aca="false">SUM(Q35:Q57)</f>
        <v>-17074</v>
      </c>
      <c r="R61" s="170" t="n">
        <f aca="false">SUM(R35:R57)</f>
        <v>-334</v>
      </c>
      <c r="S61" s="25" t="n">
        <f aca="false">SUM(S35:S57)</f>
        <v>-1942</v>
      </c>
      <c r="T61" s="25" t="n">
        <f aca="false">SUM(T35:T57)</f>
        <v>9511</v>
      </c>
      <c r="U61" s="110" t="n">
        <f aca="false">SUM(U35:U57)</f>
        <v>-4124</v>
      </c>
      <c r="V61" s="175" t="n">
        <f aca="false">SUM(V35:V57)</f>
        <v>3111</v>
      </c>
      <c r="W61" s="170" t="n">
        <f aca="false">SUM(W35:W59)</f>
        <v>-887</v>
      </c>
      <c r="X61" s="25" t="n">
        <f aca="false">SUM(X35:X59)</f>
        <v>-578</v>
      </c>
      <c r="Y61" s="25" t="n">
        <f aca="false">SUM(Y35:Y57)</f>
        <v>-2056</v>
      </c>
      <c r="Z61" s="25" t="n">
        <f aca="false">SUM(Z35:Z59)</f>
        <v>1944</v>
      </c>
      <c r="AA61" s="175" t="n">
        <f aca="false">SUM(AA35:AA59)</f>
        <v>-1578</v>
      </c>
      <c r="AB61" s="170" t="n">
        <f aca="false">SUM(AB35:AB59)</f>
        <v>1107</v>
      </c>
      <c r="AC61" s="25" t="n">
        <f aca="false">SUM(AC35:AC59)</f>
        <v>1010</v>
      </c>
      <c r="AD61" s="25" t="n">
        <f aca="false">SUM(AD35:AD59)</f>
        <v>-515</v>
      </c>
      <c r="AE61" s="25" t="n">
        <f aca="false">SUM(AE35:AE59)</f>
        <v>-3395</v>
      </c>
      <c r="AF61" s="175" t="n">
        <f aca="false">SUM(AF35:AF59)</f>
        <v>-1793</v>
      </c>
      <c r="AG61" s="25" t="n">
        <f aca="false">SUM(AG35:AG59)</f>
        <v>-1474</v>
      </c>
      <c r="AH61" s="25" t="n">
        <f aca="false">SUM(AH35:AH59)</f>
        <v>-2265</v>
      </c>
      <c r="AI61" s="25" t="n">
        <f aca="false">SUM(AI35:AI59)</f>
        <v>-1290</v>
      </c>
      <c r="AJ61" s="25" t="n">
        <f aca="false">SUM(AJ35:AJ59)</f>
        <v>-3330</v>
      </c>
      <c r="AK61" s="175" t="n">
        <f aca="false">SUM(AK35:AK59)</f>
        <v>-8359</v>
      </c>
      <c r="AL61" s="25" t="n">
        <f aca="false">SUM(AL35:AL59)</f>
        <v>-3253</v>
      </c>
      <c r="AM61" s="25" t="n">
        <f aca="false">SUM(AM35:AM59)</f>
        <v>1766</v>
      </c>
      <c r="AN61" s="25" t="n">
        <f aca="false">SUM(AN35:AN59)</f>
        <v>-1474</v>
      </c>
      <c r="AO61" s="25" t="n">
        <f aca="false">SUM(AO35:AO59)</f>
        <v>-4534</v>
      </c>
      <c r="AP61" s="175" t="n">
        <f aca="false">SUM(AP35:AP59)</f>
        <v>-7495</v>
      </c>
      <c r="AQ61" s="25" t="n">
        <f aca="false">SUM(AQ35:AQ59)</f>
        <v>-2178</v>
      </c>
      <c r="AR61" s="25" t="n">
        <f aca="false">SUM(AR35:AR59)</f>
        <v>-3911</v>
      </c>
      <c r="AS61" s="25" t="n">
        <f aca="false">SUM(AS35:AS59)</f>
        <v>2754</v>
      </c>
      <c r="AT61" s="25" t="n">
        <f aca="false">SUM(AT35:AT59)</f>
        <v>1571</v>
      </c>
      <c r="AU61" s="175" t="n">
        <f aca="false">SUM(AU35:AU59)</f>
        <v>-1764</v>
      </c>
      <c r="AV61" s="25" t="n">
        <f aca="false">SUM(AV35:AV59)</f>
        <v>1475</v>
      </c>
      <c r="AW61" s="25" t="n">
        <f aca="false">SUM(AW35:AW59)</f>
        <v>-2005</v>
      </c>
      <c r="AX61" s="25" t="n">
        <f aca="false">SUM(AX35:AX59)</f>
        <v>190</v>
      </c>
      <c r="AY61" s="25" t="n">
        <f aca="false">SUM(AY35:AY59)</f>
        <v>-5525</v>
      </c>
      <c r="AZ61" s="175" t="n">
        <f aca="false">SUM(AZ35:AZ59)</f>
        <v>-5865</v>
      </c>
      <c r="BA61" s="25" t="n">
        <f aca="false">SUM(BA35:BA59)</f>
        <v>4414</v>
      </c>
      <c r="BB61" s="25" t="n">
        <f aca="false">SUM(BB35:BB59)</f>
        <v>-564</v>
      </c>
      <c r="BC61" s="25" t="n">
        <f aca="false">SUM(BC35:BC59)</f>
        <v>-484</v>
      </c>
      <c r="BD61" s="25" t="n">
        <f aca="false">SUM(BD35:BD59)</f>
        <v>-6404</v>
      </c>
      <c r="BE61" s="175" t="n">
        <f aca="false">SUM(BE35:BE59)</f>
        <v>-3038</v>
      </c>
      <c r="BF61" s="25" t="n">
        <f aca="false">SUM(BF35:BF59)</f>
        <v>4199</v>
      </c>
      <c r="BG61" s="25"/>
      <c r="BH61" s="25"/>
      <c r="BI61" s="25"/>
      <c r="BJ61" s="175" t="n">
        <f aca="false">SUM(BJ35:BJ59)</f>
        <v>4199</v>
      </c>
    </row>
    <row r="62" customFormat="false" ht="12.75" hidden="false" customHeight="false" outlineLevel="0" collapsed="false">
      <c r="B62" s="115"/>
      <c r="C62" s="25"/>
      <c r="D62" s="25"/>
      <c r="E62" s="25"/>
      <c r="F62" s="110"/>
      <c r="G62" s="176"/>
      <c r="H62" s="25"/>
      <c r="I62" s="25"/>
      <c r="J62" s="25"/>
      <c r="K62" s="110"/>
      <c r="L62" s="176"/>
      <c r="M62" s="25"/>
      <c r="N62" s="25"/>
      <c r="O62" s="36"/>
      <c r="P62" s="121"/>
      <c r="Q62" s="177"/>
      <c r="R62" s="123"/>
      <c r="S62" s="36"/>
      <c r="T62" s="36"/>
      <c r="U62" s="121"/>
      <c r="V62" s="177"/>
      <c r="W62" s="123"/>
      <c r="X62" s="36"/>
      <c r="Y62" s="36"/>
      <c r="Z62" s="121"/>
      <c r="AA62" s="177"/>
      <c r="AB62" s="123"/>
      <c r="AC62" s="36"/>
      <c r="AD62" s="36"/>
      <c r="AE62" s="121"/>
      <c r="AF62" s="177"/>
      <c r="AG62" s="123"/>
      <c r="AH62" s="36"/>
      <c r="AI62" s="36"/>
      <c r="AJ62" s="121"/>
      <c r="AK62" s="177"/>
      <c r="AL62" s="123"/>
      <c r="AM62" s="36"/>
      <c r="AN62" s="36"/>
      <c r="AO62" s="121"/>
      <c r="AP62" s="177"/>
      <c r="AQ62" s="123"/>
      <c r="AR62" s="36"/>
      <c r="AS62" s="36"/>
      <c r="AT62" s="121"/>
      <c r="AU62" s="177"/>
      <c r="AV62" s="123"/>
      <c r="AW62" s="36"/>
      <c r="AX62" s="36"/>
      <c r="AY62" s="121"/>
      <c r="AZ62" s="177"/>
      <c r="BA62" s="123"/>
      <c r="BB62" s="36"/>
      <c r="BC62" s="36"/>
      <c r="BD62" s="121"/>
      <c r="BE62" s="177"/>
      <c r="BF62" s="123"/>
      <c r="BG62" s="36"/>
      <c r="BH62" s="36"/>
      <c r="BI62" s="121"/>
      <c r="BJ62" s="177"/>
    </row>
    <row r="63" customFormat="false" ht="12.75" hidden="false" customHeight="false" outlineLevel="0" collapsed="false">
      <c r="B63" s="93" t="s">
        <v>212</v>
      </c>
      <c r="C63" s="98"/>
      <c r="D63" s="98"/>
      <c r="E63" s="98"/>
      <c r="F63" s="99"/>
      <c r="G63" s="100"/>
      <c r="H63" s="119"/>
      <c r="I63" s="98"/>
      <c r="J63" s="98"/>
      <c r="K63" s="99"/>
      <c r="L63" s="100"/>
      <c r="M63" s="98"/>
      <c r="N63" s="36"/>
      <c r="O63" s="36"/>
      <c r="P63" s="121"/>
      <c r="Q63" s="122"/>
      <c r="R63" s="123"/>
      <c r="S63" s="36"/>
      <c r="T63" s="36"/>
      <c r="U63" s="121"/>
      <c r="V63" s="122"/>
      <c r="W63" s="123"/>
      <c r="X63" s="36"/>
      <c r="Y63" s="36"/>
      <c r="Z63" s="121"/>
      <c r="AA63" s="122"/>
      <c r="AB63" s="123"/>
      <c r="AC63" s="36"/>
      <c r="AD63" s="36"/>
      <c r="AE63" s="121"/>
      <c r="AF63" s="124"/>
      <c r="AG63" s="123"/>
      <c r="AH63" s="36"/>
      <c r="AI63" s="36"/>
      <c r="AJ63" s="121"/>
      <c r="AK63" s="124"/>
      <c r="AL63" s="123"/>
      <c r="AM63" s="36"/>
      <c r="AN63" s="36"/>
      <c r="AO63" s="121"/>
      <c r="AP63" s="124"/>
      <c r="AQ63" s="123"/>
      <c r="AR63" s="36"/>
      <c r="AS63" s="36"/>
      <c r="AT63" s="121"/>
      <c r="AU63" s="124"/>
      <c r="AV63" s="123"/>
      <c r="AW63" s="36"/>
      <c r="AX63" s="36"/>
      <c r="AY63" s="121"/>
      <c r="AZ63" s="124"/>
      <c r="BA63" s="123"/>
      <c r="BB63" s="36"/>
      <c r="BC63" s="36"/>
      <c r="BD63" s="121"/>
      <c r="BE63" s="124"/>
      <c r="BF63" s="123"/>
      <c r="BG63" s="36"/>
      <c r="BH63" s="36"/>
      <c r="BI63" s="121"/>
      <c r="BJ63" s="124"/>
    </row>
    <row r="64" customFormat="false" ht="12.75" hidden="false" customHeight="false" outlineLevel="0" collapsed="false">
      <c r="B64" s="130" t="s">
        <v>213</v>
      </c>
      <c r="C64" s="120"/>
      <c r="D64" s="120"/>
      <c r="E64" s="120"/>
      <c r="F64" s="143"/>
      <c r="G64" s="133"/>
      <c r="H64" s="120"/>
      <c r="I64" s="120"/>
      <c r="J64" s="120"/>
      <c r="K64" s="143"/>
      <c r="L64" s="133"/>
      <c r="M64" s="120"/>
      <c r="N64" s="120"/>
      <c r="O64" s="36"/>
      <c r="P64" s="121"/>
      <c r="Q64" s="124"/>
      <c r="R64" s="36"/>
      <c r="S64" s="36"/>
      <c r="T64" s="36"/>
      <c r="U64" s="121"/>
      <c r="V64" s="124"/>
      <c r="W64" s="36"/>
      <c r="X64" s="36"/>
      <c r="Y64" s="36"/>
      <c r="Z64" s="121"/>
      <c r="AA64" s="124"/>
      <c r="AB64" s="36" t="n">
        <v>-141</v>
      </c>
      <c r="AC64" s="36" t="n">
        <v>-153</v>
      </c>
      <c r="AD64" s="36" t="n">
        <v>-137</v>
      </c>
      <c r="AE64" s="121" t="n">
        <v>-140</v>
      </c>
      <c r="AF64" s="124" t="n">
        <f aca="false">SUM(AB64:AE64)</f>
        <v>-571</v>
      </c>
      <c r="AG64" s="36" t="n">
        <v>-139</v>
      </c>
      <c r="AH64" s="36" t="n">
        <f aca="false">-351-AG64</f>
        <v>-212</v>
      </c>
      <c r="AI64" s="36" t="n">
        <f aca="false">-534-AH64-AG64</f>
        <v>-183</v>
      </c>
      <c r="AJ64" s="121" t="n">
        <f aca="false">-698-AI64-AH64-AG64</f>
        <v>-164</v>
      </c>
      <c r="AK64" s="124" t="n">
        <f aca="false">SUM(AG64:AJ64)</f>
        <v>-698</v>
      </c>
      <c r="AL64" s="36" t="n">
        <v>-208</v>
      </c>
      <c r="AM64" s="36" t="n">
        <f aca="false">-421-AL64</f>
        <v>-213</v>
      </c>
      <c r="AN64" s="36" t="n">
        <f aca="false">-644-AM64-AL64</f>
        <v>-223</v>
      </c>
      <c r="AO64" s="121" t="n">
        <f aca="false">-915-AN64-AM64-AL64</f>
        <v>-271</v>
      </c>
      <c r="AP64" s="124" t="n">
        <f aca="false">SUM(AL64:AO64)</f>
        <v>-915</v>
      </c>
      <c r="AQ64" s="36" t="n">
        <v>-250</v>
      </c>
      <c r="AR64" s="36" t="n">
        <f aca="false">-527-AQ64</f>
        <v>-277</v>
      </c>
      <c r="AS64" s="36" t="n">
        <f aca="false">-866-AR64-AQ64</f>
        <v>-339</v>
      </c>
      <c r="AT64" s="121" t="n">
        <f aca="false">-1231-AS64-AR64-AQ64</f>
        <v>-365</v>
      </c>
      <c r="AU64" s="124" t="n">
        <f aca="false">SUM(AQ64:AT64)</f>
        <v>-1231</v>
      </c>
      <c r="AV64" s="36" t="n">
        <v>-439</v>
      </c>
      <c r="AW64" s="36" t="n">
        <f aca="false">-920-AV64</f>
        <v>-481</v>
      </c>
      <c r="AX64" s="36" t="n">
        <f aca="false">-1448-SUM(AV64:AW64)</f>
        <v>-528</v>
      </c>
      <c r="AY64" s="121" t="n">
        <f aca="false">-2024-SUM(AV64:AX64)</f>
        <v>-576</v>
      </c>
      <c r="AZ64" s="124" t="n">
        <f aca="false">SUM(AV64:AY64)</f>
        <v>-2024</v>
      </c>
      <c r="BA64" s="36" t="n">
        <v>-576</v>
      </c>
      <c r="BB64" s="36" t="n">
        <f aca="false">-1190-BA64</f>
        <v>-614</v>
      </c>
      <c r="BC64" s="36" t="n">
        <f aca="false">-1775-BB64-BA64</f>
        <v>-585</v>
      </c>
      <c r="BD64" s="121" t="n">
        <f aca="false">-2355-SUM(BA64:BC64)</f>
        <v>-580</v>
      </c>
      <c r="BE64" s="124" t="n">
        <f aca="false">SUM(BA64:BD64)</f>
        <v>-2355</v>
      </c>
      <c r="BF64" s="36" t="n">
        <v>-706</v>
      </c>
      <c r="BG64" s="36"/>
      <c r="BH64" s="36"/>
      <c r="BI64" s="121"/>
      <c r="BJ64" s="124" t="n">
        <f aca="false">SUM(BF64:BI64)</f>
        <v>-706</v>
      </c>
    </row>
    <row r="65" customFormat="false" ht="12.75" hidden="false" customHeight="false" outlineLevel="0" collapsed="false">
      <c r="B65" s="130" t="s">
        <v>214</v>
      </c>
      <c r="C65" s="120" t="n">
        <v>0</v>
      </c>
      <c r="D65" s="120" t="n">
        <f aca="false">0-C65</f>
        <v>0</v>
      </c>
      <c r="E65" s="120" t="n">
        <f aca="false">0-C65-D65</f>
        <v>0</v>
      </c>
      <c r="F65" s="143" t="n">
        <f aca="false">0-C65-D65-E65</f>
        <v>0</v>
      </c>
      <c r="G65" s="133" t="n">
        <f aca="false">SUM(C65:F65)</f>
        <v>0</v>
      </c>
      <c r="H65" s="120" t="n">
        <v>0</v>
      </c>
      <c r="I65" s="120" t="n">
        <f aca="false">0-H65</f>
        <v>0</v>
      </c>
      <c r="J65" s="120" t="n">
        <f aca="false">0-H65-I65</f>
        <v>0</v>
      </c>
      <c r="K65" s="143" t="n">
        <f aca="false">0-H65-I65-J65</f>
        <v>0</v>
      </c>
      <c r="L65" s="133" t="n">
        <f aca="false">SUM(H65:K65)</f>
        <v>0</v>
      </c>
      <c r="M65" s="120" t="n">
        <v>0</v>
      </c>
      <c r="N65" s="120" t="n">
        <f aca="false">0-M65</f>
        <v>0</v>
      </c>
      <c r="O65" s="36" t="n">
        <f aca="false">0-M65-N65</f>
        <v>0</v>
      </c>
      <c r="P65" s="121" t="n">
        <v>0</v>
      </c>
      <c r="Q65" s="124" t="n">
        <f aca="false">SUM(M65:P65)</f>
        <v>0</v>
      </c>
      <c r="R65" s="36" t="n">
        <v>0</v>
      </c>
      <c r="S65" s="36" t="n">
        <v>0</v>
      </c>
      <c r="T65" s="36" t="n">
        <v>0</v>
      </c>
      <c r="U65" s="121" t="n">
        <f aca="false">5-T65-S65-R65</f>
        <v>5</v>
      </c>
      <c r="V65" s="124" t="n">
        <f aca="false">SUM(R65:U65)</f>
        <v>5</v>
      </c>
      <c r="W65" s="36" t="n">
        <v>0</v>
      </c>
      <c r="X65" s="36" t="n">
        <v>0</v>
      </c>
      <c r="Y65" s="36" t="n">
        <f aca="false">6-X65-W65</f>
        <v>6</v>
      </c>
      <c r="Z65" s="121" t="n">
        <f aca="false">6-Y65-X65-W65</f>
        <v>0</v>
      </c>
      <c r="AA65" s="124" t="n">
        <f aca="false">SUM(W65:Z65)</f>
        <v>6</v>
      </c>
      <c r="AB65" s="36" t="n">
        <v>1</v>
      </c>
      <c r="AC65" s="36" t="n">
        <v>0</v>
      </c>
      <c r="AD65" s="36" t="n">
        <v>2</v>
      </c>
      <c r="AE65" s="121" t="n">
        <v>3</v>
      </c>
      <c r="AF65" s="124" t="n">
        <f aca="false">SUM(AB65:AE65)</f>
        <v>6</v>
      </c>
      <c r="AG65" s="36" t="n">
        <v>3</v>
      </c>
      <c r="AH65" s="36" t="n">
        <f aca="false">6-AG65</f>
        <v>3</v>
      </c>
      <c r="AI65" s="36" t="n">
        <f aca="false">11-AH65-AG65</f>
        <v>5</v>
      </c>
      <c r="AJ65" s="121" t="n">
        <f aca="false">15-AI65-AH65-AG65</f>
        <v>4</v>
      </c>
      <c r="AK65" s="124" t="n">
        <f aca="false">SUM(AG65:AJ65)</f>
        <v>15</v>
      </c>
      <c r="AL65" s="36" t="n">
        <v>8</v>
      </c>
      <c r="AM65" s="36" t="n">
        <f aca="false">9-AL65</f>
        <v>1</v>
      </c>
      <c r="AN65" s="36" t="n">
        <f aca="false">14-AM65-AL65</f>
        <v>5</v>
      </c>
      <c r="AO65" s="121" t="n">
        <f aca="false">21-AN65-AM65-AL65</f>
        <v>7</v>
      </c>
      <c r="AP65" s="124" t="n">
        <f aca="false">SUM(AL65:AO65)</f>
        <v>21</v>
      </c>
      <c r="AQ65" s="36" t="n">
        <v>2</v>
      </c>
      <c r="AR65" s="36" t="n">
        <f aca="false">7-AQ65</f>
        <v>5</v>
      </c>
      <c r="AS65" s="36" t="n">
        <f aca="false">23-AR65-AQ65</f>
        <v>16</v>
      </c>
      <c r="AT65" s="121" t="n">
        <f aca="false">35-AS65-AR65-AQ65</f>
        <v>12</v>
      </c>
      <c r="AU65" s="124" t="n">
        <f aca="false">SUM(AQ65:AT65)</f>
        <v>35</v>
      </c>
      <c r="AV65" s="36" t="n">
        <v>2</v>
      </c>
      <c r="AW65" s="36" t="n">
        <f aca="false">3-AV65</f>
        <v>1</v>
      </c>
      <c r="AX65" s="36" t="n">
        <f aca="false">4-SUM(AV65:AW65)</f>
        <v>1</v>
      </c>
      <c r="AY65" s="121" t="n">
        <f aca="false">5-SUM(AV65:AX65)</f>
        <v>1</v>
      </c>
      <c r="AZ65" s="124" t="n">
        <f aca="false">SUM(AV65:AY65)</f>
        <v>5</v>
      </c>
      <c r="BA65" s="36" t="n">
        <v>3</v>
      </c>
      <c r="BB65" s="36" t="n">
        <f aca="false">3-BA65</f>
        <v>0</v>
      </c>
      <c r="BC65" s="36" t="n">
        <f aca="false">5-BB65-BA65</f>
        <v>2</v>
      </c>
      <c r="BD65" s="121" t="n">
        <f aca="false">6-SUM(BA65:BC65)</f>
        <v>1</v>
      </c>
      <c r="BE65" s="124" t="n">
        <f aca="false">SUM(BA65:BD65)</f>
        <v>6</v>
      </c>
      <c r="BF65" s="36" t="n">
        <v>1</v>
      </c>
      <c r="BG65" s="36"/>
      <c r="BH65" s="36"/>
      <c r="BI65" s="121"/>
      <c r="BJ65" s="124" t="n">
        <f aca="false">SUM(BF65:BI65)</f>
        <v>1</v>
      </c>
    </row>
    <row r="66" customFormat="false" ht="12.75" hidden="false" customHeight="false" outlineLevel="0" collapsed="false">
      <c r="B66" s="130" t="s">
        <v>215</v>
      </c>
      <c r="C66" s="120"/>
      <c r="D66" s="120"/>
      <c r="E66" s="120"/>
      <c r="F66" s="143"/>
      <c r="G66" s="133" t="n">
        <v>0</v>
      </c>
      <c r="H66" s="120"/>
      <c r="I66" s="120"/>
      <c r="J66" s="120"/>
      <c r="K66" s="143"/>
      <c r="L66" s="133" t="n">
        <v>0</v>
      </c>
      <c r="M66" s="120"/>
      <c r="N66" s="120"/>
      <c r="O66" s="36"/>
      <c r="P66" s="121"/>
      <c r="Q66" s="124" t="n">
        <v>0</v>
      </c>
      <c r="R66" s="36" t="n">
        <v>0</v>
      </c>
      <c r="S66" s="36" t="n">
        <v>0</v>
      </c>
      <c r="T66" s="36" t="n">
        <f aca="false">-13046-R66-S66</f>
        <v>-13046</v>
      </c>
      <c r="U66" s="121" t="n">
        <f aca="false">-13046-T66-S66-R66</f>
        <v>0</v>
      </c>
      <c r="V66" s="124" t="n">
        <f aca="false">SUM(R66:U66)</f>
        <v>-13046</v>
      </c>
      <c r="W66" s="36" t="n">
        <v>0</v>
      </c>
      <c r="X66" s="36" t="n">
        <v>0</v>
      </c>
      <c r="Y66" s="36" t="n">
        <v>0</v>
      </c>
      <c r="Z66" s="121" t="n">
        <f aca="false">-813-Y66-X66-W66</f>
        <v>-813</v>
      </c>
      <c r="AA66" s="124" t="n">
        <f aca="false">SUM(W66:Z66)</f>
        <v>-813</v>
      </c>
      <c r="AB66" s="36" t="n">
        <v>-4762</v>
      </c>
      <c r="AC66" s="36" t="n">
        <v>-2716</v>
      </c>
      <c r="AD66" s="36" t="n">
        <v>0</v>
      </c>
      <c r="AE66" s="121" t="n">
        <v>0</v>
      </c>
      <c r="AF66" s="124" t="n">
        <f aca="false">SUM(AB66:AE66)</f>
        <v>-7478</v>
      </c>
      <c r="AG66" s="36" t="n">
        <v>0</v>
      </c>
      <c r="AH66" s="36" t="n">
        <f aca="false">0-AG66</f>
        <v>0</v>
      </c>
      <c r="AI66" s="36" t="n">
        <v>0</v>
      </c>
      <c r="AJ66" s="121" t="n">
        <v>0</v>
      </c>
      <c r="AK66" s="124" t="n">
        <f aca="false">SUM(AG66:AJ66)</f>
        <v>0</v>
      </c>
      <c r="AL66" s="36" t="n">
        <v>-532</v>
      </c>
      <c r="AM66" s="36" t="n">
        <f aca="false">-11125-AL66</f>
        <v>-10593</v>
      </c>
      <c r="AN66" s="36" t="n">
        <f aca="false">-11125-AM66-AL66</f>
        <v>0</v>
      </c>
      <c r="AO66" s="121" t="n">
        <f aca="false">-11125-AN66-AM66-AL66</f>
        <v>0</v>
      </c>
      <c r="AP66" s="124" t="n">
        <f aca="false">SUM(AL66:AO66)</f>
        <v>-11125</v>
      </c>
      <c r="AQ66" s="36" t="n">
        <v>0</v>
      </c>
      <c r="AR66" s="36" t="n">
        <v>0</v>
      </c>
      <c r="AS66" s="36" t="n">
        <f aca="false">-3928-AR66-AQ66</f>
        <v>-3928</v>
      </c>
      <c r="AT66" s="121" t="n">
        <f aca="false">-11499-AS66-AR66-AQ66</f>
        <v>-7571</v>
      </c>
      <c r="AU66" s="124" t="n">
        <f aca="false">SUM(AQ66:AT66)</f>
        <v>-11499</v>
      </c>
      <c r="AV66" s="36" t="n">
        <v>0</v>
      </c>
      <c r="AW66" s="36" t="n">
        <v>0</v>
      </c>
      <c r="AX66" s="36" t="n">
        <v>0</v>
      </c>
      <c r="AY66" s="121" t="n">
        <v>0</v>
      </c>
      <c r="AZ66" s="124" t="n">
        <f aca="false">SUM(AV66:AY66)</f>
        <v>0</v>
      </c>
      <c r="BA66" s="36" t="n">
        <v>0</v>
      </c>
      <c r="BB66" s="36" t="n">
        <v>0</v>
      </c>
      <c r="BC66" s="36" t="n">
        <v>0</v>
      </c>
      <c r="BD66" s="36" t="n">
        <v>0</v>
      </c>
      <c r="BE66" s="124" t="n">
        <f aca="false">SUM(BA66:BD66)</f>
        <v>0</v>
      </c>
      <c r="BF66" s="36" t="n">
        <v>0</v>
      </c>
      <c r="BG66" s="36"/>
      <c r="BH66" s="36"/>
      <c r="BI66" s="36"/>
      <c r="BJ66" s="124" t="n">
        <f aca="false">SUM(BF66:BI66)</f>
        <v>0</v>
      </c>
    </row>
    <row r="67" customFormat="false" ht="12.75" hidden="false" customHeight="false" outlineLevel="0" collapsed="false">
      <c r="B67" s="171" t="s">
        <v>216</v>
      </c>
      <c r="C67" s="120"/>
      <c r="D67" s="120"/>
      <c r="E67" s="120"/>
      <c r="F67" s="143"/>
      <c r="G67" s="133"/>
      <c r="H67" s="120"/>
      <c r="I67" s="120"/>
      <c r="J67" s="120"/>
      <c r="K67" s="143"/>
      <c r="L67" s="133"/>
      <c r="M67" s="120"/>
      <c r="N67" s="120"/>
      <c r="O67" s="36"/>
      <c r="P67" s="121"/>
      <c r="Q67" s="124"/>
      <c r="R67" s="36"/>
      <c r="S67" s="36"/>
      <c r="T67" s="36"/>
      <c r="U67" s="121"/>
      <c r="V67" s="124"/>
      <c r="W67" s="36"/>
      <c r="X67" s="36"/>
      <c r="Y67" s="36"/>
      <c r="Z67" s="121"/>
      <c r="AA67" s="124"/>
      <c r="AB67" s="36"/>
      <c r="AC67" s="36"/>
      <c r="AD67" s="36"/>
      <c r="AE67" s="121"/>
      <c r="AF67" s="124"/>
      <c r="AG67" s="36" t="n">
        <v>0</v>
      </c>
      <c r="AH67" s="36" t="n">
        <v>0</v>
      </c>
      <c r="AI67" s="36" t="n">
        <f aca="false">-49-AH67-AG67</f>
        <v>-49</v>
      </c>
      <c r="AJ67" s="121" t="n">
        <f aca="false">-49-AI67-AH67-AG67</f>
        <v>0</v>
      </c>
      <c r="AK67" s="124" t="n">
        <f aca="false">SUM(AG67:AJ67)</f>
        <v>-49</v>
      </c>
      <c r="AL67" s="36" t="n">
        <v>0</v>
      </c>
      <c r="AM67" s="36" t="n">
        <v>0</v>
      </c>
      <c r="AN67" s="36" t="n">
        <f aca="false">0-AM67-AL67</f>
        <v>0</v>
      </c>
      <c r="AO67" s="121" t="n">
        <f aca="false">-2-AN67-AM67-AL67</f>
        <v>-2</v>
      </c>
      <c r="AP67" s="124" t="n">
        <f aca="false">SUM(AL67:AO67)</f>
        <v>-2</v>
      </c>
      <c r="AQ67" s="36" t="n">
        <v>0</v>
      </c>
      <c r="AR67" s="36" t="n">
        <v>0</v>
      </c>
      <c r="AS67" s="36" t="n">
        <v>0</v>
      </c>
      <c r="AT67" s="36" t="n">
        <v>0</v>
      </c>
      <c r="AU67" s="124" t="n">
        <f aca="false">SUM(AQ67:AT67)</f>
        <v>0</v>
      </c>
      <c r="AV67" s="36" t="n">
        <v>0</v>
      </c>
      <c r="AW67" s="36" t="n">
        <v>0</v>
      </c>
      <c r="AX67" s="36" t="n">
        <f aca="false">-18-SUM(AV67:AW67)</f>
        <v>-18</v>
      </c>
      <c r="AY67" s="36" t="n">
        <v>0</v>
      </c>
      <c r="AZ67" s="124" t="n">
        <f aca="false">SUM(AV67:AY67)</f>
        <v>-18</v>
      </c>
      <c r="BA67" s="36" t="n">
        <v>0</v>
      </c>
      <c r="BB67" s="36" t="n">
        <v>0</v>
      </c>
      <c r="BC67" s="36" t="n">
        <f aca="false">0-BB67-BA67</f>
        <v>0</v>
      </c>
      <c r="BD67" s="36" t="n">
        <f aca="false">0-BC67-BB67-BA67</f>
        <v>0</v>
      </c>
      <c r="BE67" s="124" t="n">
        <f aca="false">SUM(BA67:BD67)</f>
        <v>0</v>
      </c>
      <c r="BF67" s="36" t="n">
        <v>0</v>
      </c>
      <c r="BG67" s="36"/>
      <c r="BH67" s="36"/>
      <c r="BI67" s="36"/>
      <c r="BJ67" s="124" t="n">
        <f aca="false">SUM(BF67:BI67)</f>
        <v>0</v>
      </c>
    </row>
    <row r="68" customFormat="false" ht="12.75" hidden="false" customHeight="false" outlineLevel="0" collapsed="false">
      <c r="B68" s="171" t="s">
        <v>217</v>
      </c>
      <c r="C68" s="120"/>
      <c r="D68" s="120"/>
      <c r="E68" s="120"/>
      <c r="F68" s="143"/>
      <c r="G68" s="133"/>
      <c r="H68" s="120"/>
      <c r="I68" s="120"/>
      <c r="J68" s="120"/>
      <c r="K68" s="143"/>
      <c r="L68" s="133"/>
      <c r="M68" s="120"/>
      <c r="N68" s="120"/>
      <c r="O68" s="36"/>
      <c r="P68" s="121"/>
      <c r="Q68" s="124"/>
      <c r="R68" s="36"/>
      <c r="S68" s="36"/>
      <c r="T68" s="36"/>
      <c r="U68" s="121"/>
      <c r="V68" s="124"/>
      <c r="W68" s="36"/>
      <c r="X68" s="36"/>
      <c r="Y68" s="36"/>
      <c r="Z68" s="121"/>
      <c r="AA68" s="124"/>
      <c r="AB68" s="36"/>
      <c r="AC68" s="36"/>
      <c r="AD68" s="36"/>
      <c r="AE68" s="121"/>
      <c r="AF68" s="124"/>
      <c r="AG68" s="36"/>
      <c r="AH68" s="36"/>
      <c r="AI68" s="36"/>
      <c r="AJ68" s="121"/>
      <c r="AK68" s="124"/>
      <c r="AL68" s="36"/>
      <c r="AM68" s="36"/>
      <c r="AN68" s="36"/>
      <c r="AO68" s="121"/>
      <c r="AP68" s="124"/>
      <c r="AQ68" s="36"/>
      <c r="AR68" s="36"/>
      <c r="AS68" s="36"/>
      <c r="AT68" s="36"/>
      <c r="AU68" s="124"/>
      <c r="AV68" s="36"/>
      <c r="AW68" s="36"/>
      <c r="AX68" s="36"/>
      <c r="AY68" s="36"/>
      <c r="AZ68" s="124"/>
      <c r="BA68" s="36" t="n">
        <v>0</v>
      </c>
      <c r="BB68" s="36" t="n">
        <f aca="false">0-985</f>
        <v>-985</v>
      </c>
      <c r="BC68" s="36" t="n">
        <f aca="false">-985-BB68-BA68</f>
        <v>0</v>
      </c>
      <c r="BD68" s="36" t="n">
        <f aca="false">-985-SUM(BA68:BC68)</f>
        <v>0</v>
      </c>
      <c r="BE68" s="124" t="n">
        <f aca="false">SUM(BA68:BD68)</f>
        <v>-985</v>
      </c>
      <c r="BF68" s="36" t="n">
        <v>0</v>
      </c>
      <c r="BG68" s="36"/>
      <c r="BH68" s="36"/>
      <c r="BI68" s="36"/>
      <c r="BJ68" s="124" t="n">
        <f aca="false">SUM(BF68:BI68)</f>
        <v>0</v>
      </c>
    </row>
    <row r="69" customFormat="false" ht="12.75" hidden="false" customHeight="false" outlineLevel="0" collapsed="false">
      <c r="B69" s="171" t="s">
        <v>218</v>
      </c>
      <c r="C69" s="120"/>
      <c r="D69" s="120"/>
      <c r="E69" s="120"/>
      <c r="F69" s="143"/>
      <c r="G69" s="133"/>
      <c r="H69" s="120"/>
      <c r="I69" s="120"/>
      <c r="J69" s="120"/>
      <c r="K69" s="143"/>
      <c r="L69" s="133"/>
      <c r="M69" s="120"/>
      <c r="N69" s="120"/>
      <c r="O69" s="36"/>
      <c r="P69" s="121"/>
      <c r="Q69" s="124"/>
      <c r="R69" s="36"/>
      <c r="S69" s="36"/>
      <c r="T69" s="36"/>
      <c r="U69" s="121"/>
      <c r="V69" s="124"/>
      <c r="W69" s="36"/>
      <c r="X69" s="36"/>
      <c r="Y69" s="36"/>
      <c r="Z69" s="121"/>
      <c r="AA69" s="124"/>
      <c r="AB69" s="36"/>
      <c r="AC69" s="36"/>
      <c r="AD69" s="36"/>
      <c r="AE69" s="121"/>
      <c r="AF69" s="124"/>
      <c r="AG69" s="36" t="n">
        <v>0</v>
      </c>
      <c r="AH69" s="36" t="n">
        <v>0</v>
      </c>
      <c r="AI69" s="36" t="n">
        <f aca="false">83-AH69-AG69</f>
        <v>83</v>
      </c>
      <c r="AJ69" s="121" t="n">
        <f aca="false">83-AI69-AH69-AG69</f>
        <v>0</v>
      </c>
      <c r="AK69" s="124" t="n">
        <f aca="false">SUM(AG69:AJ69)</f>
        <v>83</v>
      </c>
      <c r="AL69" s="36" t="n">
        <v>52</v>
      </c>
      <c r="AM69" s="36" t="n">
        <f aca="false">117-AL69</f>
        <v>65</v>
      </c>
      <c r="AN69" s="36" t="n">
        <f aca="false">209-AM69-AL69</f>
        <v>92</v>
      </c>
      <c r="AO69" s="121" t="n">
        <f aca="false">236-AN69-AM69-AL69</f>
        <v>27</v>
      </c>
      <c r="AP69" s="124" t="n">
        <f aca="false">SUM(AL69:AO69)</f>
        <v>236</v>
      </c>
      <c r="AQ69" s="36" t="n">
        <v>72</v>
      </c>
      <c r="AR69" s="36" t="n">
        <f aca="false">84-AQ69</f>
        <v>12</v>
      </c>
      <c r="AS69" s="36" t="n">
        <f aca="false">121-AR69-AQ69</f>
        <v>37</v>
      </c>
      <c r="AT69" s="121" t="n">
        <f aca="false">132-AS69-AR69-AQ69</f>
        <v>11</v>
      </c>
      <c r="AU69" s="124" t="n">
        <f aca="false">SUM(AQ69:AT69)</f>
        <v>132</v>
      </c>
      <c r="AV69" s="36" t="n">
        <v>0</v>
      </c>
      <c r="AW69" s="36" t="n">
        <f aca="false">20-AV69</f>
        <v>20</v>
      </c>
      <c r="AX69" s="36" t="n">
        <f aca="false">2-SUM(AV69:AW69)</f>
        <v>-18</v>
      </c>
      <c r="AY69" s="121" t="n">
        <f aca="false">0-SUM(AV69:AX69)</f>
        <v>-2</v>
      </c>
      <c r="AZ69" s="124" t="n">
        <f aca="false">SUM(AV69:AY69)</f>
        <v>0</v>
      </c>
      <c r="BA69" s="36" t="n">
        <v>0</v>
      </c>
      <c r="BB69" s="36" t="n">
        <v>0</v>
      </c>
      <c r="BC69" s="36" t="n">
        <f aca="false">0-BB69-BA69</f>
        <v>0</v>
      </c>
      <c r="BD69" s="36" t="n">
        <f aca="false">0-SUM(BA69:BC69)</f>
        <v>0</v>
      </c>
      <c r="BE69" s="124" t="n">
        <f aca="false">SUM(BA69:BD69)</f>
        <v>0</v>
      </c>
      <c r="BF69" s="36" t="n">
        <v>0</v>
      </c>
      <c r="BG69" s="36"/>
      <c r="BH69" s="36"/>
      <c r="BI69" s="36"/>
      <c r="BJ69" s="124" t="n">
        <f aca="false">SUM(BF69:BI69)</f>
        <v>0</v>
      </c>
    </row>
    <row r="70" customFormat="false" ht="12.75" hidden="false" customHeight="false" outlineLevel="0" collapsed="false">
      <c r="B70" s="171" t="s">
        <v>219</v>
      </c>
      <c r="C70" s="120"/>
      <c r="D70" s="120"/>
      <c r="E70" s="120"/>
      <c r="F70" s="143"/>
      <c r="G70" s="133"/>
      <c r="H70" s="120"/>
      <c r="I70" s="120"/>
      <c r="J70" s="120"/>
      <c r="K70" s="143"/>
      <c r="L70" s="133"/>
      <c r="M70" s="120"/>
      <c r="N70" s="120"/>
      <c r="O70" s="36"/>
      <c r="P70" s="121"/>
      <c r="Q70" s="124"/>
      <c r="R70" s="36"/>
      <c r="S70" s="36"/>
      <c r="T70" s="36"/>
      <c r="U70" s="121"/>
      <c r="V70" s="124"/>
      <c r="W70" s="36"/>
      <c r="X70" s="36"/>
      <c r="Y70" s="36"/>
      <c r="Z70" s="121"/>
      <c r="AA70" s="124"/>
      <c r="AB70" s="36"/>
      <c r="AC70" s="36"/>
      <c r="AD70" s="36"/>
      <c r="AE70" s="121"/>
      <c r="AF70" s="124"/>
      <c r="AG70" s="36" t="n">
        <v>0</v>
      </c>
      <c r="AH70" s="36" t="n">
        <v>0</v>
      </c>
      <c r="AI70" s="36" t="n">
        <v>0</v>
      </c>
      <c r="AJ70" s="121" t="n">
        <v>0</v>
      </c>
      <c r="AK70" s="124" t="n">
        <v>0</v>
      </c>
      <c r="AL70" s="36" t="n">
        <v>-7</v>
      </c>
      <c r="AM70" s="36" t="n">
        <f aca="false">-15-AL70</f>
        <v>-8</v>
      </c>
      <c r="AN70" s="36" t="n">
        <f aca="false">-22-AM70-AL70</f>
        <v>-7</v>
      </c>
      <c r="AO70" s="121" t="n">
        <f aca="false">-126-AN70-AM70-AL70</f>
        <v>-104</v>
      </c>
      <c r="AP70" s="124" t="n">
        <f aca="false">SUM(AL70:AO70)</f>
        <v>-126</v>
      </c>
      <c r="AQ70" s="36" t="n">
        <v>-112</v>
      </c>
      <c r="AR70" s="36" t="n">
        <f aca="false">-220-AQ70</f>
        <v>-108</v>
      </c>
      <c r="AS70" s="36" t="n">
        <f aca="false">-360-AR70-AQ70</f>
        <v>-140</v>
      </c>
      <c r="AT70" s="121" t="n">
        <f aca="false">-479-AS70-AR70-AQ70</f>
        <v>-119</v>
      </c>
      <c r="AU70" s="124" t="n">
        <f aca="false">SUM(AQ70:AT70)</f>
        <v>-479</v>
      </c>
      <c r="AV70" s="36" t="n">
        <v>-209</v>
      </c>
      <c r="AW70" s="36" t="n">
        <f aca="false">-334-AV70</f>
        <v>-125</v>
      </c>
      <c r="AX70" s="36" t="n">
        <f aca="false">-528-SUM(AV70:AW70)</f>
        <v>-194</v>
      </c>
      <c r="AY70" s="121" t="n">
        <f aca="false">-736-SUM(AV70:AX70)</f>
        <v>-208</v>
      </c>
      <c r="AZ70" s="124" t="n">
        <f aca="false">SUM(AV70:AY70)</f>
        <v>-736</v>
      </c>
      <c r="BA70" s="36" t="n">
        <v>-118</v>
      </c>
      <c r="BB70" s="36" t="n">
        <f aca="false">-265-BA70</f>
        <v>-147</v>
      </c>
      <c r="BC70" s="36" t="n">
        <f aca="false">-455-BB70-BA70</f>
        <v>-190</v>
      </c>
      <c r="BD70" s="121" t="n">
        <f aca="false">-538-SUM(BA70:BC70)</f>
        <v>-83</v>
      </c>
      <c r="BE70" s="124" t="n">
        <f aca="false">SUM(BA70:BD70)</f>
        <v>-538</v>
      </c>
      <c r="BF70" s="36" t="n">
        <v>-52</v>
      </c>
      <c r="BG70" s="36"/>
      <c r="BH70" s="36"/>
      <c r="BI70" s="121"/>
      <c r="BJ70" s="124" t="n">
        <f aca="false">SUM(BF70:BI70)</f>
        <v>-52</v>
      </c>
    </row>
    <row r="71" customFormat="false" ht="15" hidden="false" customHeight="false" outlineLevel="0" collapsed="false">
      <c r="B71" s="130" t="s">
        <v>220</v>
      </c>
      <c r="C71" s="178" t="n">
        <v>-2874</v>
      </c>
      <c r="D71" s="178" t="n">
        <f aca="false">-2877-C71</f>
        <v>-3</v>
      </c>
      <c r="E71" s="178" t="n">
        <f aca="false">-4935-C71-D71</f>
        <v>-2058</v>
      </c>
      <c r="F71" s="179" t="n">
        <f aca="false">-4935-C71-D71-E71</f>
        <v>0</v>
      </c>
      <c r="G71" s="180" t="n">
        <f aca="false">SUM(C71:F71)</f>
        <v>-4935</v>
      </c>
      <c r="H71" s="181" t="n">
        <v>-3366</v>
      </c>
      <c r="I71" s="178" t="n">
        <f aca="false">-4061-H71</f>
        <v>-695</v>
      </c>
      <c r="J71" s="178" t="n">
        <f aca="false">-6814-H71-I71</f>
        <v>-2753</v>
      </c>
      <c r="K71" s="179" t="n">
        <f aca="false">-6813-H71-I71-J71</f>
        <v>1</v>
      </c>
      <c r="L71" s="180" t="n">
        <f aca="false">SUM(H71:K71)</f>
        <v>-6813</v>
      </c>
      <c r="M71" s="32" t="n">
        <v>-3256</v>
      </c>
      <c r="N71" s="32" t="n">
        <f aca="false">-3910-M71</f>
        <v>-654</v>
      </c>
      <c r="O71" s="32" t="n">
        <f aca="false">-6939-M71-N71</f>
        <v>-3029</v>
      </c>
      <c r="P71" s="149" t="n">
        <v>0</v>
      </c>
      <c r="Q71" s="152" t="n">
        <f aca="false">SUM(M71:P71)</f>
        <v>-6939</v>
      </c>
      <c r="R71" s="151" t="n">
        <v>-3363</v>
      </c>
      <c r="S71" s="32" t="n">
        <v>-698</v>
      </c>
      <c r="T71" s="32" t="n">
        <f aca="false">-7469-R71-S71</f>
        <v>-3408</v>
      </c>
      <c r="U71" s="149" t="n">
        <f aca="false">-7464-T71-S71-R71</f>
        <v>5</v>
      </c>
      <c r="V71" s="152" t="n">
        <f aca="false">SUM(R71:U71)</f>
        <v>-7464</v>
      </c>
      <c r="W71" s="151" t="n">
        <v>-6629</v>
      </c>
      <c r="X71" s="32" t="n">
        <f aca="false">-7949-W71</f>
        <v>-1320</v>
      </c>
      <c r="Y71" s="32" t="n">
        <f aca="false">-11608-X71-W71</f>
        <v>-3659</v>
      </c>
      <c r="Z71" s="149" t="n">
        <f aca="false">-13705-Y71-X71-W71</f>
        <v>-2097</v>
      </c>
      <c r="AA71" s="152" t="n">
        <f aca="false">SUM(W71:Z71)</f>
        <v>-13705</v>
      </c>
      <c r="AB71" s="151" t="n">
        <v>-4495</v>
      </c>
      <c r="AC71" s="32" t="n">
        <v>-960</v>
      </c>
      <c r="AD71" s="32" t="n">
        <v>-4093</v>
      </c>
      <c r="AE71" s="149" t="n">
        <v>0</v>
      </c>
      <c r="AF71" s="152" t="n">
        <f aca="false">SUM(AB71:AE71)</f>
        <v>-9548</v>
      </c>
      <c r="AG71" s="151" t="n">
        <v>0</v>
      </c>
      <c r="AH71" s="32" t="n">
        <f aca="false">-4051-AG71</f>
        <v>-4051</v>
      </c>
      <c r="AI71" s="32" t="n">
        <f aca="false">-9120-20-AH71-AG71</f>
        <v>-5089</v>
      </c>
      <c r="AJ71" s="149" t="n">
        <f aca="false">-9137-AI71-AH71-AG71</f>
        <v>3</v>
      </c>
      <c r="AK71" s="152" t="n">
        <f aca="false">SUM(AG71:AJ71)</f>
        <v>-9137</v>
      </c>
      <c r="AL71" s="151" t="n">
        <v>-6370</v>
      </c>
      <c r="AM71" s="32" t="n">
        <f aca="false">-6371-AL71</f>
        <v>-1</v>
      </c>
      <c r="AN71" s="32" t="n">
        <f aca="false">-12655-AM71-AL71-79</f>
        <v>-6363</v>
      </c>
      <c r="AO71" s="149" t="n">
        <f aca="false">-12731-AN71-AM71-AL71</f>
        <v>3</v>
      </c>
      <c r="AP71" s="152" t="n">
        <f aca="false">SUM(AL71:AO71)</f>
        <v>-12731</v>
      </c>
      <c r="AQ71" s="151" t="n">
        <f aca="false">-6712-21</f>
        <v>-6733</v>
      </c>
      <c r="AR71" s="32" t="n">
        <f aca="false">-6733-AQ71</f>
        <v>0</v>
      </c>
      <c r="AS71" s="32" t="n">
        <f aca="false">-13655-AR71-AQ71</f>
        <v>-6922</v>
      </c>
      <c r="AT71" s="149" t="n">
        <f aca="false">-13653-AS71-AR71-AQ71</f>
        <v>2</v>
      </c>
      <c r="AU71" s="152" t="n">
        <f aca="false">SUM(AQ71:AT71)</f>
        <v>-13653</v>
      </c>
      <c r="AV71" s="151" t="n">
        <v>-1</v>
      </c>
      <c r="AW71" s="32" t="n">
        <f aca="false">-7248-AV71</f>
        <v>-7247</v>
      </c>
      <c r="AX71" s="32" t="n">
        <f aca="false">-14697-SUM(AV71:AW71)</f>
        <v>-7449</v>
      </c>
      <c r="AY71" s="149" t="n">
        <f aca="false">-14731-SUM(AV71:AX71)</f>
        <v>-34</v>
      </c>
      <c r="AZ71" s="152" t="n">
        <f aca="false">SUM(AV71:AY71)</f>
        <v>-14731</v>
      </c>
      <c r="BA71" s="151" t="n">
        <v>0</v>
      </c>
      <c r="BB71" s="32" t="n">
        <f aca="false">-11594-BA71</f>
        <v>-11594</v>
      </c>
      <c r="BC71" s="32" t="n">
        <f aca="false">-20288-BB71-BA71</f>
        <v>-8694</v>
      </c>
      <c r="BD71" s="149" t="n">
        <f aca="false">-20289-SUM(BA71:BC71)</f>
        <v>-1</v>
      </c>
      <c r="BE71" s="152" t="n">
        <f aca="false">SUM(BA71:BD71)</f>
        <v>-20289</v>
      </c>
      <c r="BF71" s="151" t="n">
        <v>-9120</v>
      </c>
      <c r="BG71" s="32"/>
      <c r="BH71" s="32"/>
      <c r="BI71" s="149"/>
      <c r="BJ71" s="152" t="n">
        <f aca="false">SUM(BF71:BI71)</f>
        <v>-9120</v>
      </c>
    </row>
    <row r="72" customFormat="false" ht="12.75" hidden="false" customHeight="false" outlineLevel="0" collapsed="false">
      <c r="B72" s="134"/>
      <c r="C72" s="135"/>
      <c r="D72" s="135"/>
      <c r="E72" s="135"/>
      <c r="F72" s="136"/>
      <c r="G72" s="100"/>
      <c r="H72" s="119"/>
      <c r="I72" s="135"/>
      <c r="J72" s="135"/>
      <c r="K72" s="136"/>
      <c r="L72" s="100"/>
      <c r="M72" s="36"/>
      <c r="N72" s="36"/>
      <c r="O72" s="36"/>
      <c r="P72" s="121"/>
      <c r="Q72" s="122"/>
      <c r="R72" s="123"/>
      <c r="S72" s="36"/>
      <c r="T72" s="36"/>
      <c r="U72" s="121"/>
      <c r="V72" s="122"/>
      <c r="W72" s="123"/>
      <c r="X72" s="36"/>
      <c r="Y72" s="36"/>
      <c r="Z72" s="121"/>
      <c r="AA72" s="122"/>
      <c r="AB72" s="123"/>
      <c r="AC72" s="36"/>
      <c r="AD72" s="36"/>
      <c r="AE72" s="121"/>
      <c r="AF72" s="124"/>
      <c r="AG72" s="123"/>
      <c r="AH72" s="36"/>
      <c r="AI72" s="36"/>
      <c r="AJ72" s="121"/>
      <c r="AK72" s="124"/>
      <c r="AL72" s="123"/>
      <c r="AM72" s="36"/>
      <c r="AN72" s="36"/>
      <c r="AO72" s="121"/>
      <c r="AP72" s="124"/>
      <c r="AQ72" s="123"/>
      <c r="AR72" s="36"/>
      <c r="AS72" s="36"/>
      <c r="AT72" s="121"/>
      <c r="AU72" s="124"/>
      <c r="AV72" s="123"/>
      <c r="AW72" s="36"/>
      <c r="AX72" s="36"/>
      <c r="AY72" s="121"/>
      <c r="AZ72" s="124"/>
      <c r="BA72" s="123"/>
      <c r="BB72" s="36"/>
      <c r="BC72" s="36"/>
      <c r="BD72" s="121"/>
      <c r="BE72" s="124"/>
      <c r="BF72" s="123"/>
      <c r="BG72" s="36"/>
      <c r="BH72" s="36"/>
      <c r="BI72" s="121"/>
      <c r="BJ72" s="124"/>
    </row>
    <row r="73" s="106" customFormat="true" ht="12.75" hidden="false" customHeight="false" outlineLevel="0" collapsed="false">
      <c r="B73" s="93" t="s">
        <v>221</v>
      </c>
      <c r="C73" s="25" t="n">
        <f aca="false">SUM(C64:C71)</f>
        <v>-2874</v>
      </c>
      <c r="D73" s="25" t="n">
        <f aca="false">SUM(D64:D71)</f>
        <v>-3</v>
      </c>
      <c r="E73" s="25" t="n">
        <f aca="false">SUM(E64:E71)</f>
        <v>-2058</v>
      </c>
      <c r="F73" s="110" t="n">
        <f aca="false">SUM(F64:F71)</f>
        <v>0</v>
      </c>
      <c r="G73" s="174" t="n">
        <f aca="false">SUM(G64:G71)</f>
        <v>-4935</v>
      </c>
      <c r="H73" s="25" t="n">
        <f aca="false">SUM(H64:H71)</f>
        <v>-3366</v>
      </c>
      <c r="I73" s="25" t="n">
        <f aca="false">SUM(I64:I71)</f>
        <v>-695</v>
      </c>
      <c r="J73" s="25" t="n">
        <f aca="false">SUM(J64:J71)</f>
        <v>-2753</v>
      </c>
      <c r="K73" s="110" t="n">
        <f aca="false">SUM(K64:K71)</f>
        <v>1</v>
      </c>
      <c r="L73" s="174" t="n">
        <f aca="false">SUM(L64:L71)</f>
        <v>-6813</v>
      </c>
      <c r="M73" s="25" t="n">
        <f aca="false">SUM(M64:M71)</f>
        <v>-3256</v>
      </c>
      <c r="N73" s="25" t="n">
        <f aca="false">SUM(N64:N71)</f>
        <v>-654</v>
      </c>
      <c r="O73" s="25" t="n">
        <f aca="false">SUM(O64:O71)</f>
        <v>-3029</v>
      </c>
      <c r="P73" s="110" t="n">
        <f aca="false">SUM(P64:P71)</f>
        <v>0</v>
      </c>
      <c r="Q73" s="175" t="n">
        <f aca="false">SUM(Q64:Q71)</f>
        <v>-6939</v>
      </c>
      <c r="R73" s="170" t="n">
        <f aca="false">SUM(R64:R71)</f>
        <v>-3363</v>
      </c>
      <c r="S73" s="25" t="n">
        <f aca="false">SUM(S64:S71)</f>
        <v>-698</v>
      </c>
      <c r="T73" s="25" t="n">
        <f aca="false">SUM(T64:T71)</f>
        <v>-16454</v>
      </c>
      <c r="U73" s="110" t="n">
        <f aca="false">SUM(U64:U71)</f>
        <v>10</v>
      </c>
      <c r="V73" s="175" t="n">
        <f aca="false">SUM(R73:U73)</f>
        <v>-20505</v>
      </c>
      <c r="W73" s="170" t="n">
        <f aca="false">SUM(W64:W71)</f>
        <v>-6629</v>
      </c>
      <c r="X73" s="25" t="n">
        <f aca="false">SUM(X64:X71)</f>
        <v>-1320</v>
      </c>
      <c r="Y73" s="25" t="n">
        <f aca="false">SUM(Y64:Y71)</f>
        <v>-3653</v>
      </c>
      <c r="Z73" s="25" t="n">
        <f aca="false">SUM(Z64:Z71)</f>
        <v>-2910</v>
      </c>
      <c r="AA73" s="175" t="n">
        <f aca="false">SUM(W73:Z73)</f>
        <v>-14512</v>
      </c>
      <c r="AB73" s="170" t="n">
        <f aca="false">SUM(AB64:AB71)</f>
        <v>-9397</v>
      </c>
      <c r="AC73" s="25" t="n">
        <f aca="false">SUM(AC64:AC71)</f>
        <v>-3829</v>
      </c>
      <c r="AD73" s="25" t="n">
        <f aca="false">SUM(AD64:AD71)</f>
        <v>-4228</v>
      </c>
      <c r="AE73" s="25" t="n">
        <f aca="false">SUM(AE64:AE71)</f>
        <v>-137</v>
      </c>
      <c r="AF73" s="175" t="n">
        <f aca="false">SUM(AB73:AE73)</f>
        <v>-17591</v>
      </c>
      <c r="AG73" s="25" t="n">
        <f aca="false">SUM(AG64:AG71)</f>
        <v>-136</v>
      </c>
      <c r="AH73" s="25" t="n">
        <f aca="false">SUM(AH64:AH71)</f>
        <v>-4260</v>
      </c>
      <c r="AI73" s="25" t="n">
        <f aca="false">SUM(AI64:AI71)</f>
        <v>-5233</v>
      </c>
      <c r="AJ73" s="25" t="n">
        <f aca="false">SUM(AJ64:AJ71)</f>
        <v>-157</v>
      </c>
      <c r="AK73" s="175" t="n">
        <f aca="false">SUM(AG73:AJ73)</f>
        <v>-9786</v>
      </c>
      <c r="AL73" s="25" t="n">
        <f aca="false">SUM(AL64:AL71)</f>
        <v>-7057</v>
      </c>
      <c r="AM73" s="25" t="n">
        <f aca="false">SUM(AM64:AM71)</f>
        <v>-10749</v>
      </c>
      <c r="AN73" s="25" t="n">
        <f aca="false">SUM(AN64:AN71)</f>
        <v>-6496</v>
      </c>
      <c r="AO73" s="25" t="n">
        <f aca="false">SUM(AO64:AO71)</f>
        <v>-340</v>
      </c>
      <c r="AP73" s="175" t="n">
        <f aca="false">SUM(AL73:AO73)</f>
        <v>-24642</v>
      </c>
      <c r="AQ73" s="25" t="n">
        <f aca="false">SUM(AQ64:AQ71)</f>
        <v>-7021</v>
      </c>
      <c r="AR73" s="25" t="n">
        <f aca="false">SUM(AR64:AR71)</f>
        <v>-368</v>
      </c>
      <c r="AS73" s="25" t="n">
        <f aca="false">SUM(AS64:AS71)</f>
        <v>-11276</v>
      </c>
      <c r="AT73" s="25" t="n">
        <f aca="false">SUM(AT64:AT71)</f>
        <v>-8030</v>
      </c>
      <c r="AU73" s="175" t="n">
        <f aca="false">SUM(AQ73:AT73)</f>
        <v>-26695</v>
      </c>
      <c r="AV73" s="25" t="n">
        <f aca="false">SUM(AV64:AV71)</f>
        <v>-647</v>
      </c>
      <c r="AW73" s="25" t="n">
        <f aca="false">SUM(AW64:AW71)</f>
        <v>-7832</v>
      </c>
      <c r="AX73" s="25" t="n">
        <f aca="false">SUM(AX64:AX71)</f>
        <v>-8206</v>
      </c>
      <c r="AY73" s="25" t="n">
        <f aca="false">SUM(AY64:AY71)</f>
        <v>-819</v>
      </c>
      <c r="AZ73" s="175" t="n">
        <f aca="false">SUM(AV73:AY73)</f>
        <v>-17504</v>
      </c>
      <c r="BA73" s="25" t="n">
        <f aca="false">SUM(BA64:BA71)</f>
        <v>-691</v>
      </c>
      <c r="BB73" s="25" t="n">
        <f aca="false">SUM(BB64:BB71)</f>
        <v>-13340</v>
      </c>
      <c r="BC73" s="25" t="n">
        <f aca="false">SUM(BC64:BC71)</f>
        <v>-9467</v>
      </c>
      <c r="BD73" s="25" t="n">
        <f aca="false">SUM(BD64:BD71)</f>
        <v>-663</v>
      </c>
      <c r="BE73" s="175" t="n">
        <f aca="false">SUM(BA73:BD73)</f>
        <v>-24161</v>
      </c>
      <c r="BF73" s="25" t="n">
        <f aca="false">SUM(BF64:BF71)</f>
        <v>-9877</v>
      </c>
      <c r="BG73" s="25"/>
      <c r="BH73" s="25"/>
      <c r="BI73" s="25"/>
      <c r="BJ73" s="175" t="n">
        <f aca="false">SUM(BF73:BI73)</f>
        <v>-9877</v>
      </c>
    </row>
    <row r="74" customFormat="false" ht="12.75" hidden="false" customHeight="false" outlineLevel="0" collapsed="false">
      <c r="B74" s="107"/>
      <c r="C74" s="25"/>
      <c r="D74" s="25"/>
      <c r="E74" s="25"/>
      <c r="F74" s="110"/>
      <c r="G74" s="176"/>
      <c r="H74" s="25"/>
      <c r="I74" s="25"/>
      <c r="J74" s="25"/>
      <c r="K74" s="110"/>
      <c r="L74" s="176"/>
      <c r="M74" s="25"/>
      <c r="N74" s="25"/>
      <c r="O74" s="36"/>
      <c r="P74" s="121"/>
      <c r="Q74" s="177"/>
      <c r="R74" s="123"/>
      <c r="S74" s="36"/>
      <c r="T74" s="36"/>
      <c r="U74" s="121"/>
      <c r="V74" s="177"/>
      <c r="W74" s="123"/>
      <c r="X74" s="36"/>
      <c r="Y74" s="36"/>
      <c r="Z74" s="121"/>
      <c r="AA74" s="177"/>
      <c r="AB74" s="123"/>
      <c r="AC74" s="36"/>
      <c r="AD74" s="36"/>
      <c r="AE74" s="121"/>
      <c r="AF74" s="177"/>
      <c r="AG74" s="123"/>
      <c r="AH74" s="36"/>
      <c r="AI74" s="36"/>
      <c r="AJ74" s="121"/>
      <c r="AK74" s="177"/>
      <c r="AL74" s="123"/>
      <c r="AM74" s="36"/>
      <c r="AN74" s="36"/>
      <c r="AO74" s="121"/>
      <c r="AP74" s="177"/>
      <c r="AQ74" s="123"/>
      <c r="AR74" s="36"/>
      <c r="AS74" s="36"/>
      <c r="AT74" s="121"/>
      <c r="AU74" s="177"/>
      <c r="AV74" s="123"/>
      <c r="AW74" s="36"/>
      <c r="AX74" s="36"/>
      <c r="AY74" s="121"/>
      <c r="AZ74" s="177"/>
      <c r="BA74" s="123"/>
      <c r="BB74" s="36"/>
      <c r="BC74" s="36"/>
      <c r="BD74" s="121"/>
      <c r="BE74" s="177"/>
      <c r="BF74" s="123"/>
      <c r="BG74" s="36"/>
      <c r="BH74" s="36"/>
      <c r="BI74" s="121"/>
      <c r="BJ74" s="177"/>
    </row>
    <row r="75" customFormat="false" ht="12.75" hidden="false" customHeight="false" outlineLevel="0" collapsed="false">
      <c r="B75" s="134" t="s">
        <v>222</v>
      </c>
      <c r="C75" s="135" t="n">
        <v>-34</v>
      </c>
      <c r="D75" s="135" t="n">
        <f aca="false">-13-C75</f>
        <v>21</v>
      </c>
      <c r="E75" s="135" t="n">
        <f aca="false">-47-C75-D75</f>
        <v>-34</v>
      </c>
      <c r="F75" s="136" t="n">
        <f aca="false">-121-C75-D75-E75</f>
        <v>-74</v>
      </c>
      <c r="G75" s="100" t="n">
        <f aca="false">SUM(C75:F75)</f>
        <v>-121</v>
      </c>
      <c r="H75" s="119" t="n">
        <v>25</v>
      </c>
      <c r="I75" s="135" t="n">
        <f aca="false">6-H75</f>
        <v>-19</v>
      </c>
      <c r="J75" s="135" t="n">
        <f aca="false">-13-H75-I75</f>
        <v>-19</v>
      </c>
      <c r="K75" s="136" t="n">
        <f aca="false">16-H75-I75-J75</f>
        <v>29</v>
      </c>
      <c r="L75" s="100" t="n">
        <f aca="false">SUM(H75:K75)</f>
        <v>16</v>
      </c>
      <c r="M75" s="36" t="n">
        <v>-10</v>
      </c>
      <c r="N75" s="36" t="n">
        <f aca="false">-44-M75</f>
        <v>-34</v>
      </c>
      <c r="O75" s="36" t="n">
        <f aca="false">-86-M75-N75</f>
        <v>-42</v>
      </c>
      <c r="P75" s="121" t="n">
        <v>-36</v>
      </c>
      <c r="Q75" s="122" t="n">
        <f aca="false">SUM(M75:P75)</f>
        <v>-122</v>
      </c>
      <c r="R75" s="123" t="n">
        <v>38</v>
      </c>
      <c r="S75" s="36" t="n">
        <v>31</v>
      </c>
      <c r="T75" s="36" t="n">
        <f aca="false">27-R75-S75</f>
        <v>-42</v>
      </c>
      <c r="U75" s="121" t="n">
        <f aca="false">81-T75-S75-R75</f>
        <v>54</v>
      </c>
      <c r="V75" s="124" t="n">
        <f aca="false">SUM(R75:U75)</f>
        <v>81</v>
      </c>
      <c r="W75" s="123" t="n">
        <v>-41</v>
      </c>
      <c r="X75" s="36" t="n">
        <f aca="false">64-W75</f>
        <v>105</v>
      </c>
      <c r="Y75" s="36" t="n">
        <f aca="false">-36-X75-W75</f>
        <v>-100</v>
      </c>
      <c r="Z75" s="121" t="n">
        <f aca="false">-57-Y75-X75-W75-1</f>
        <v>-22</v>
      </c>
      <c r="AA75" s="124" t="n">
        <f aca="false">SUM(W75:Z75)+1</f>
        <v>-57</v>
      </c>
      <c r="AB75" s="123" t="n">
        <v>-19</v>
      </c>
      <c r="AC75" s="36" t="n">
        <v>-39</v>
      </c>
      <c r="AD75" s="36" t="n">
        <v>52</v>
      </c>
      <c r="AE75" s="121" t="n">
        <v>-86</v>
      </c>
      <c r="AF75" s="124" t="n">
        <f aca="false">SUM(AB75:AE75)</f>
        <v>-92</v>
      </c>
      <c r="AG75" s="123" t="n">
        <v>59</v>
      </c>
      <c r="AH75" s="36" t="n">
        <f aca="false">78-AG75</f>
        <v>19</v>
      </c>
      <c r="AI75" s="36" t="n">
        <f aca="false">164-AH75-AG75</f>
        <v>86</v>
      </c>
      <c r="AJ75" s="121" t="n">
        <f aca="false">85-AI75-AH75-AG75-2</f>
        <v>-81</v>
      </c>
      <c r="AK75" s="124" t="n">
        <f aca="false">SUM(AG75:AJ75)</f>
        <v>83</v>
      </c>
      <c r="AL75" s="123" t="n">
        <v>66</v>
      </c>
      <c r="AM75" s="36" t="n">
        <f aca="false">-30-AL75</f>
        <v>-96</v>
      </c>
      <c r="AN75" s="36" t="n">
        <f aca="false">-75-AM75-AL75</f>
        <v>-45</v>
      </c>
      <c r="AO75" s="121" t="n">
        <f aca="false">-69-AN75-AM75-AL75</f>
        <v>6</v>
      </c>
      <c r="AP75" s="124" t="n">
        <f aca="false">SUM(AL75:AO75)</f>
        <v>-69</v>
      </c>
      <c r="AQ75" s="123" t="n">
        <v>-89</v>
      </c>
      <c r="AR75" s="36" t="n">
        <f aca="false">-217-AQ75</f>
        <v>-128</v>
      </c>
      <c r="AS75" s="36" t="n">
        <v>-72</v>
      </c>
      <c r="AT75" s="121" t="n">
        <f aca="false">138-AS75-AR75-AQ75</f>
        <v>427</v>
      </c>
      <c r="AU75" s="124" t="n">
        <f aca="false">SUM(AQ75:AT75)</f>
        <v>138</v>
      </c>
      <c r="AV75" s="123" t="n">
        <v>15</v>
      </c>
      <c r="AW75" s="36" t="n">
        <f aca="false">-35-AV75</f>
        <v>-50</v>
      </c>
      <c r="AX75" s="36" t="n">
        <f aca="false">17-SUM(AV75:AW75)</f>
        <v>52</v>
      </c>
      <c r="AY75" s="121" t="n">
        <f aca="false">-84-SUM(AV75:AX75)</f>
        <v>-101</v>
      </c>
      <c r="AZ75" s="124" t="n">
        <f aca="false">SUM(AV75:AY75)</f>
        <v>-84</v>
      </c>
      <c r="BA75" s="123" t="n">
        <v>-62</v>
      </c>
      <c r="BB75" s="36" t="n">
        <f aca="false">61-BA75</f>
        <v>123</v>
      </c>
      <c r="BC75" s="36" t="n">
        <f aca="false">-176-BB75-BA75</f>
        <v>-237</v>
      </c>
      <c r="BD75" s="121" t="n">
        <f aca="false">82-SUM(BA75:BC75)</f>
        <v>258</v>
      </c>
      <c r="BE75" s="124" t="n">
        <f aca="false">SUM(BA75:BD75)</f>
        <v>82</v>
      </c>
      <c r="BF75" s="123" t="n">
        <v>284</v>
      </c>
      <c r="BG75" s="36"/>
      <c r="BH75" s="36"/>
      <c r="BI75" s="121"/>
      <c r="BJ75" s="124" t="n">
        <f aca="false">SUM(BF75:BI75)</f>
        <v>284</v>
      </c>
    </row>
    <row r="76" customFormat="false" ht="12.75" hidden="false" customHeight="false" outlineLevel="0" collapsed="false">
      <c r="B76" s="134" t="s">
        <v>223</v>
      </c>
      <c r="C76" s="135" t="n">
        <v>-857</v>
      </c>
      <c r="D76" s="135" t="n">
        <f aca="false">2495-C76</f>
        <v>3352</v>
      </c>
      <c r="E76" s="135" t="n">
        <f aca="false">6120-C76-D76</f>
        <v>3625</v>
      </c>
      <c r="F76" s="136" t="n">
        <f aca="false">4538-C76-D76-E76</f>
        <v>-1582</v>
      </c>
      <c r="G76" s="100" t="n">
        <f aca="false">SUM(C76:F76)</f>
        <v>4538</v>
      </c>
      <c r="H76" s="119" t="n">
        <v>-2250</v>
      </c>
      <c r="I76" s="135" t="n">
        <f aca="false">-427-H76</f>
        <v>1823</v>
      </c>
      <c r="J76" s="135" t="n">
        <f aca="false">-878-H76-I76</f>
        <v>-451</v>
      </c>
      <c r="K76" s="136" t="n">
        <f aca="false">2314-H76-I76-J76</f>
        <v>3192</v>
      </c>
      <c r="L76" s="100" t="n">
        <f aca="false">SUM(H76:K76)</f>
        <v>2314</v>
      </c>
      <c r="M76" s="36" t="n">
        <v>-1637</v>
      </c>
      <c r="N76" s="36" t="n">
        <f aca="false">-921-M76</f>
        <v>716</v>
      </c>
      <c r="O76" s="36" t="n">
        <f aca="false">-6498-M76-N76</f>
        <v>-5577</v>
      </c>
      <c r="P76" s="121" t="n">
        <v>-3452</v>
      </c>
      <c r="Q76" s="122" t="n">
        <f aca="false">SUM(M76:P76)</f>
        <v>-9950</v>
      </c>
      <c r="R76" s="123" t="n">
        <v>454</v>
      </c>
      <c r="S76" s="36" t="n">
        <v>191</v>
      </c>
      <c r="T76" s="36" t="n">
        <f aca="false">-2041-R76-S76</f>
        <v>-2686</v>
      </c>
      <c r="U76" s="121" t="n">
        <f aca="false">-2835-T76-S76-R76</f>
        <v>-794</v>
      </c>
      <c r="V76" s="124" t="n">
        <f aca="false">SUM(R76:U76)</f>
        <v>-2835</v>
      </c>
      <c r="W76" s="123" t="n">
        <f aca="false">W73+W61+W32</f>
        <v>-3250</v>
      </c>
      <c r="X76" s="36" t="n">
        <f aca="false">X73+X61+X32</f>
        <v>1227</v>
      </c>
      <c r="Y76" s="36" t="n">
        <f aca="false">Y73+Y61+Y32</f>
        <v>-1364</v>
      </c>
      <c r="Z76" s="36" t="n">
        <f aca="false">Z73+Z61+Z32</f>
        <v>3142</v>
      </c>
      <c r="AA76" s="124" t="n">
        <f aca="false">AA73+AA61+AA32</f>
        <v>-246</v>
      </c>
      <c r="AB76" s="123" t="n">
        <f aca="false">AB73+AB61+AB32</f>
        <v>-3907</v>
      </c>
      <c r="AC76" s="36" t="n">
        <f aca="false">AC73+AC61+AC32</f>
        <v>870</v>
      </c>
      <c r="AD76" s="36" t="n">
        <f aca="false">AD73+AD61+AD32</f>
        <v>763</v>
      </c>
      <c r="AE76" s="36" t="n">
        <f aca="false">AE73+AE61+AE32</f>
        <v>1447</v>
      </c>
      <c r="AF76" s="124" t="n">
        <f aca="false">AF73+AF61+AF32</f>
        <v>-827</v>
      </c>
      <c r="AG76" s="36" t="n">
        <f aca="false">AG73+AG61+AG32</f>
        <v>4331</v>
      </c>
      <c r="AH76" s="36" t="n">
        <f aca="false">AH73+AH61+AH32</f>
        <v>-647</v>
      </c>
      <c r="AI76" s="36" t="n">
        <f aca="false">AI73+AI61+AI32</f>
        <v>-418</v>
      </c>
      <c r="AJ76" s="36" t="n">
        <f aca="false">AJ73+AJ61+AJ32</f>
        <v>2716</v>
      </c>
      <c r="AK76" s="124" t="n">
        <f aca="false">AK73+AK61+AK32</f>
        <v>5982</v>
      </c>
      <c r="AL76" s="36" t="n">
        <f aca="false">AL73+AL61+AL32</f>
        <v>-3441</v>
      </c>
      <c r="AM76" s="36" t="n">
        <f aca="false">AM73+AM61+AM32</f>
        <v>-3187</v>
      </c>
      <c r="AN76" s="36" t="n">
        <f aca="false">AN73+AN61+AN32</f>
        <v>-2068</v>
      </c>
      <c r="AO76" s="36" t="n">
        <f aca="false">AO73+AO61+AO32</f>
        <v>1523</v>
      </c>
      <c r="AP76" s="124" t="n">
        <f aca="false">AP73+AP61+AP32</f>
        <v>-7173</v>
      </c>
      <c r="AQ76" s="36" t="n">
        <f aca="false">AQ73+AQ61+AQ32</f>
        <v>-3401</v>
      </c>
      <c r="AR76" s="36" t="n">
        <f aca="false">AR73+AR61+AR32</f>
        <v>1015</v>
      </c>
      <c r="AS76" s="36" t="n">
        <f aca="false">AS73+AS61+AS32</f>
        <v>-3210</v>
      </c>
      <c r="AT76" s="36" t="n">
        <f aca="false">AT73+AT61+AT32</f>
        <v>159</v>
      </c>
      <c r="AU76" s="124" t="n">
        <f aca="false">AU73+AU61+AU32</f>
        <v>-5437</v>
      </c>
      <c r="AV76" s="36" t="n">
        <f aca="false">AV73+AV61+AV32</f>
        <v>7384</v>
      </c>
      <c r="AW76" s="36" t="n">
        <f aca="false">AW73+AW61+AW32</f>
        <v>-3809</v>
      </c>
      <c r="AX76" s="36" t="n">
        <f aca="false">AX73+AX61+AX32</f>
        <v>-2120</v>
      </c>
      <c r="AY76" s="36" t="n">
        <f aca="false">AY73+AY61+AY32</f>
        <v>1242</v>
      </c>
      <c r="AZ76" s="124" t="n">
        <f aca="false">AZ73+AZ61+AZ32</f>
        <v>2697</v>
      </c>
      <c r="BA76" s="36" t="n">
        <f aca="false">BA73+BA61+BA32</f>
        <v>13333</v>
      </c>
      <c r="BB76" s="36" t="n">
        <f aca="false">BB73+BB61+BB32</f>
        <v>-6381</v>
      </c>
      <c r="BC76" s="36" t="n">
        <f aca="false">BC73+BC61+BC32</f>
        <v>1242</v>
      </c>
      <c r="BD76" s="36" t="n">
        <f aca="false">BD73+BD61+BD32</f>
        <v>1393</v>
      </c>
      <c r="BE76" s="124" t="n">
        <f aca="false">BE73+BE61+BE32</f>
        <v>9587</v>
      </c>
      <c r="BF76" s="36" t="n">
        <v>2720</v>
      </c>
      <c r="BG76" s="36"/>
      <c r="BH76" s="36"/>
      <c r="BI76" s="36"/>
      <c r="BJ76" s="124" t="n">
        <f aca="false">BJ73+BJ61+BJ32</f>
        <v>2720</v>
      </c>
    </row>
    <row r="77" customFormat="false" ht="14.25" hidden="false" customHeight="false" outlineLevel="0" collapsed="false">
      <c r="B77" s="134" t="s">
        <v>224</v>
      </c>
      <c r="C77" s="172" t="n">
        <v>25950</v>
      </c>
      <c r="D77" s="172" t="n">
        <v>25950</v>
      </c>
      <c r="E77" s="172" t="n">
        <v>25950</v>
      </c>
      <c r="F77" s="173" t="n">
        <v>25950</v>
      </c>
      <c r="G77" s="182" t="e">
        <f aca="false">#REF!</f>
        <v>#REF!</v>
      </c>
      <c r="H77" s="146" t="n">
        <v>30367</v>
      </c>
      <c r="I77" s="146" t="n">
        <v>30367</v>
      </c>
      <c r="J77" s="146" t="n">
        <v>30367</v>
      </c>
      <c r="K77" s="147" t="n">
        <v>30367</v>
      </c>
      <c r="L77" s="148" t="e">
        <f aca="false">G78</f>
        <v>#REF!</v>
      </c>
      <c r="M77" s="158" t="n">
        <v>32697</v>
      </c>
      <c r="N77" s="158" t="n">
        <v>32697</v>
      </c>
      <c r="O77" s="158" t="n">
        <v>32697</v>
      </c>
      <c r="P77" s="183" t="n">
        <v>32697</v>
      </c>
      <c r="Q77" s="150" t="e">
        <f aca="false">L78</f>
        <v>#REF!</v>
      </c>
      <c r="R77" s="184" t="n">
        <v>22625</v>
      </c>
      <c r="S77" s="158" t="n">
        <f aca="false">R78</f>
        <v>23117</v>
      </c>
      <c r="T77" s="158" t="n">
        <f aca="false">S78</f>
        <v>23339</v>
      </c>
      <c r="U77" s="183" t="n">
        <f aca="false">T78</f>
        <v>20611</v>
      </c>
      <c r="V77" s="150" t="n">
        <v>22625</v>
      </c>
      <c r="W77" s="184" t="n">
        <f aca="false">U78</f>
        <v>19871</v>
      </c>
      <c r="X77" s="158" t="n">
        <f aca="false">W78</f>
        <v>16580</v>
      </c>
      <c r="Y77" s="158" t="n">
        <f aca="false">X78</f>
        <v>17912</v>
      </c>
      <c r="Z77" s="183" t="n">
        <f aca="false">Y78</f>
        <v>16448</v>
      </c>
      <c r="AA77" s="150" t="n">
        <f aca="false">V78</f>
        <v>19871</v>
      </c>
      <c r="AB77" s="184" t="n">
        <f aca="false">Z78</f>
        <v>19568</v>
      </c>
      <c r="AC77" s="158" t="n">
        <f aca="false">AB78</f>
        <v>15642</v>
      </c>
      <c r="AD77" s="158" t="n">
        <f aca="false">AC78</f>
        <v>16473</v>
      </c>
      <c r="AE77" s="183" t="n">
        <f aca="false">AD78</f>
        <v>17288</v>
      </c>
      <c r="AF77" s="152" t="n">
        <f aca="false">AA78</f>
        <v>19568</v>
      </c>
      <c r="AG77" s="184" t="n">
        <f aca="false">AE78</f>
        <v>18649</v>
      </c>
      <c r="AH77" s="158" t="n">
        <f aca="false">AG78</f>
        <v>23039</v>
      </c>
      <c r="AI77" s="158" t="n">
        <f aca="false">AH78</f>
        <v>22411</v>
      </c>
      <c r="AJ77" s="158" t="n">
        <f aca="false">AI78</f>
        <v>22079</v>
      </c>
      <c r="AK77" s="152" t="n">
        <f aca="false">AF78</f>
        <v>18649</v>
      </c>
      <c r="AL77" s="184" t="n">
        <f aca="false">AJ78</f>
        <v>24714</v>
      </c>
      <c r="AM77" s="158" t="n">
        <f aca="false">AL78</f>
        <v>21339</v>
      </c>
      <c r="AN77" s="158" t="n">
        <f aca="false">AM78</f>
        <v>18056</v>
      </c>
      <c r="AO77" s="158" t="n">
        <f aca="false">AN78</f>
        <v>15943</v>
      </c>
      <c r="AP77" s="152" t="n">
        <f aca="false">AK78</f>
        <v>24714</v>
      </c>
      <c r="AQ77" s="158" t="n">
        <f aca="false">AP78</f>
        <v>17472</v>
      </c>
      <c r="AR77" s="158" t="n">
        <f aca="false">AQ78</f>
        <v>13982</v>
      </c>
      <c r="AS77" s="158" t="n">
        <f aca="false">AR78</f>
        <v>14869</v>
      </c>
      <c r="AT77" s="158" t="n">
        <f aca="false">AS78</f>
        <v>11587</v>
      </c>
      <c r="AU77" s="152" t="n">
        <f aca="false">AP78</f>
        <v>17472</v>
      </c>
      <c r="AV77" s="158" t="n">
        <f aca="false">AU78</f>
        <v>12173</v>
      </c>
      <c r="AW77" s="158" t="n">
        <f aca="false">AV78</f>
        <v>19572</v>
      </c>
      <c r="AX77" s="158" t="n">
        <f aca="false">AW78</f>
        <v>15713</v>
      </c>
      <c r="AY77" s="158" t="n">
        <f aca="false">AX78</f>
        <v>13645</v>
      </c>
      <c r="AZ77" s="152" t="n">
        <f aca="false">AU78</f>
        <v>12173</v>
      </c>
      <c r="BA77" s="158" t="n">
        <f aca="false">AZ78</f>
        <v>14786</v>
      </c>
      <c r="BB77" s="158" t="n">
        <f aca="false">BA78</f>
        <v>28057</v>
      </c>
      <c r="BC77" s="158" t="n">
        <f aca="false">BB78</f>
        <v>21799</v>
      </c>
      <c r="BD77" s="158" t="n">
        <f aca="false">BC78</f>
        <v>22804</v>
      </c>
      <c r="BE77" s="152" t="n">
        <f aca="false">AZ78</f>
        <v>14786</v>
      </c>
      <c r="BF77" s="158" t="n">
        <v>24455</v>
      </c>
      <c r="BG77" s="158"/>
      <c r="BH77" s="158"/>
      <c r="BI77" s="158"/>
      <c r="BJ77" s="152" t="n">
        <f aca="false">BE78</f>
        <v>24455</v>
      </c>
    </row>
    <row r="78" s="106" customFormat="true" ht="12.75" hidden="false" customHeight="false" outlineLevel="0" collapsed="false">
      <c r="B78" s="115" t="s">
        <v>225</v>
      </c>
      <c r="C78" s="109" t="n">
        <f aca="false">SUM(C75:C77)</f>
        <v>25059</v>
      </c>
      <c r="D78" s="109" t="n">
        <f aca="false">SUM(D75:D77)</f>
        <v>29323</v>
      </c>
      <c r="E78" s="109" t="n">
        <f aca="false">SUM(E75:E77)</f>
        <v>29541</v>
      </c>
      <c r="F78" s="155" t="n">
        <f aca="false">SUM(F75:F77)</f>
        <v>24294</v>
      </c>
      <c r="G78" s="156" t="e">
        <f aca="false">SUM(G75:G77)</f>
        <v>#REF!</v>
      </c>
      <c r="H78" s="109" t="n">
        <f aca="false">SUM(H75:H77)</f>
        <v>28142</v>
      </c>
      <c r="I78" s="109" t="n">
        <f aca="false">SUM(I75:I77)</f>
        <v>32171</v>
      </c>
      <c r="J78" s="109" t="n">
        <f aca="false">SUM(J75:J77)</f>
        <v>29897</v>
      </c>
      <c r="K78" s="155" t="n">
        <f aca="false">SUM(K75:K77)</f>
        <v>33588</v>
      </c>
      <c r="L78" s="156" t="e">
        <f aca="false">SUM(L75:L77)</f>
        <v>#REF!</v>
      </c>
      <c r="M78" s="109" t="n">
        <f aca="false">SUM(M75:M77)</f>
        <v>31050</v>
      </c>
      <c r="N78" s="109" t="n">
        <f aca="false">SUM(N75:N77)</f>
        <v>33379</v>
      </c>
      <c r="O78" s="109" t="n">
        <f aca="false">SUM(O75:O77)</f>
        <v>27078</v>
      </c>
      <c r="P78" s="155" t="n">
        <f aca="false">SUM(P75:P77)</f>
        <v>29209</v>
      </c>
      <c r="Q78" s="114" t="e">
        <f aca="false">SUM(Q75:Q77)</f>
        <v>#REF!</v>
      </c>
      <c r="R78" s="157" t="n">
        <f aca="false">SUM(R75:R77)</f>
        <v>23117</v>
      </c>
      <c r="S78" s="109" t="n">
        <f aca="false">SUM(S75:S77)</f>
        <v>23339</v>
      </c>
      <c r="T78" s="109" t="n">
        <f aca="false">SUM(T75:T77)</f>
        <v>20611</v>
      </c>
      <c r="U78" s="155" t="n">
        <f aca="false">SUM(U75:U77)</f>
        <v>19871</v>
      </c>
      <c r="V78" s="114" t="n">
        <f aca="false">SUM(V75:V77)</f>
        <v>19871</v>
      </c>
      <c r="W78" s="157" t="n">
        <f aca="false">SUM(W75:W77)</f>
        <v>16580</v>
      </c>
      <c r="X78" s="109" t="n">
        <f aca="false">SUM(X75:X77)</f>
        <v>17912</v>
      </c>
      <c r="Y78" s="109" t="n">
        <f aca="false">SUM(Y75:Y77)</f>
        <v>16448</v>
      </c>
      <c r="Z78" s="109" t="n">
        <f aca="false">SUM(Z75:Z77)</f>
        <v>19568</v>
      </c>
      <c r="AA78" s="114" t="n">
        <f aca="false">SUM(AA75:AA77)</f>
        <v>19568</v>
      </c>
      <c r="AB78" s="157" t="n">
        <f aca="false">SUM(AB75:AB77)</f>
        <v>15642</v>
      </c>
      <c r="AC78" s="109" t="n">
        <f aca="false">SUM(AC75:AC77)</f>
        <v>16473</v>
      </c>
      <c r="AD78" s="109" t="n">
        <f aca="false">SUM(AD75:AD77)</f>
        <v>17288</v>
      </c>
      <c r="AE78" s="109" t="n">
        <f aca="false">SUM(AE75:AE77)</f>
        <v>18649</v>
      </c>
      <c r="AF78" s="114" t="n">
        <f aca="false">SUM(AF75:AF77)</f>
        <v>18649</v>
      </c>
      <c r="AG78" s="109" t="n">
        <f aca="false">SUM(AG75:AG77)</f>
        <v>23039</v>
      </c>
      <c r="AH78" s="109" t="n">
        <f aca="false">SUM(AH75:AH77)</f>
        <v>22411</v>
      </c>
      <c r="AI78" s="109" t="n">
        <f aca="false">SUM(AI75:AI77)</f>
        <v>22079</v>
      </c>
      <c r="AJ78" s="109" t="n">
        <f aca="false">SUM(AJ75:AJ77)</f>
        <v>24714</v>
      </c>
      <c r="AK78" s="114" t="n">
        <f aca="false">SUM(AK75:AK77)</f>
        <v>24714</v>
      </c>
      <c r="AL78" s="109" t="n">
        <f aca="false">SUM(AL75:AL77)</f>
        <v>21339</v>
      </c>
      <c r="AM78" s="109" t="n">
        <f aca="false">SUM(AM75:AM77)</f>
        <v>18056</v>
      </c>
      <c r="AN78" s="109" t="n">
        <f aca="false">SUM(AN75:AN77)</f>
        <v>15943</v>
      </c>
      <c r="AO78" s="109" t="n">
        <f aca="false">SUM(AO75:AO77)</f>
        <v>17472</v>
      </c>
      <c r="AP78" s="114" t="n">
        <f aca="false">SUM(AP75:AP77)</f>
        <v>17472</v>
      </c>
      <c r="AQ78" s="109" t="n">
        <f aca="false">SUM(AQ75:AQ77)</f>
        <v>13982</v>
      </c>
      <c r="AR78" s="109" t="n">
        <f aca="false">SUM(AR75:AR77)</f>
        <v>14869</v>
      </c>
      <c r="AS78" s="109" t="n">
        <f aca="false">SUM(AS75:AS77)</f>
        <v>11587</v>
      </c>
      <c r="AT78" s="109" t="n">
        <f aca="false">SUM(AT75:AT77)</f>
        <v>12173</v>
      </c>
      <c r="AU78" s="114" t="n">
        <f aca="false">SUM(AU75:AU77)</f>
        <v>12173</v>
      </c>
      <c r="AV78" s="109" t="n">
        <f aca="false">SUM(AV75:AV77)</f>
        <v>19572</v>
      </c>
      <c r="AW78" s="109" t="n">
        <f aca="false">SUM(AW75:AW77)</f>
        <v>15713</v>
      </c>
      <c r="AX78" s="109" t="n">
        <f aca="false">SUM(AX75:AX77)</f>
        <v>13645</v>
      </c>
      <c r="AY78" s="109" t="n">
        <f aca="false">SUM(AY75:AY77)</f>
        <v>14786</v>
      </c>
      <c r="AZ78" s="114" t="n">
        <f aca="false">SUM(AZ75:AZ77)</f>
        <v>14786</v>
      </c>
      <c r="BA78" s="109" t="n">
        <f aca="false">SUM(BA75:BA77)</f>
        <v>28057</v>
      </c>
      <c r="BB78" s="109" t="n">
        <f aca="false">SUM(BB75:BB77)</f>
        <v>21799</v>
      </c>
      <c r="BC78" s="109" t="n">
        <f aca="false">SUM(BC75:BC77)</f>
        <v>22804</v>
      </c>
      <c r="BD78" s="109" t="n">
        <f aca="false">SUM(BD75:BD77)</f>
        <v>24455</v>
      </c>
      <c r="BE78" s="114" t="n">
        <f aca="false">SUM(BE75:BE77)</f>
        <v>24455</v>
      </c>
      <c r="BF78" s="109" t="n">
        <f aca="false">SUM(BF75:BF77)</f>
        <v>27459</v>
      </c>
      <c r="BG78" s="109"/>
      <c r="BH78" s="109"/>
      <c r="BI78" s="109"/>
      <c r="BJ78" s="114" t="n">
        <f aca="false">SUM(BJ75:BJ77)</f>
        <v>27459</v>
      </c>
    </row>
    <row r="79" customFormat="false" ht="12.75" hidden="false" customHeight="false" outlineLevel="0" collapsed="false">
      <c r="B79" s="115"/>
      <c r="C79" s="109"/>
      <c r="D79" s="109"/>
      <c r="E79" s="109"/>
      <c r="F79" s="155"/>
      <c r="G79" s="160"/>
      <c r="H79" s="109"/>
      <c r="I79" s="109"/>
      <c r="J79" s="109"/>
      <c r="K79" s="155"/>
      <c r="L79" s="160"/>
      <c r="M79" s="109"/>
      <c r="N79" s="109"/>
      <c r="O79" s="36"/>
      <c r="P79" s="121"/>
      <c r="Q79" s="124"/>
      <c r="R79" s="123"/>
      <c r="S79" s="36"/>
      <c r="T79" s="36"/>
      <c r="U79" s="121"/>
      <c r="V79" s="124"/>
      <c r="W79" s="123"/>
      <c r="X79" s="36"/>
      <c r="Y79" s="36"/>
      <c r="Z79" s="121"/>
      <c r="AA79" s="124"/>
      <c r="AB79" s="123"/>
      <c r="AC79" s="36"/>
      <c r="AD79" s="36"/>
      <c r="AE79" s="121"/>
      <c r="AF79" s="124"/>
      <c r="AG79" s="123"/>
      <c r="AH79" s="36"/>
      <c r="AI79" s="36"/>
      <c r="AJ79" s="121"/>
      <c r="AK79" s="124"/>
      <c r="AL79" s="123"/>
      <c r="AM79" s="36"/>
      <c r="AN79" s="36"/>
      <c r="AO79" s="121"/>
      <c r="AP79" s="124"/>
      <c r="AQ79" s="123"/>
      <c r="AR79" s="36"/>
      <c r="AS79" s="36"/>
      <c r="AT79" s="121"/>
      <c r="AU79" s="124"/>
      <c r="AV79" s="123"/>
      <c r="AW79" s="36"/>
      <c r="AX79" s="36"/>
      <c r="AY79" s="121"/>
      <c r="AZ79" s="124"/>
      <c r="BA79" s="123"/>
      <c r="BB79" s="36"/>
      <c r="BC79" s="36"/>
      <c r="BD79" s="121"/>
      <c r="BE79" s="124"/>
      <c r="BF79" s="123"/>
      <c r="BG79" s="36"/>
      <c r="BH79" s="36"/>
      <c r="BI79" s="121"/>
      <c r="BJ79" s="124"/>
    </row>
    <row r="80" customFormat="false" ht="12.75" hidden="false" customHeight="false" outlineLevel="0" collapsed="false">
      <c r="B80" s="107" t="s">
        <v>226</v>
      </c>
      <c r="C80" s="98"/>
      <c r="D80" s="98"/>
      <c r="E80" s="98"/>
      <c r="F80" s="99"/>
      <c r="G80" s="100"/>
      <c r="H80" s="119"/>
      <c r="I80" s="98"/>
      <c r="J80" s="98"/>
      <c r="K80" s="99"/>
      <c r="L80" s="100"/>
      <c r="M80" s="120"/>
      <c r="N80" s="36"/>
      <c r="O80" s="36"/>
      <c r="P80" s="121"/>
      <c r="Q80" s="122"/>
      <c r="R80" s="123"/>
      <c r="S80" s="36"/>
      <c r="T80" s="36"/>
      <c r="U80" s="121"/>
      <c r="V80" s="122"/>
      <c r="W80" s="123"/>
      <c r="X80" s="36"/>
      <c r="Y80" s="36"/>
      <c r="Z80" s="121"/>
      <c r="AA80" s="122"/>
      <c r="AB80" s="123"/>
      <c r="AC80" s="36"/>
      <c r="AD80" s="36"/>
      <c r="AE80" s="121"/>
      <c r="AF80" s="124"/>
      <c r="AG80" s="123"/>
      <c r="AH80" s="36"/>
      <c r="AI80" s="36"/>
      <c r="AJ80" s="121"/>
      <c r="AK80" s="124"/>
      <c r="AL80" s="123"/>
      <c r="AM80" s="36"/>
      <c r="AN80" s="36"/>
      <c r="AO80" s="121"/>
      <c r="AP80" s="124"/>
      <c r="AQ80" s="123"/>
      <c r="AR80" s="36"/>
      <c r="AS80" s="36"/>
      <c r="AT80" s="121"/>
      <c r="AU80" s="124"/>
      <c r="AV80" s="123"/>
      <c r="AW80" s="36"/>
      <c r="AX80" s="36"/>
      <c r="AY80" s="121"/>
      <c r="AZ80" s="124"/>
      <c r="BA80" s="123"/>
      <c r="BB80" s="36"/>
      <c r="BC80" s="36"/>
      <c r="BD80" s="121"/>
      <c r="BE80" s="124"/>
      <c r="BF80" s="123"/>
      <c r="BG80" s="36"/>
      <c r="BH80" s="36"/>
      <c r="BI80" s="121"/>
      <c r="BJ80" s="124"/>
    </row>
    <row r="81" s="81" customFormat="true" ht="12.75" hidden="false" customHeight="false" outlineLevel="0" collapsed="false">
      <c r="B81" s="185" t="s">
        <v>227</v>
      </c>
      <c r="C81" s="186" t="n">
        <v>327</v>
      </c>
      <c r="D81" s="186" t="n">
        <v>351</v>
      </c>
      <c r="E81" s="186" t="n">
        <v>361</v>
      </c>
      <c r="F81" s="187" t="n">
        <v>364</v>
      </c>
      <c r="G81" s="188" t="n">
        <v>364</v>
      </c>
      <c r="H81" s="189" t="n">
        <v>375</v>
      </c>
      <c r="I81" s="189" t="n">
        <v>382</v>
      </c>
      <c r="J81" s="189" t="n">
        <v>438</v>
      </c>
      <c r="K81" s="190" t="n">
        <v>492</v>
      </c>
      <c r="L81" s="191" t="n">
        <v>492</v>
      </c>
      <c r="M81" s="189" t="n">
        <v>512</v>
      </c>
      <c r="N81" s="189" t="n">
        <v>522</v>
      </c>
      <c r="O81" s="192" t="n">
        <v>517</v>
      </c>
      <c r="P81" s="193" t="n">
        <v>572</v>
      </c>
      <c r="Q81" s="194" t="n">
        <v>572</v>
      </c>
      <c r="R81" s="195" t="n">
        <v>601</v>
      </c>
      <c r="S81" s="192" t="n">
        <v>554</v>
      </c>
      <c r="T81" s="192" t="n">
        <v>553</v>
      </c>
      <c r="U81" s="193" t="n">
        <v>533</v>
      </c>
      <c r="V81" s="196" t="n">
        <v>533</v>
      </c>
      <c r="W81" s="195" t="n">
        <v>433</v>
      </c>
      <c r="X81" s="192" t="n">
        <v>330</v>
      </c>
      <c r="Y81" s="192" t="n">
        <v>351</v>
      </c>
      <c r="Z81" s="193" t="n">
        <v>358</v>
      </c>
      <c r="AA81" s="196" t="n">
        <v>358</v>
      </c>
      <c r="AB81" s="195" t="n">
        <v>383</v>
      </c>
      <c r="AC81" s="192" t="n">
        <v>375</v>
      </c>
      <c r="AD81" s="192" t="n">
        <v>367</v>
      </c>
      <c r="AE81" s="193" t="n">
        <v>396</v>
      </c>
      <c r="AF81" s="194" t="n">
        <v>396</v>
      </c>
      <c r="AG81" s="195" t="n">
        <v>387</v>
      </c>
      <c r="AH81" s="192" t="n">
        <v>404</v>
      </c>
      <c r="AI81" s="192" t="n">
        <v>442</v>
      </c>
      <c r="AJ81" s="193" t="n">
        <v>504</v>
      </c>
      <c r="AK81" s="194" t="n">
        <v>504</v>
      </c>
      <c r="AL81" s="195" t="n">
        <v>528</v>
      </c>
      <c r="AM81" s="192" t="n">
        <v>526</v>
      </c>
      <c r="AN81" s="192" t="n">
        <v>490</v>
      </c>
      <c r="AO81" s="193" t="n">
        <v>471</v>
      </c>
      <c r="AP81" s="194" t="n">
        <v>471</v>
      </c>
      <c r="AQ81" s="195" t="n">
        <v>422</v>
      </c>
      <c r="AR81" s="192" t="n">
        <v>465</v>
      </c>
      <c r="AS81" s="192" t="n">
        <v>384</v>
      </c>
      <c r="AT81" s="193" t="n">
        <v>362</v>
      </c>
      <c r="AU81" s="194" t="n">
        <v>362</v>
      </c>
      <c r="AV81" s="195" t="n">
        <v>381</v>
      </c>
      <c r="AW81" s="192" t="n">
        <v>365</v>
      </c>
      <c r="AX81" s="192" t="n">
        <v>376</v>
      </c>
      <c r="AY81" s="193" t="n">
        <v>348</v>
      </c>
      <c r="AZ81" s="194" t="n">
        <v>348</v>
      </c>
      <c r="BA81" s="195" t="n">
        <v>398</v>
      </c>
      <c r="BB81" s="192" t="n">
        <v>407</v>
      </c>
      <c r="BC81" s="192" t="n">
        <v>424</v>
      </c>
      <c r="BD81" s="193" t="n">
        <v>424</v>
      </c>
      <c r="BE81" s="194" t="n">
        <f aca="false">BC81</f>
        <v>424</v>
      </c>
      <c r="BF81" s="195" t="n">
        <v>407</v>
      </c>
      <c r="BG81" s="192"/>
      <c r="BH81" s="192"/>
      <c r="BI81" s="193"/>
      <c r="BJ81" s="194" t="n">
        <f aca="false">BF81</f>
        <v>407</v>
      </c>
    </row>
    <row r="83" customFormat="false" ht="12.75" hidden="false" customHeight="false" outlineLevel="0" collapsed="false">
      <c r="B83" s="197" t="s">
        <v>100</v>
      </c>
    </row>
    <row r="84" customFormat="false" ht="12.75" hidden="false" customHeight="false" outlineLevel="0" collapsed="false">
      <c r="B84" s="23" t="s">
        <v>101</v>
      </c>
    </row>
    <row r="85" customFormat="false" ht="12.75" hidden="false" customHeight="false" outlineLevel="0" collapsed="false">
      <c r="B85" s="23"/>
    </row>
  </sheetData>
  <hyperlinks>
    <hyperlink ref="B1" location="Index!A1" display="Back to Index"/>
  </hyperlinks>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K6" activePane="bottomRight" state="frozen"/>
      <selection pane="topLeft" activeCell="A1" activeCellId="0" sqref="A1"/>
      <selection pane="topRight" activeCell="AK1" activeCellId="0" sqref="AK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9" width="2.56"/>
    <col collapsed="false" customWidth="true" hidden="false" outlineLevel="0" max="2" min="2" style="29" width="50.85"/>
    <col collapsed="false" customWidth="true" hidden="true" outlineLevel="2" max="6" min="3" style="29" width="9.85"/>
    <col collapsed="false" customWidth="true" hidden="true" outlineLevel="1" max="7" min="7" style="29" width="9.85"/>
    <col collapsed="false" customWidth="true" hidden="true" outlineLevel="2" max="11" min="8" style="29" width="9.85"/>
    <col collapsed="false" customWidth="true" hidden="true" outlineLevel="1" max="12" min="12" style="29" width="9.85"/>
    <col collapsed="false" customWidth="true" hidden="true" outlineLevel="2" max="16" min="13" style="29" width="9.85"/>
    <col collapsed="false" customWidth="true" hidden="true" outlineLevel="1" max="17" min="17" style="29" width="9.85"/>
    <col collapsed="false" customWidth="true" hidden="true" outlineLevel="2" max="21" min="18" style="29" width="9.85"/>
    <col collapsed="false" customWidth="true" hidden="true" outlineLevel="1" max="22" min="22" style="29" width="9.85"/>
    <col collapsed="false" customWidth="true" hidden="true" outlineLevel="2" max="26" min="23" style="29" width="9.85"/>
    <col collapsed="false" customWidth="true" hidden="true" outlineLevel="1" max="27" min="27" style="29" width="9.85"/>
    <col collapsed="false" customWidth="true" hidden="true" outlineLevel="2" max="31" min="28" style="29" width="9.85"/>
    <col collapsed="false" customWidth="true" hidden="true" outlineLevel="1" max="36" min="32" style="29" width="9.85"/>
    <col collapsed="false" customWidth="true" hidden="false" outlineLevel="0" max="37" min="37" style="29" width="9.85"/>
    <col collapsed="false" customWidth="true" hidden="true" outlineLevel="1" max="41" min="38" style="29" width="9.85"/>
    <col collapsed="false" customWidth="true" hidden="false" outlineLevel="0" max="42" min="42" style="29" width="9.85"/>
    <col collapsed="false" customWidth="true" hidden="true" outlineLevel="1" max="46" min="43" style="29" width="9.85"/>
    <col collapsed="false" customWidth="true" hidden="false" outlineLevel="0" max="47" min="47" style="29" width="9.85"/>
    <col collapsed="false" customWidth="true" hidden="true" outlineLevel="1" max="51" min="48" style="29" width="9.85"/>
    <col collapsed="false" customWidth="true" hidden="false" outlineLevel="0" max="52" min="52" style="29" width="9.85"/>
    <col collapsed="false" customWidth="true" hidden="true" outlineLevel="1" max="56" min="53" style="29" width="9.85"/>
    <col collapsed="false" customWidth="true" hidden="false" outlineLevel="0" max="57" min="57" style="29" width="9.85"/>
    <col collapsed="false" customWidth="true" hidden="true" outlineLevel="1" max="61" min="58" style="29" width="9.85"/>
    <col collapsed="false" customWidth="true" hidden="false" outlineLevel="0" max="62" min="62" style="29" width="10.42"/>
    <col collapsed="false" customWidth="false" hidden="false" outlineLevel="0" max="257" min="63" style="29" width="9.13"/>
  </cols>
  <sheetData>
    <row r="1" customFormat="false" ht="12.75" hidden="false" customHeight="false" outlineLevel="0" collapsed="false">
      <c r="B1" s="12" t="s">
        <v>10</v>
      </c>
    </row>
    <row r="2" customFormat="false" ht="12" hidden="false" customHeight="false" outlineLevel="0" collapsed="false">
      <c r="C2" s="198"/>
      <c r="D2" s="198"/>
      <c r="E2" s="198"/>
      <c r="F2" s="198"/>
      <c r="G2" s="198"/>
      <c r="H2" s="198"/>
      <c r="I2" s="198"/>
      <c r="J2" s="198"/>
      <c r="K2" s="198"/>
      <c r="L2" s="198"/>
      <c r="M2" s="198"/>
      <c r="N2" s="198"/>
      <c r="O2" s="198"/>
      <c r="P2" s="198"/>
      <c r="Q2" s="198"/>
      <c r="R2" s="198"/>
      <c r="S2" s="198"/>
      <c r="T2" s="198"/>
      <c r="U2" s="198"/>
      <c r="V2" s="198"/>
      <c r="W2" s="198"/>
      <c r="X2" s="198"/>
      <c r="AB2" s="198"/>
      <c r="AC2" s="198"/>
      <c r="AG2" s="198"/>
      <c r="AH2" s="198"/>
      <c r="AI2" s="198"/>
      <c r="AL2" s="198"/>
      <c r="AM2" s="198"/>
      <c r="AN2" s="198"/>
      <c r="AQ2" s="198"/>
      <c r="AR2" s="198"/>
      <c r="AS2" s="198"/>
      <c r="AV2" s="198"/>
      <c r="AW2" s="198"/>
      <c r="AX2" s="198"/>
      <c r="BA2" s="198"/>
      <c r="BB2" s="198"/>
      <c r="BC2" s="198"/>
      <c r="BF2" s="198"/>
      <c r="BG2" s="198"/>
      <c r="BH2" s="198"/>
    </row>
    <row r="3" s="36" customFormat="true" ht="15.75" hidden="false" customHeight="false" outlineLevel="0" collapsed="false">
      <c r="B3" s="14" t="s">
        <v>11</v>
      </c>
      <c r="C3" s="198"/>
      <c r="D3" s="198"/>
      <c r="E3" s="198"/>
      <c r="F3" s="198"/>
      <c r="G3" s="198"/>
      <c r="H3" s="198"/>
      <c r="I3" s="198"/>
      <c r="J3" s="198"/>
      <c r="K3" s="198"/>
      <c r="L3" s="198"/>
      <c r="M3" s="198"/>
      <c r="N3" s="198"/>
      <c r="O3" s="198"/>
      <c r="P3" s="198"/>
      <c r="Q3" s="198"/>
      <c r="R3" s="198"/>
      <c r="S3" s="198"/>
      <c r="T3" s="198"/>
      <c r="U3" s="198"/>
      <c r="V3" s="198"/>
      <c r="W3" s="198"/>
      <c r="X3" s="198"/>
      <c r="AA3" s="43"/>
      <c r="AB3" s="198"/>
      <c r="AC3" s="198"/>
      <c r="AF3" s="43"/>
      <c r="AG3" s="198"/>
      <c r="AH3" s="198"/>
      <c r="AI3" s="198"/>
      <c r="AK3" s="43"/>
      <c r="AL3" s="198"/>
      <c r="AM3" s="198"/>
      <c r="AN3" s="198"/>
      <c r="AP3" s="43"/>
      <c r="AQ3" s="198"/>
      <c r="AR3" s="198"/>
      <c r="AS3" s="198"/>
      <c r="AU3" s="43"/>
      <c r="AV3" s="198"/>
      <c r="AW3" s="198"/>
      <c r="AX3" s="198"/>
      <c r="AZ3" s="43"/>
      <c r="BA3" s="198"/>
      <c r="BB3" s="198"/>
      <c r="BC3" s="198"/>
      <c r="BE3" s="43"/>
      <c r="BF3" s="198"/>
      <c r="BG3" s="198"/>
      <c r="BH3" s="198"/>
      <c r="BJ3" s="43"/>
    </row>
    <row r="4" customFormat="false" ht="15.75" hidden="false" customHeight="false" outlineLevel="0" collapsed="false">
      <c r="B4" s="14" t="s">
        <v>12</v>
      </c>
      <c r="C4" s="43"/>
      <c r="D4" s="43"/>
      <c r="E4" s="43"/>
      <c r="F4" s="43"/>
      <c r="G4" s="43"/>
      <c r="H4" s="43"/>
      <c r="I4" s="43"/>
      <c r="J4" s="43"/>
      <c r="K4" s="43"/>
      <c r="L4" s="43"/>
      <c r="M4" s="43"/>
      <c r="N4" s="43"/>
      <c r="O4" s="43"/>
      <c r="P4" s="43"/>
      <c r="Q4" s="43"/>
      <c r="R4" s="43"/>
      <c r="S4" s="43"/>
      <c r="T4" s="43"/>
      <c r="U4" s="43"/>
      <c r="V4" s="43"/>
      <c r="W4" s="43"/>
      <c r="X4" s="43"/>
      <c r="AA4" s="43"/>
      <c r="AB4" s="43"/>
      <c r="AC4" s="43"/>
      <c r="AE4" s="199"/>
      <c r="AF4" s="43"/>
      <c r="AG4" s="43"/>
      <c r="AH4" s="43"/>
      <c r="AI4" s="43"/>
      <c r="AK4" s="200"/>
      <c r="AL4" s="200"/>
      <c r="AM4" s="200"/>
      <c r="AN4" s="200"/>
      <c r="AO4" s="101"/>
      <c r="AP4" s="200"/>
      <c r="AQ4" s="43"/>
      <c r="AR4" s="43"/>
      <c r="AS4" s="43"/>
      <c r="AU4" s="43"/>
      <c r="AV4" s="43"/>
      <c r="AW4" s="43"/>
      <c r="AX4" s="43"/>
      <c r="AZ4" s="43"/>
      <c r="BA4" s="43"/>
      <c r="BB4" s="43"/>
      <c r="BC4" s="43"/>
      <c r="BE4" s="43"/>
      <c r="BF4" s="43"/>
      <c r="BG4" s="43"/>
      <c r="BH4" s="43"/>
      <c r="BJ4" s="43"/>
    </row>
    <row r="5" s="58" customFormat="true" ht="12" hidden="false" customHeight="false" outlineLevel="0" collapsed="false">
      <c r="B5" s="16" t="s">
        <v>228</v>
      </c>
      <c r="C5" s="17" t="s">
        <v>14</v>
      </c>
      <c r="D5" s="17" t="s">
        <v>15</v>
      </c>
      <c r="E5" s="17" t="s">
        <v>16</v>
      </c>
      <c r="F5" s="17" t="s">
        <v>17</v>
      </c>
      <c r="G5" s="18" t="s">
        <v>18</v>
      </c>
      <c r="H5" s="17" t="s">
        <v>19</v>
      </c>
      <c r="I5" s="17" t="s">
        <v>20</v>
      </c>
      <c r="J5" s="17" t="s">
        <v>21</v>
      </c>
      <c r="K5" s="17" t="s">
        <v>22</v>
      </c>
      <c r="L5" s="18" t="s">
        <v>23</v>
      </c>
      <c r="M5" s="17" t="s">
        <v>24</v>
      </c>
      <c r="N5" s="17" t="s">
        <v>25</v>
      </c>
      <c r="O5" s="17" t="s">
        <v>26</v>
      </c>
      <c r="P5" s="17" t="s">
        <v>27</v>
      </c>
      <c r="Q5" s="18" t="s">
        <v>161</v>
      </c>
      <c r="R5" s="17" t="s">
        <v>29</v>
      </c>
      <c r="S5" s="17" t="s">
        <v>30</v>
      </c>
      <c r="T5" s="17" t="s">
        <v>31</v>
      </c>
      <c r="U5" s="17" t="s">
        <v>32</v>
      </c>
      <c r="V5" s="18" t="s">
        <v>162</v>
      </c>
      <c r="W5" s="17" t="s">
        <v>34</v>
      </c>
      <c r="X5" s="17" t="s">
        <v>35</v>
      </c>
      <c r="Y5" s="17" t="s">
        <v>36</v>
      </c>
      <c r="Z5" s="17" t="s">
        <v>37</v>
      </c>
      <c r="AA5" s="18" t="s">
        <v>38</v>
      </c>
      <c r="AB5" s="19" t="s">
        <v>39</v>
      </c>
      <c r="AC5" s="19" t="s">
        <v>40</v>
      </c>
      <c r="AD5" s="19" t="s">
        <v>41</v>
      </c>
      <c r="AE5" s="19" t="s">
        <v>42</v>
      </c>
      <c r="AF5" s="20" t="s">
        <v>163</v>
      </c>
      <c r="AG5" s="19" t="s">
        <v>44</v>
      </c>
      <c r="AH5" s="19" t="s">
        <v>45</v>
      </c>
      <c r="AI5" s="19" t="s">
        <v>46</v>
      </c>
      <c r="AJ5" s="19" t="s">
        <v>47</v>
      </c>
      <c r="AK5" s="20" t="s">
        <v>48</v>
      </c>
      <c r="AL5" s="19" t="s">
        <v>49</v>
      </c>
      <c r="AM5" s="19" t="s">
        <v>50</v>
      </c>
      <c r="AN5" s="19" t="s">
        <v>51</v>
      </c>
      <c r="AO5" s="19" t="s">
        <v>52</v>
      </c>
      <c r="AP5" s="20" t="s">
        <v>229</v>
      </c>
      <c r="AQ5" s="19" t="s">
        <v>54</v>
      </c>
      <c r="AR5" s="19" t="s">
        <v>55</v>
      </c>
      <c r="AS5" s="19" t="s">
        <v>56</v>
      </c>
      <c r="AT5" s="19" t="s">
        <v>57</v>
      </c>
      <c r="AU5" s="20" t="s">
        <v>58</v>
      </c>
      <c r="AV5" s="19" t="s">
        <v>59</v>
      </c>
      <c r="AW5" s="19" t="s">
        <v>60</v>
      </c>
      <c r="AX5" s="19" t="s">
        <v>61</v>
      </c>
      <c r="AY5" s="19" t="s">
        <v>62</v>
      </c>
      <c r="AZ5" s="20" t="s">
        <v>63</v>
      </c>
      <c r="BA5" s="19" t="s">
        <v>64</v>
      </c>
      <c r="BB5" s="19" t="s">
        <v>65</v>
      </c>
      <c r="BC5" s="19" t="s">
        <v>66</v>
      </c>
      <c r="BD5" s="19" t="s">
        <v>67</v>
      </c>
      <c r="BE5" s="20" t="s">
        <v>68</v>
      </c>
      <c r="BF5" s="19" t="s">
        <v>69</v>
      </c>
      <c r="BG5" s="19" t="s">
        <v>70</v>
      </c>
      <c r="BH5" s="19" t="s">
        <v>71</v>
      </c>
      <c r="BI5" s="19" t="s">
        <v>72</v>
      </c>
      <c r="BJ5" s="20" t="s">
        <v>73</v>
      </c>
    </row>
    <row r="6" s="23" customFormat="true" ht="12" hidden="false" customHeight="false" outlineLevel="0" collapsed="false">
      <c r="B6" s="201" t="s">
        <v>74</v>
      </c>
      <c r="C6" s="25" t="n">
        <v>2133</v>
      </c>
      <c r="D6" s="25" t="n">
        <v>2201</v>
      </c>
      <c r="E6" s="25" t="n">
        <v>2218</v>
      </c>
      <c r="F6" s="25" t="n">
        <v>2159</v>
      </c>
      <c r="G6" s="72" t="n">
        <f aca="false">SUM(C6:F6)</f>
        <v>8711</v>
      </c>
      <c r="H6" s="25" t="n">
        <v>2256</v>
      </c>
      <c r="I6" s="25" t="n">
        <v>2392</v>
      </c>
      <c r="J6" s="25" t="n">
        <v>2407</v>
      </c>
      <c r="K6" s="25" t="n">
        <v>2446</v>
      </c>
      <c r="L6" s="72" t="n">
        <f aca="false">SUM(H6:K6)</f>
        <v>9501</v>
      </c>
      <c r="M6" s="25" t="n">
        <v>2501</v>
      </c>
      <c r="N6" s="25" t="n">
        <v>2587</v>
      </c>
      <c r="O6" s="25" t="n">
        <v>2551</v>
      </c>
      <c r="P6" s="25" t="n">
        <v>2569</v>
      </c>
      <c r="Q6" s="72" t="n">
        <f aca="false">SUM(M6:P6)</f>
        <v>10208</v>
      </c>
      <c r="R6" s="25" t="n">
        <v>2651</v>
      </c>
      <c r="S6" s="25" t="n">
        <v>2728</v>
      </c>
      <c r="T6" s="25" t="n">
        <v>2755</v>
      </c>
      <c r="U6" s="25" t="n">
        <v>2805</v>
      </c>
      <c r="V6" s="72" t="n">
        <f aca="false">SUM(R6:U6)</f>
        <v>10939</v>
      </c>
      <c r="W6" s="25" t="n">
        <v>2831</v>
      </c>
      <c r="X6" s="25" t="n">
        <v>2921</v>
      </c>
      <c r="Y6" s="25" t="n">
        <v>2987</v>
      </c>
      <c r="Z6" s="25" t="n">
        <v>3060</v>
      </c>
      <c r="AA6" s="72" t="n">
        <f aca="false">SUM(W6:Z6)</f>
        <v>11799</v>
      </c>
      <c r="AB6" s="25" t="n">
        <v>3131</v>
      </c>
      <c r="AC6" s="25" t="n">
        <v>3210</v>
      </c>
      <c r="AD6" s="25" t="n">
        <v>3243</v>
      </c>
      <c r="AE6" s="25" t="n">
        <v>3197</v>
      </c>
      <c r="AF6" s="72" t="n">
        <f aca="false">SUM(AB6:AE6)-1</f>
        <v>12780</v>
      </c>
      <c r="AG6" s="25" t="n">
        <v>3121</v>
      </c>
      <c r="AH6" s="25" t="n">
        <v>3312</v>
      </c>
      <c r="AI6" s="25" t="n">
        <v>3516</v>
      </c>
      <c r="AJ6" s="25" t="n">
        <v>3613</v>
      </c>
      <c r="AK6" s="72" t="n">
        <f aca="false">SUM(AG6:AJ6)-1</f>
        <v>13561</v>
      </c>
      <c r="AL6" s="25" t="n">
        <v>3782</v>
      </c>
      <c r="AM6" s="25" t="n">
        <v>3998</v>
      </c>
      <c r="AN6" s="25" t="n">
        <v>4250</v>
      </c>
      <c r="AO6" s="25" t="n">
        <v>4280</v>
      </c>
      <c r="AP6" s="72" t="n">
        <f aca="false">SUM(AL6:AO6)+1</f>
        <v>16311</v>
      </c>
      <c r="AQ6" s="25" t="n">
        <v>4444</v>
      </c>
      <c r="AR6" s="25" t="n">
        <v>4555</v>
      </c>
      <c r="AS6" s="25" t="n">
        <v>4659</v>
      </c>
      <c r="AT6" s="25" t="n">
        <v>4554</v>
      </c>
      <c r="AU6" s="72" t="n">
        <f aca="false">SUM(AQ6:AT6)</f>
        <v>18212</v>
      </c>
      <c r="AV6" s="25" t="n">
        <v>4617</v>
      </c>
      <c r="AW6" s="25" t="n">
        <v>4718</v>
      </c>
      <c r="AX6" s="25" t="n">
        <v>4663</v>
      </c>
      <c r="AY6" s="25" t="n">
        <v>4564</v>
      </c>
      <c r="AZ6" s="72" t="n">
        <f aca="false">SUM(AV6:AY6)</f>
        <v>18562</v>
      </c>
      <c r="BA6" s="25" t="n">
        <v>4714</v>
      </c>
      <c r="BB6" s="25" t="n">
        <v>4894</v>
      </c>
      <c r="BC6" s="25" t="n">
        <v>4939</v>
      </c>
      <c r="BD6" s="25" t="n">
        <v>4730</v>
      </c>
      <c r="BE6" s="72" t="n">
        <f aca="false">SUM(BA6:BD6)</f>
        <v>19277</v>
      </c>
      <c r="BF6" s="25" t="n">
        <v>4941</v>
      </c>
      <c r="BG6" s="25"/>
      <c r="BH6" s="25"/>
      <c r="BI6" s="25"/>
      <c r="BJ6" s="72" t="n">
        <f aca="false">SUM(BF6:BI6)</f>
        <v>4941</v>
      </c>
    </row>
    <row r="7" s="23" customFormat="true" ht="12" hidden="false" customHeight="false" outlineLevel="0" collapsed="false">
      <c r="B7" s="201"/>
      <c r="C7" s="25"/>
      <c r="D7" s="25"/>
      <c r="E7" s="25"/>
      <c r="F7" s="110"/>
      <c r="G7" s="72"/>
      <c r="H7" s="25"/>
      <c r="I7" s="25"/>
      <c r="J7" s="25"/>
      <c r="K7" s="110"/>
      <c r="L7" s="72"/>
      <c r="M7" s="25"/>
      <c r="N7" s="25"/>
      <c r="O7" s="25"/>
      <c r="P7" s="110"/>
      <c r="Q7" s="72"/>
      <c r="R7" s="202"/>
      <c r="S7" s="202"/>
      <c r="T7" s="25"/>
      <c r="U7" s="25"/>
      <c r="V7" s="72"/>
      <c r="W7" s="202"/>
      <c r="X7" s="202"/>
      <c r="Y7" s="25"/>
      <c r="Z7" s="25"/>
      <c r="AA7" s="72"/>
      <c r="AB7" s="202"/>
      <c r="AC7" s="202"/>
      <c r="AD7" s="202"/>
      <c r="AE7" s="25"/>
      <c r="AF7" s="72"/>
      <c r="AG7" s="202"/>
      <c r="AH7" s="202"/>
      <c r="AI7" s="202"/>
      <c r="AJ7" s="25"/>
      <c r="AK7" s="72"/>
      <c r="AL7" s="202"/>
      <c r="AM7" s="202"/>
      <c r="AN7" s="202"/>
      <c r="AO7" s="25"/>
      <c r="AP7" s="72"/>
      <c r="AQ7" s="202"/>
      <c r="AR7" s="202"/>
      <c r="AS7" s="202"/>
      <c r="AT7" s="25"/>
      <c r="AU7" s="72"/>
      <c r="AV7" s="202"/>
      <c r="AW7" s="202"/>
      <c r="AX7" s="202"/>
      <c r="AY7" s="25"/>
      <c r="AZ7" s="72"/>
      <c r="BA7" s="202"/>
      <c r="BB7" s="202"/>
      <c r="BC7" s="202"/>
      <c r="BD7" s="25"/>
      <c r="BE7" s="72"/>
      <c r="BF7" s="202"/>
      <c r="BG7" s="202"/>
      <c r="BH7" s="202"/>
      <c r="BI7" s="25"/>
      <c r="BJ7" s="72"/>
    </row>
    <row r="8" customFormat="false" ht="14.25" hidden="false" customHeight="false" outlineLevel="0" collapsed="false">
      <c r="B8" s="52" t="s">
        <v>75</v>
      </c>
      <c r="C8" s="32" t="n">
        <v>1344</v>
      </c>
      <c r="D8" s="32" t="n">
        <v>1353</v>
      </c>
      <c r="E8" s="32" t="n">
        <v>1360</v>
      </c>
      <c r="F8" s="149" t="n">
        <v>1317</v>
      </c>
      <c r="G8" s="66" t="n">
        <f aca="false">SUM(C8:F8)</f>
        <v>5374</v>
      </c>
      <c r="H8" s="32" t="n">
        <v>1434</v>
      </c>
      <c r="I8" s="32" t="n">
        <v>1488</v>
      </c>
      <c r="J8" s="32" t="n">
        <v>1512</v>
      </c>
      <c r="K8" s="149" t="n">
        <v>1516</v>
      </c>
      <c r="L8" s="66" t="n">
        <f aca="false">SUM(H8:K8)</f>
        <v>5950</v>
      </c>
      <c r="M8" s="32" t="n">
        <v>1592</v>
      </c>
      <c r="N8" s="32" t="n">
        <v>1638</v>
      </c>
      <c r="O8" s="32" t="n">
        <v>1601</v>
      </c>
      <c r="P8" s="149" t="n">
        <v>1614</v>
      </c>
      <c r="Q8" s="66" t="n">
        <f aca="false">SUM(M8:P8)+1</f>
        <v>6446</v>
      </c>
      <c r="R8" s="32" t="n">
        <v>1692</v>
      </c>
      <c r="S8" s="32" t="n">
        <v>1743</v>
      </c>
      <c r="T8" s="32" t="n">
        <v>1773</v>
      </c>
      <c r="U8" s="32" t="n">
        <v>1793</v>
      </c>
      <c r="V8" s="66" t="n">
        <f aca="false">SUM(R8:U8)</f>
        <v>7001</v>
      </c>
      <c r="W8" s="32" t="n">
        <v>1819</v>
      </c>
      <c r="X8" s="32" t="n">
        <v>1884</v>
      </c>
      <c r="Y8" s="32" t="n">
        <v>1956</v>
      </c>
      <c r="Z8" s="32" t="n">
        <v>2028</v>
      </c>
      <c r="AA8" s="66" t="n">
        <f aca="false">SUM(W8:Z8)</f>
        <v>7687</v>
      </c>
      <c r="AB8" s="32" t="n">
        <v>2122</v>
      </c>
      <c r="AC8" s="32" t="n">
        <v>2140</v>
      </c>
      <c r="AD8" s="32" t="n">
        <v>2159</v>
      </c>
      <c r="AE8" s="32" t="n">
        <v>2133</v>
      </c>
      <c r="AF8" s="66" t="n">
        <f aca="false">SUM(AB8:AE8)-2</f>
        <v>8552</v>
      </c>
      <c r="AG8" s="32" t="n">
        <v>2071</v>
      </c>
      <c r="AH8" s="32" t="n">
        <v>2125</v>
      </c>
      <c r="AI8" s="32" t="n">
        <v>2275</v>
      </c>
      <c r="AJ8" s="32" t="n">
        <v>2357</v>
      </c>
      <c r="AK8" s="66" t="n">
        <f aca="false">SUM(AG8:AJ8)</f>
        <v>8828</v>
      </c>
      <c r="AL8" s="32" t="n">
        <v>2509</v>
      </c>
      <c r="AM8" s="32" t="n">
        <v>2675</v>
      </c>
      <c r="AN8" s="32" t="n">
        <v>2856</v>
      </c>
      <c r="AO8" s="32" t="n">
        <v>2955</v>
      </c>
      <c r="AP8" s="66" t="n">
        <f aca="false">SUM(AL8:AO8)+1</f>
        <v>10996</v>
      </c>
      <c r="AQ8" s="32" t="n">
        <v>3144</v>
      </c>
      <c r="AR8" s="32" t="n">
        <v>3170</v>
      </c>
      <c r="AS8" s="32" t="n">
        <v>3230</v>
      </c>
      <c r="AT8" s="32" t="n">
        <v>3164</v>
      </c>
      <c r="AU8" s="66" t="n">
        <f aca="false">SUM(AQ8:AT8)+1</f>
        <v>12709</v>
      </c>
      <c r="AV8" s="32" t="n">
        <v>3211</v>
      </c>
      <c r="AW8" s="32" t="n">
        <v>3271</v>
      </c>
      <c r="AX8" s="32" t="n">
        <v>3274</v>
      </c>
      <c r="AY8" s="32" t="n">
        <v>3219</v>
      </c>
      <c r="AZ8" s="66" t="n">
        <f aca="false">SUM(AV8:AY8)</f>
        <v>12975</v>
      </c>
      <c r="BA8" s="32" t="n">
        <v>3259</v>
      </c>
      <c r="BB8" s="32" t="n">
        <v>3400</v>
      </c>
      <c r="BC8" s="32" t="n">
        <v>3444</v>
      </c>
      <c r="BD8" s="32" t="n">
        <v>3302</v>
      </c>
      <c r="BE8" s="66" t="n">
        <f aca="false">SUM(BA8:BD8)</f>
        <v>13405</v>
      </c>
      <c r="BF8" s="32" t="n">
        <v>3416</v>
      </c>
      <c r="BG8" s="32"/>
      <c r="BH8" s="32"/>
      <c r="BI8" s="32"/>
      <c r="BJ8" s="66" t="n">
        <f aca="false">SUM(BF8:BI8)</f>
        <v>3416</v>
      </c>
    </row>
    <row r="9" s="23" customFormat="true" ht="12" hidden="false" customHeight="false" outlineLevel="0" collapsed="false">
      <c r="B9" s="201" t="s">
        <v>76</v>
      </c>
      <c r="C9" s="25" t="n">
        <f aca="false">C6-C8</f>
        <v>789</v>
      </c>
      <c r="D9" s="25" t="n">
        <f aca="false">D6-D8</f>
        <v>848</v>
      </c>
      <c r="E9" s="25" t="n">
        <f aca="false">E6-E8</f>
        <v>858</v>
      </c>
      <c r="F9" s="25" t="n">
        <f aca="false">F6-F8</f>
        <v>842</v>
      </c>
      <c r="G9" s="72" t="n">
        <f aca="false">SUM(C9:F9)</f>
        <v>3337</v>
      </c>
      <c r="H9" s="25" t="n">
        <f aca="false">H6-H8</f>
        <v>822</v>
      </c>
      <c r="I9" s="25" t="n">
        <f aca="false">I6-I8</f>
        <v>904</v>
      </c>
      <c r="J9" s="25" t="n">
        <f aca="false">J6-J8</f>
        <v>895</v>
      </c>
      <c r="K9" s="25" t="n">
        <f aca="false">K6-K8</f>
        <v>930</v>
      </c>
      <c r="L9" s="72" t="n">
        <f aca="false">SUM(H9:K9)</f>
        <v>3551</v>
      </c>
      <c r="M9" s="25" t="n">
        <f aca="false">M6-M8</f>
        <v>909</v>
      </c>
      <c r="N9" s="25" t="n">
        <f aca="false">N6-N8</f>
        <v>949</v>
      </c>
      <c r="O9" s="25" t="n">
        <f aca="false">O6-O8</f>
        <v>950</v>
      </c>
      <c r="P9" s="25" t="n">
        <f aca="false">P6-P8</f>
        <v>955</v>
      </c>
      <c r="Q9" s="72" t="n">
        <f aca="false">SUM(M9:P9)-1</f>
        <v>3762</v>
      </c>
      <c r="R9" s="25" t="n">
        <f aca="false">R6-R8</f>
        <v>959</v>
      </c>
      <c r="S9" s="25" t="n">
        <f aca="false">S6-S8</f>
        <v>985</v>
      </c>
      <c r="T9" s="25" t="n">
        <f aca="false">T6-T8</f>
        <v>982</v>
      </c>
      <c r="U9" s="25" t="n">
        <f aca="false">U6-U8</f>
        <v>1012</v>
      </c>
      <c r="V9" s="72" t="n">
        <f aca="false">SUM(R9:U9)</f>
        <v>3938</v>
      </c>
      <c r="W9" s="25" t="n">
        <f aca="false">W6-W8</f>
        <v>1012</v>
      </c>
      <c r="X9" s="25" t="n">
        <f aca="false">X6-X8</f>
        <v>1037</v>
      </c>
      <c r="Y9" s="25" t="n">
        <f aca="false">Y6-Y8</f>
        <v>1031</v>
      </c>
      <c r="Z9" s="25" t="n">
        <f aca="false">Z6-Z8</f>
        <v>1032</v>
      </c>
      <c r="AA9" s="72" t="n">
        <f aca="false">AA6-AA8</f>
        <v>4112</v>
      </c>
      <c r="AB9" s="25" t="n">
        <f aca="false">AB6-AB8</f>
        <v>1009</v>
      </c>
      <c r="AC9" s="25" t="n">
        <f aca="false">AC6-AC8</f>
        <v>1070</v>
      </c>
      <c r="AD9" s="25" t="n">
        <f aca="false">AD6-AD8</f>
        <v>1084</v>
      </c>
      <c r="AE9" s="25" t="n">
        <f aca="false">AE6-AE8</f>
        <v>1064</v>
      </c>
      <c r="AF9" s="72" t="n">
        <f aca="false">AF6-AF8</f>
        <v>4228</v>
      </c>
      <c r="AG9" s="25" t="n">
        <f aca="false">AG6-AG8</f>
        <v>1050</v>
      </c>
      <c r="AH9" s="25" t="n">
        <f aca="false">AH6-AH8</f>
        <v>1187</v>
      </c>
      <c r="AI9" s="25" t="n">
        <f aca="false">AI6-AI8</f>
        <v>1241</v>
      </c>
      <c r="AJ9" s="25" t="n">
        <f aca="false">AJ6-AJ8</f>
        <v>1256</v>
      </c>
      <c r="AK9" s="72" t="n">
        <f aca="false">AK6-AK8</f>
        <v>4733</v>
      </c>
      <c r="AL9" s="25" t="n">
        <f aca="false">AL6-AL8</f>
        <v>1273</v>
      </c>
      <c r="AM9" s="25" t="n">
        <f aca="false">AM6-AM8</f>
        <v>1323</v>
      </c>
      <c r="AN9" s="25" t="n">
        <f aca="false">AN6-AN8</f>
        <v>1394</v>
      </c>
      <c r="AO9" s="25" t="n">
        <f aca="false">AO6-AO8</f>
        <v>1325</v>
      </c>
      <c r="AP9" s="72" t="n">
        <f aca="false">AP6-AP8</f>
        <v>5315</v>
      </c>
      <c r="AQ9" s="25" t="n">
        <f aca="false">AQ6-AQ8</f>
        <v>1300</v>
      </c>
      <c r="AR9" s="25" t="n">
        <f aca="false">AR6-AR8</f>
        <v>1385</v>
      </c>
      <c r="AS9" s="25" t="n">
        <f aca="false">AS6-AS8</f>
        <v>1429</v>
      </c>
      <c r="AT9" s="25" t="n">
        <f aca="false">AT6-AT8</f>
        <v>1390</v>
      </c>
      <c r="AU9" s="72" t="n">
        <f aca="false">AU6-AU8</f>
        <v>5503</v>
      </c>
      <c r="AV9" s="25" t="n">
        <f aca="false">AV6-AV8</f>
        <v>1406</v>
      </c>
      <c r="AW9" s="25" t="n">
        <f aca="false">AW6-AW8</f>
        <v>1447</v>
      </c>
      <c r="AX9" s="25" t="n">
        <f aca="false">AX6-AX8</f>
        <v>1389</v>
      </c>
      <c r="AY9" s="25" t="n">
        <f aca="false">AY6-AY8</f>
        <v>1345</v>
      </c>
      <c r="AZ9" s="72" t="n">
        <f aca="false">AZ6-AZ8</f>
        <v>5587</v>
      </c>
      <c r="BA9" s="25" t="n">
        <f aca="false">BA6-BA8</f>
        <v>1455</v>
      </c>
      <c r="BB9" s="25" t="n">
        <f aca="false">BB6-BB8</f>
        <v>1494</v>
      </c>
      <c r="BC9" s="25" t="n">
        <f aca="false">BC6-BC8</f>
        <v>1495</v>
      </c>
      <c r="BD9" s="25" t="n">
        <f aca="false">BD6-BD8</f>
        <v>1428</v>
      </c>
      <c r="BE9" s="72" t="n">
        <f aca="false">BE6-BE8</f>
        <v>5872</v>
      </c>
      <c r="BF9" s="25" t="n">
        <f aca="false">BF6-BF8</f>
        <v>1525</v>
      </c>
      <c r="BG9" s="25"/>
      <c r="BH9" s="25"/>
      <c r="BI9" s="25"/>
      <c r="BJ9" s="72" t="n">
        <f aca="false">BJ6-BJ8</f>
        <v>1525</v>
      </c>
    </row>
    <row r="10" s="23" customFormat="true" ht="12" hidden="false" customHeight="false" outlineLevel="0" collapsed="false">
      <c r="B10" s="201"/>
      <c r="C10" s="25"/>
      <c r="D10" s="25"/>
      <c r="E10" s="25"/>
      <c r="F10" s="25"/>
      <c r="G10" s="72"/>
      <c r="H10" s="25"/>
      <c r="I10" s="25"/>
      <c r="J10" s="25"/>
      <c r="K10" s="25"/>
      <c r="L10" s="72"/>
      <c r="M10" s="202"/>
      <c r="N10" s="202"/>
      <c r="O10" s="25"/>
      <c r="P10" s="25"/>
      <c r="Q10" s="65"/>
      <c r="R10" s="36"/>
      <c r="S10" s="202"/>
      <c r="T10" s="36"/>
      <c r="U10" s="36"/>
      <c r="V10" s="65"/>
      <c r="W10" s="202"/>
      <c r="X10" s="202"/>
      <c r="Y10" s="202"/>
      <c r="Z10" s="25"/>
      <c r="AA10" s="72"/>
      <c r="AB10" s="202"/>
      <c r="AC10" s="202"/>
      <c r="AD10" s="202"/>
      <c r="AE10" s="25"/>
      <c r="AF10" s="72"/>
      <c r="AG10" s="202"/>
      <c r="AH10" s="202"/>
      <c r="AI10" s="202"/>
      <c r="AJ10" s="25"/>
      <c r="AK10" s="203"/>
      <c r="AL10" s="202"/>
      <c r="AM10" s="202"/>
      <c r="AN10" s="202"/>
      <c r="AO10" s="25"/>
      <c r="AP10" s="203"/>
      <c r="AQ10" s="202"/>
      <c r="AR10" s="202"/>
      <c r="AS10" s="202"/>
      <c r="AT10" s="25"/>
      <c r="AU10" s="203"/>
      <c r="AV10" s="202"/>
      <c r="AW10" s="202"/>
      <c r="AX10" s="202"/>
      <c r="AY10" s="25"/>
      <c r="AZ10" s="203"/>
      <c r="BA10" s="202"/>
      <c r="BB10" s="202"/>
      <c r="BC10" s="202"/>
      <c r="BD10" s="25"/>
      <c r="BE10" s="203"/>
      <c r="BF10" s="202"/>
      <c r="BG10" s="202"/>
      <c r="BH10" s="202"/>
      <c r="BI10" s="25"/>
      <c r="BJ10" s="203"/>
    </row>
    <row r="11" customFormat="false" ht="12" hidden="false" customHeight="false" outlineLevel="0" collapsed="false">
      <c r="B11" s="52" t="s">
        <v>77</v>
      </c>
      <c r="C11" s="36" t="n">
        <v>111</v>
      </c>
      <c r="D11" s="36" t="n">
        <v>127</v>
      </c>
      <c r="E11" s="36" t="n">
        <v>124</v>
      </c>
      <c r="F11" s="121" t="n">
        <v>118</v>
      </c>
      <c r="G11" s="65" t="n">
        <f aca="false">SUM(C11:F11)</f>
        <v>480</v>
      </c>
      <c r="H11" s="36" t="n">
        <v>129</v>
      </c>
      <c r="I11" s="36" t="n">
        <v>129</v>
      </c>
      <c r="J11" s="36" t="n">
        <v>130</v>
      </c>
      <c r="K11" s="121" t="n">
        <v>134</v>
      </c>
      <c r="L11" s="65" t="n">
        <f aca="false">SUM(H11:K11)</f>
        <v>522</v>
      </c>
      <c r="M11" s="36" t="n">
        <v>137</v>
      </c>
      <c r="N11" s="36" t="n">
        <v>134</v>
      </c>
      <c r="O11" s="36" t="n">
        <v>131</v>
      </c>
      <c r="P11" s="121" t="n">
        <v>133</v>
      </c>
      <c r="Q11" s="65" t="n">
        <f aca="false">SUM(M11:P11)</f>
        <v>535</v>
      </c>
      <c r="R11" s="36" t="n">
        <v>138</v>
      </c>
      <c r="S11" s="36" t="n">
        <v>132</v>
      </c>
      <c r="T11" s="36" t="n">
        <v>136</v>
      </c>
      <c r="U11" s="36" t="n">
        <v>147</v>
      </c>
      <c r="V11" s="65" t="n">
        <f aca="false">SUM(R11:U11)-1</f>
        <v>552</v>
      </c>
      <c r="W11" s="36" t="n">
        <v>149</v>
      </c>
      <c r="X11" s="36" t="n">
        <v>154</v>
      </c>
      <c r="Y11" s="36" t="n">
        <v>161</v>
      </c>
      <c r="Z11" s="36" t="n">
        <v>174</v>
      </c>
      <c r="AA11" s="65" t="n">
        <f aca="false">SUM(W11:Z11)</f>
        <v>638</v>
      </c>
      <c r="AB11" s="36" t="n">
        <v>169</v>
      </c>
      <c r="AC11" s="36" t="n">
        <v>165</v>
      </c>
      <c r="AD11" s="36" t="n">
        <v>169</v>
      </c>
      <c r="AE11" s="36" t="n">
        <v>161</v>
      </c>
      <c r="AF11" s="65" t="n">
        <f aca="false">SUM(AB11:AE11)</f>
        <v>664</v>
      </c>
      <c r="AG11" s="36" t="n">
        <v>151</v>
      </c>
      <c r="AH11" s="36" t="n">
        <v>153</v>
      </c>
      <c r="AI11" s="36" t="n">
        <v>156</v>
      </c>
      <c r="AJ11" s="36" t="n">
        <v>165</v>
      </c>
      <c r="AK11" s="65" t="n">
        <f aca="false">SUM(AG11:AJ11)-1</f>
        <v>624</v>
      </c>
      <c r="AL11" s="36" t="n">
        <v>169</v>
      </c>
      <c r="AM11" s="36" t="n">
        <v>167</v>
      </c>
      <c r="AN11" s="36" t="n">
        <v>177</v>
      </c>
      <c r="AO11" s="36" t="n">
        <v>179</v>
      </c>
      <c r="AP11" s="65" t="n">
        <f aca="false">SUM(AL11:AO11)</f>
        <v>692</v>
      </c>
      <c r="AQ11" s="36" t="n">
        <v>193</v>
      </c>
      <c r="AR11" s="36" t="n">
        <v>185</v>
      </c>
      <c r="AS11" s="36" t="n">
        <v>196</v>
      </c>
      <c r="AT11" s="36" t="n">
        <v>202</v>
      </c>
      <c r="AU11" s="65" t="n">
        <f aca="false">SUM(AQ11:AT11)</f>
        <v>776</v>
      </c>
      <c r="AV11" s="36" t="n">
        <v>217</v>
      </c>
      <c r="AW11" s="36" t="n">
        <v>213</v>
      </c>
      <c r="AX11" s="36" t="n">
        <v>204</v>
      </c>
      <c r="AY11" s="36" t="n">
        <v>209</v>
      </c>
      <c r="AZ11" s="65" t="n">
        <f aca="false">SUM(AV11:AY11)-1</f>
        <v>842</v>
      </c>
      <c r="BA11" s="36" t="n">
        <v>232</v>
      </c>
      <c r="BB11" s="36" t="n">
        <v>221</v>
      </c>
      <c r="BC11" s="36" t="n">
        <v>218</v>
      </c>
      <c r="BD11" s="36" t="n">
        <v>226</v>
      </c>
      <c r="BE11" s="65" t="n">
        <f aca="false">SUM(BA11:BD11)+1</f>
        <v>898</v>
      </c>
      <c r="BF11" s="36" t="n">
        <v>258</v>
      </c>
      <c r="BG11" s="36"/>
      <c r="BH11" s="36"/>
      <c r="BI11" s="36"/>
      <c r="BJ11" s="65" t="n">
        <f aca="false">SUM(BF11:BI11)</f>
        <v>258</v>
      </c>
    </row>
    <row r="12" customFormat="false" ht="14.25" hidden="false" customHeight="false" outlineLevel="0" collapsed="false">
      <c r="B12" s="52" t="s">
        <v>230</v>
      </c>
      <c r="C12" s="32" t="n">
        <v>142</v>
      </c>
      <c r="D12" s="32" t="n">
        <v>146</v>
      </c>
      <c r="E12" s="32" t="n">
        <v>142</v>
      </c>
      <c r="F12" s="149" t="n">
        <v>169</v>
      </c>
      <c r="G12" s="66" t="n">
        <f aca="false">SUM(C12:F12)</f>
        <v>599</v>
      </c>
      <c r="H12" s="32" t="n">
        <v>152</v>
      </c>
      <c r="I12" s="32" t="n">
        <v>165</v>
      </c>
      <c r="J12" s="32" t="n">
        <v>166</v>
      </c>
      <c r="K12" s="149" t="n">
        <v>171</v>
      </c>
      <c r="L12" s="66" t="n">
        <f aca="false">SUM(H12:K12)</f>
        <v>654</v>
      </c>
      <c r="M12" s="32" t="n">
        <v>170</v>
      </c>
      <c r="N12" s="32" t="n">
        <v>171</v>
      </c>
      <c r="O12" s="32" t="n">
        <v>179</v>
      </c>
      <c r="P12" s="149" t="n">
        <v>188</v>
      </c>
      <c r="Q12" s="66" t="n">
        <f aca="false">SUM(M12:P12)-1</f>
        <v>707</v>
      </c>
      <c r="R12" s="32" t="n">
        <v>183</v>
      </c>
      <c r="S12" s="32" t="n">
        <v>194</v>
      </c>
      <c r="T12" s="32" t="n">
        <v>177</v>
      </c>
      <c r="U12" s="32" t="n">
        <v>172</v>
      </c>
      <c r="V12" s="66" t="n">
        <f aca="false">SUM(R12:U12)+1</f>
        <v>727</v>
      </c>
      <c r="W12" s="32" t="n">
        <v>193</v>
      </c>
      <c r="X12" s="32" t="n">
        <v>191</v>
      </c>
      <c r="Y12" s="32" t="n">
        <v>195</v>
      </c>
      <c r="Z12" s="32" t="n">
        <v>200</v>
      </c>
      <c r="AA12" s="66" t="n">
        <f aca="false">SUM(W12:Z12)-1</f>
        <v>778</v>
      </c>
      <c r="AB12" s="32" t="n">
        <v>198</v>
      </c>
      <c r="AC12" s="32" t="n">
        <v>209</v>
      </c>
      <c r="AD12" s="32" t="n">
        <v>204</v>
      </c>
      <c r="AE12" s="32" t="n">
        <v>229</v>
      </c>
      <c r="AF12" s="66" t="n">
        <f aca="false">SUM(AB12:AE12)</f>
        <v>840</v>
      </c>
      <c r="AG12" s="32" t="n">
        <v>191</v>
      </c>
      <c r="AH12" s="32" t="n">
        <v>194</v>
      </c>
      <c r="AI12" s="32" t="n">
        <v>192</v>
      </c>
      <c r="AJ12" s="32" t="n">
        <v>207</v>
      </c>
      <c r="AK12" s="66" t="n">
        <f aca="false">SUM(AG12:AJ12)</f>
        <v>784</v>
      </c>
      <c r="AL12" s="32" t="n">
        <v>208</v>
      </c>
      <c r="AM12" s="32" t="n">
        <v>215</v>
      </c>
      <c r="AN12" s="32" t="n">
        <v>219</v>
      </c>
      <c r="AO12" s="32" t="n">
        <v>226</v>
      </c>
      <c r="AP12" s="66" t="n">
        <f aca="false">SUM(AL12:AO12)</f>
        <v>868</v>
      </c>
      <c r="AQ12" s="32" t="n">
        <v>219</v>
      </c>
      <c r="AR12" s="32" t="n">
        <v>221</v>
      </c>
      <c r="AS12" s="32" t="n">
        <v>232</v>
      </c>
      <c r="AT12" s="32" t="n">
        <v>231</v>
      </c>
      <c r="AU12" s="66" t="n">
        <f aca="false">SUM(AQ12:AT12)-1</f>
        <v>902</v>
      </c>
      <c r="AV12" s="32" t="n">
        <v>228</v>
      </c>
      <c r="AW12" s="32" t="n">
        <v>234</v>
      </c>
      <c r="AX12" s="32" t="n">
        <v>229</v>
      </c>
      <c r="AY12" s="32" t="n">
        <v>219</v>
      </c>
      <c r="AZ12" s="66" t="n">
        <f aca="false">SUM(AV12:AY12)+1</f>
        <v>911</v>
      </c>
      <c r="BA12" s="32" t="n">
        <v>229</v>
      </c>
      <c r="BB12" s="32" t="n">
        <v>240</v>
      </c>
      <c r="BC12" s="32" t="n">
        <v>224</v>
      </c>
      <c r="BD12" s="32" t="n">
        <v>210</v>
      </c>
      <c r="BE12" s="66" t="n">
        <f aca="false">SUM(BA12:BD12)</f>
        <v>903</v>
      </c>
      <c r="BF12" s="32" t="n">
        <v>239</v>
      </c>
      <c r="BG12" s="32"/>
      <c r="BH12" s="32"/>
      <c r="BI12" s="32"/>
      <c r="BJ12" s="66" t="n">
        <f aca="false">SUM(BF12:BI12)</f>
        <v>239</v>
      </c>
    </row>
    <row r="13" s="204" customFormat="true" ht="12" hidden="false" customHeight="false" outlineLevel="0" collapsed="false">
      <c r="B13" s="205" t="s">
        <v>79</v>
      </c>
      <c r="C13" s="206" t="n">
        <f aca="false">SUM(C11:C12)</f>
        <v>253</v>
      </c>
      <c r="D13" s="206" t="n">
        <f aca="false">SUM(D11:D12)</f>
        <v>273</v>
      </c>
      <c r="E13" s="206" t="n">
        <f aca="false">SUM(E11:E12)</f>
        <v>266</v>
      </c>
      <c r="F13" s="206" t="n">
        <f aca="false">SUM(F11:F12)</f>
        <v>287</v>
      </c>
      <c r="G13" s="207" t="n">
        <f aca="false">SUM(G11:G12)</f>
        <v>1079</v>
      </c>
      <c r="H13" s="206" t="n">
        <f aca="false">SUM(H11:H12)</f>
        <v>281</v>
      </c>
      <c r="I13" s="206" t="n">
        <f aca="false">SUM(I11:I12)</f>
        <v>294</v>
      </c>
      <c r="J13" s="206" t="n">
        <f aca="false">SUM(J11:J12)</f>
        <v>296</v>
      </c>
      <c r="K13" s="206" t="n">
        <f aca="false">SUM(K11:K12)</f>
        <v>305</v>
      </c>
      <c r="L13" s="207" t="n">
        <f aca="false">SUM(L11:L12)</f>
        <v>1176</v>
      </c>
      <c r="M13" s="206" t="n">
        <f aca="false">SUM(M11:M12)</f>
        <v>307</v>
      </c>
      <c r="N13" s="206" t="n">
        <f aca="false">SUM(N11:N12)</f>
        <v>305</v>
      </c>
      <c r="O13" s="206" t="n">
        <f aca="false">SUM(O11:O12)</f>
        <v>310</v>
      </c>
      <c r="P13" s="206" t="n">
        <f aca="false">SUM(P11:P12)</f>
        <v>321</v>
      </c>
      <c r="Q13" s="207" t="n">
        <f aca="false">SUM(Q11:Q12)</f>
        <v>1242</v>
      </c>
      <c r="R13" s="206" t="n">
        <f aca="false">SUM(R11:R12)</f>
        <v>321</v>
      </c>
      <c r="S13" s="206" t="n">
        <f aca="false">SUM(S11:S12)</f>
        <v>326</v>
      </c>
      <c r="T13" s="206" t="n">
        <f aca="false">SUM(T11:T12)</f>
        <v>313</v>
      </c>
      <c r="U13" s="206" t="n">
        <f aca="false">SUM(U11:U12)</f>
        <v>319</v>
      </c>
      <c r="V13" s="207" t="n">
        <f aca="false">SUM(V11:V12)</f>
        <v>1279</v>
      </c>
      <c r="W13" s="206" t="n">
        <f aca="false">SUM(W11:W12)</f>
        <v>342</v>
      </c>
      <c r="X13" s="206" t="n">
        <f aca="false">SUM(X11:X12)</f>
        <v>345</v>
      </c>
      <c r="Y13" s="206" t="n">
        <f aca="false">SUM(Y11:Y12)</f>
        <v>356</v>
      </c>
      <c r="Z13" s="206" t="n">
        <f aca="false">SUM(Z11:Z12)</f>
        <v>374</v>
      </c>
      <c r="AA13" s="207" t="n">
        <f aca="false">AA12+AA11</f>
        <v>1416</v>
      </c>
      <c r="AB13" s="206" t="n">
        <f aca="false">SUM(AB11:AB12)</f>
        <v>367</v>
      </c>
      <c r="AC13" s="206" t="n">
        <f aca="false">SUM(AC11:AC12)</f>
        <v>374</v>
      </c>
      <c r="AD13" s="206" t="n">
        <f aca="false">SUM(AD11:AD12)</f>
        <v>373</v>
      </c>
      <c r="AE13" s="206" t="n">
        <f aca="false">SUM(AE11:AE12)</f>
        <v>390</v>
      </c>
      <c r="AF13" s="207" t="n">
        <f aca="false">AF12+AF11</f>
        <v>1504</v>
      </c>
      <c r="AG13" s="206" t="n">
        <f aca="false">SUM(AG11:AG12)</f>
        <v>342</v>
      </c>
      <c r="AH13" s="206" t="n">
        <f aca="false">SUM(AH11:AH12)</f>
        <v>347</v>
      </c>
      <c r="AI13" s="206" t="n">
        <f aca="false">SUM(AI11:AI12)</f>
        <v>348</v>
      </c>
      <c r="AJ13" s="206" t="n">
        <f aca="false">SUM(AJ11:AJ12)</f>
        <v>372</v>
      </c>
      <c r="AK13" s="207" t="n">
        <f aca="false">AK12+AK11</f>
        <v>1408</v>
      </c>
      <c r="AL13" s="206" t="n">
        <f aca="false">SUM(AL11:AL12)</f>
        <v>377</v>
      </c>
      <c r="AM13" s="206" t="n">
        <f aca="false">SUM(AM11:AM12)</f>
        <v>382</v>
      </c>
      <c r="AN13" s="206" t="n">
        <f aca="false">SUM(AN11:AN12)</f>
        <v>396</v>
      </c>
      <c r="AO13" s="206" t="n">
        <f aca="false">SUM(AO11:AO12)</f>
        <v>405</v>
      </c>
      <c r="AP13" s="207" t="n">
        <f aca="false">AP12+AP11</f>
        <v>1560</v>
      </c>
      <c r="AQ13" s="206" t="n">
        <f aca="false">SUM(AQ11:AQ12)</f>
        <v>412</v>
      </c>
      <c r="AR13" s="206" t="n">
        <f aca="false">SUM(AR11:AR12)</f>
        <v>406</v>
      </c>
      <c r="AS13" s="206" t="n">
        <f aca="false">SUM(AS11:AS12)</f>
        <v>428</v>
      </c>
      <c r="AT13" s="206" t="n">
        <f aca="false">SUM(AT11:AT12)</f>
        <v>433</v>
      </c>
      <c r="AU13" s="207" t="n">
        <f aca="false">AU12+AU11</f>
        <v>1678</v>
      </c>
      <c r="AV13" s="206" t="n">
        <f aca="false">AV11+AV12</f>
        <v>445</v>
      </c>
      <c r="AW13" s="206" t="n">
        <f aca="false">AW11+AW12</f>
        <v>447</v>
      </c>
      <c r="AX13" s="206" t="n">
        <f aca="false">AX11+AX12</f>
        <v>433</v>
      </c>
      <c r="AY13" s="206" t="n">
        <f aca="false">AY11+AY12</f>
        <v>428</v>
      </c>
      <c r="AZ13" s="207" t="n">
        <f aca="false">AZ12+AZ11</f>
        <v>1753</v>
      </c>
      <c r="BA13" s="206" t="n">
        <f aca="false">BA11+BA12</f>
        <v>461</v>
      </c>
      <c r="BB13" s="206" t="n">
        <f aca="false">BB11+BB12</f>
        <v>461</v>
      </c>
      <c r="BC13" s="206" t="n">
        <f aca="false">BC11+BC12</f>
        <v>442</v>
      </c>
      <c r="BD13" s="206" t="n">
        <f aca="false">BD11+BD12</f>
        <v>436</v>
      </c>
      <c r="BE13" s="207" t="n">
        <f aca="false">BE12+BE11</f>
        <v>1801</v>
      </c>
      <c r="BF13" s="206" t="n">
        <f aca="false">BF11+BF12</f>
        <v>497</v>
      </c>
      <c r="BG13" s="206"/>
      <c r="BH13" s="206"/>
      <c r="BI13" s="206"/>
      <c r="BJ13" s="207" t="n">
        <f aca="false">BJ12+BJ11</f>
        <v>497</v>
      </c>
    </row>
    <row r="14" s="204" customFormat="true" ht="12" hidden="false" customHeight="false" outlineLevel="0" collapsed="false">
      <c r="B14" s="205"/>
      <c r="C14" s="206"/>
      <c r="D14" s="206"/>
      <c r="E14" s="206"/>
      <c r="F14" s="206"/>
      <c r="G14" s="207"/>
      <c r="H14" s="206"/>
      <c r="I14" s="206"/>
      <c r="J14" s="206"/>
      <c r="K14" s="206"/>
      <c r="L14" s="207"/>
      <c r="M14" s="206"/>
      <c r="N14" s="206"/>
      <c r="O14" s="206"/>
      <c r="P14" s="206"/>
      <c r="Q14" s="207"/>
      <c r="T14" s="206"/>
      <c r="U14" s="206"/>
      <c r="V14" s="207"/>
      <c r="Y14" s="206"/>
      <c r="Z14" s="206"/>
      <c r="AA14" s="207"/>
      <c r="AE14" s="206"/>
      <c r="AF14" s="207"/>
      <c r="AJ14" s="206"/>
      <c r="AK14" s="207"/>
      <c r="AO14" s="206"/>
      <c r="AP14" s="207"/>
      <c r="AT14" s="206"/>
      <c r="AU14" s="207"/>
      <c r="AY14" s="206"/>
      <c r="AZ14" s="207"/>
      <c r="BD14" s="206"/>
      <c r="BE14" s="207"/>
      <c r="BI14" s="206"/>
      <c r="BJ14" s="207"/>
    </row>
    <row r="15" s="23" customFormat="true" ht="12" hidden="false" customHeight="false" outlineLevel="0" collapsed="false">
      <c r="B15" s="201" t="s">
        <v>231</v>
      </c>
      <c r="C15" s="25" t="n">
        <f aca="false">C9-C13</f>
        <v>536</v>
      </c>
      <c r="D15" s="25" t="n">
        <f aca="false">D9-D13</f>
        <v>575</v>
      </c>
      <c r="E15" s="25" t="n">
        <f aca="false">E9-E13</f>
        <v>592</v>
      </c>
      <c r="F15" s="25" t="n">
        <f aca="false">F9-F13</f>
        <v>555</v>
      </c>
      <c r="G15" s="72" t="n">
        <f aca="false">SUM(C15:F15)</f>
        <v>2258</v>
      </c>
      <c r="H15" s="25" t="n">
        <f aca="false">H9-H13</f>
        <v>541</v>
      </c>
      <c r="I15" s="25" t="n">
        <f aca="false">I9-I13</f>
        <v>610</v>
      </c>
      <c r="J15" s="25" t="n">
        <f aca="false">J9-J13</f>
        <v>599</v>
      </c>
      <c r="K15" s="25" t="n">
        <f aca="false">K9-K13</f>
        <v>625</v>
      </c>
      <c r="L15" s="72" t="n">
        <f aca="false">SUM(H15:K15)</f>
        <v>2375</v>
      </c>
      <c r="M15" s="25" t="n">
        <f aca="false">M9-M13</f>
        <v>602</v>
      </c>
      <c r="N15" s="25" t="n">
        <f aca="false">N9-N13</f>
        <v>644</v>
      </c>
      <c r="O15" s="25" t="n">
        <f aca="false">O9-O13</f>
        <v>640</v>
      </c>
      <c r="P15" s="25" t="n">
        <f aca="false">P9-P13</f>
        <v>634</v>
      </c>
      <c r="Q15" s="72" t="n">
        <f aca="false">SUM(M15:P15)</f>
        <v>2520</v>
      </c>
      <c r="R15" s="25" t="n">
        <f aca="false">R9-R13</f>
        <v>638</v>
      </c>
      <c r="S15" s="25" t="n">
        <f aca="false">S9-S13</f>
        <v>659</v>
      </c>
      <c r="T15" s="25" t="n">
        <f aca="false">T9-T13</f>
        <v>669</v>
      </c>
      <c r="U15" s="25" t="n">
        <f aca="false">U9-U13</f>
        <v>693</v>
      </c>
      <c r="V15" s="72" t="n">
        <f aca="false">SUM(R15:U15)</f>
        <v>2659</v>
      </c>
      <c r="W15" s="25" t="n">
        <f aca="false">W9-W13</f>
        <v>670</v>
      </c>
      <c r="X15" s="25" t="n">
        <f aca="false">X9-X13</f>
        <v>692</v>
      </c>
      <c r="Y15" s="25" t="n">
        <f aca="false">Y9-Y13</f>
        <v>675</v>
      </c>
      <c r="Z15" s="25" t="n">
        <f aca="false">Z9-Z13</f>
        <v>658</v>
      </c>
      <c r="AA15" s="72" t="n">
        <f aca="false">AA9-AA13</f>
        <v>2696</v>
      </c>
      <c r="AB15" s="25" t="n">
        <f aca="false">AB9-AB13</f>
        <v>642</v>
      </c>
      <c r="AC15" s="25" t="n">
        <f aca="false">AC9-AC13</f>
        <v>696</v>
      </c>
      <c r="AD15" s="25" t="n">
        <f aca="false">AD9-AD13</f>
        <v>711</v>
      </c>
      <c r="AE15" s="25" t="n">
        <f aca="false">AE9-AE13</f>
        <v>674</v>
      </c>
      <c r="AF15" s="72" t="n">
        <f aca="false">AF9-AF13</f>
        <v>2724</v>
      </c>
      <c r="AG15" s="25" t="n">
        <f aca="false">AG9-AG13</f>
        <v>708</v>
      </c>
      <c r="AH15" s="25" t="n">
        <f aca="false">AH9-AH13</f>
        <v>840</v>
      </c>
      <c r="AI15" s="25" t="n">
        <f aca="false">AI9-AI13</f>
        <v>893</v>
      </c>
      <c r="AJ15" s="25" t="n">
        <f aca="false">AJ9-AJ13</f>
        <v>884</v>
      </c>
      <c r="AK15" s="72" t="n">
        <f aca="false">AK9-AK13</f>
        <v>3325</v>
      </c>
      <c r="AL15" s="25" t="n">
        <f aca="false">AL9-AL13</f>
        <v>896</v>
      </c>
      <c r="AM15" s="25" t="n">
        <f aca="false">AM9-AM13</f>
        <v>941</v>
      </c>
      <c r="AN15" s="25" t="n">
        <f aca="false">AN9-AN13</f>
        <v>998</v>
      </c>
      <c r="AO15" s="25" t="n">
        <f aca="false">AO9-AO13</f>
        <v>920</v>
      </c>
      <c r="AP15" s="72" t="n">
        <f aca="false">AP9-AP13</f>
        <v>3755</v>
      </c>
      <c r="AQ15" s="25" t="n">
        <f aca="false">AQ9-AQ13</f>
        <v>888</v>
      </c>
      <c r="AR15" s="25" t="n">
        <f aca="false">AR9-AR13</f>
        <v>979</v>
      </c>
      <c r="AS15" s="25" t="n">
        <f aca="false">AS9-AS13</f>
        <v>1001</v>
      </c>
      <c r="AT15" s="25" t="n">
        <f aca="false">AT9-AT13</f>
        <v>957</v>
      </c>
      <c r="AU15" s="72" t="n">
        <f aca="false">AU9-AU13</f>
        <v>3825</v>
      </c>
      <c r="AV15" s="25" t="n">
        <f aca="false">AV9-AV13</f>
        <v>961</v>
      </c>
      <c r="AW15" s="25" t="n">
        <f aca="false">AW9-AW13</f>
        <v>1000</v>
      </c>
      <c r="AX15" s="25" t="n">
        <f aca="false">AX9-AX13</f>
        <v>956</v>
      </c>
      <c r="AY15" s="25" t="n">
        <f aca="false">AY9-AY13</f>
        <v>917</v>
      </c>
      <c r="AZ15" s="72" t="n">
        <f aca="false">AZ9-AZ13</f>
        <v>3834</v>
      </c>
      <c r="BA15" s="25" t="n">
        <f aca="false">BA9-BA13</f>
        <v>994</v>
      </c>
      <c r="BB15" s="25" t="n">
        <f aca="false">BB9-BB13</f>
        <v>1033</v>
      </c>
      <c r="BC15" s="25" t="n">
        <f aca="false">BC9-BC13</f>
        <v>1053</v>
      </c>
      <c r="BD15" s="25" t="n">
        <f aca="false">BD9-BD13</f>
        <v>992</v>
      </c>
      <c r="BE15" s="72" t="n">
        <f aca="false">BE9-BE13</f>
        <v>4071</v>
      </c>
      <c r="BF15" s="25" t="n">
        <f aca="false">BF9-BF13</f>
        <v>1028</v>
      </c>
      <c r="BG15" s="25"/>
      <c r="BH15" s="25"/>
      <c r="BI15" s="25"/>
      <c r="BJ15" s="72" t="n">
        <f aca="false">BJ9-BJ13</f>
        <v>1028</v>
      </c>
    </row>
    <row r="16" s="208" customFormat="true" ht="12" hidden="false" customHeight="false" outlineLevel="0" collapsed="false">
      <c r="B16" s="39" t="s">
        <v>81</v>
      </c>
      <c r="C16" s="40" t="n">
        <f aca="false">C15/C6</f>
        <v>0.251289263947492</v>
      </c>
      <c r="D16" s="40" t="n">
        <f aca="false">D15/D6</f>
        <v>0.261244888686961</v>
      </c>
      <c r="E16" s="40" t="n">
        <f aca="false">E15/E6</f>
        <v>0.266907123534716</v>
      </c>
      <c r="F16" s="40" t="n">
        <f aca="false">F15/F6</f>
        <v>0.257063455303381</v>
      </c>
      <c r="G16" s="41" t="n">
        <f aca="false">G15/G6</f>
        <v>0.259212489955229</v>
      </c>
      <c r="H16" s="40" t="n">
        <f aca="false">H15/H6</f>
        <v>0.239804964539007</v>
      </c>
      <c r="I16" s="40" t="n">
        <f aca="false">I15/I6</f>
        <v>0.255016722408027</v>
      </c>
      <c r="J16" s="40" t="n">
        <f aca="false">J15/J6</f>
        <v>0.248857498961363</v>
      </c>
      <c r="K16" s="40" t="n">
        <f aca="false">K15/K6</f>
        <v>0.255519215044971</v>
      </c>
      <c r="L16" s="41" t="n">
        <f aca="false">L15/L6</f>
        <v>0.249973686980318</v>
      </c>
      <c r="M16" s="40" t="n">
        <f aca="false">M15/M6</f>
        <v>0.240703718512595</v>
      </c>
      <c r="N16" s="40" t="n">
        <f aca="false">N15/N6</f>
        <v>0.248936992655586</v>
      </c>
      <c r="O16" s="40" t="n">
        <f aca="false">O15/O6</f>
        <v>0.250882007056056</v>
      </c>
      <c r="P16" s="40" t="n">
        <f aca="false">P15/P6</f>
        <v>0.246788633709615</v>
      </c>
      <c r="Q16" s="41" t="n">
        <f aca="false">Q15/Q6</f>
        <v>0.246865203761756</v>
      </c>
      <c r="R16" s="40" t="n">
        <f aca="false">R15/R6</f>
        <v>0.240663900414938</v>
      </c>
      <c r="S16" s="40" t="n">
        <f aca="false">S15/S6</f>
        <v>0.241568914956012</v>
      </c>
      <c r="T16" s="40" t="n">
        <f aca="false">T15/T6</f>
        <v>0.242831215970962</v>
      </c>
      <c r="U16" s="40" t="n">
        <f aca="false">U15/U6</f>
        <v>0.247058823529412</v>
      </c>
      <c r="V16" s="41" t="n">
        <f aca="false">V15/V6</f>
        <v>0.243075235396289</v>
      </c>
      <c r="W16" s="40" t="n">
        <f aca="false">W15/W6</f>
        <v>0.236665489226422</v>
      </c>
      <c r="X16" s="40" t="n">
        <f aca="false">X15/X6</f>
        <v>0.236905169462513</v>
      </c>
      <c r="Y16" s="40" t="n">
        <f aca="false">Y15/Y6</f>
        <v>0.225979243388015</v>
      </c>
      <c r="Z16" s="40" t="n">
        <f aca="false">Z15/Z6</f>
        <v>0.215032679738562</v>
      </c>
      <c r="AA16" s="41" t="n">
        <f aca="false">AA15/AA6</f>
        <v>0.228493940164421</v>
      </c>
      <c r="AB16" s="40" t="n">
        <f aca="false">AB15/AB6</f>
        <v>0.205046311082721</v>
      </c>
      <c r="AC16" s="40" t="n">
        <f aca="false">AC15/AC6</f>
        <v>0.216822429906542</v>
      </c>
      <c r="AD16" s="40" t="n">
        <f aca="false">AD15/AD6</f>
        <v>0.219241443108233</v>
      </c>
      <c r="AE16" s="40" t="n">
        <f aca="false">AE15/AE6</f>
        <v>0.210822646230841</v>
      </c>
      <c r="AF16" s="41" t="n">
        <f aca="false">AF15/AF6</f>
        <v>0.213145539906103</v>
      </c>
      <c r="AG16" s="40" t="n">
        <f aca="false">AG15/AG6</f>
        <v>0.226850368471644</v>
      </c>
      <c r="AH16" s="40" t="n">
        <f aca="false">AH15/AH6</f>
        <v>0.253623188405797</v>
      </c>
      <c r="AI16" s="40" t="n">
        <f aca="false">AI15/AI6</f>
        <v>0.253981797497156</v>
      </c>
      <c r="AJ16" s="40" t="n">
        <f aca="false">AJ15/AJ6</f>
        <v>0.244672017713811</v>
      </c>
      <c r="AK16" s="41" t="n">
        <f aca="false">AK15/AK6</f>
        <v>0.245188407934518</v>
      </c>
      <c r="AL16" s="40" t="n">
        <f aca="false">AL15/AL6</f>
        <v>0.236911686938128</v>
      </c>
      <c r="AM16" s="40" t="n">
        <v>0.236</v>
      </c>
      <c r="AN16" s="40" t="n">
        <f aca="false">AN15/AN6</f>
        <v>0.234823529411765</v>
      </c>
      <c r="AO16" s="40" t="n">
        <f aca="false">AO15/AO6</f>
        <v>0.214953271028037</v>
      </c>
      <c r="AP16" s="41" t="n">
        <f aca="false">AP15/AP6</f>
        <v>0.2302127398688</v>
      </c>
      <c r="AQ16" s="40" t="n">
        <f aca="false">AQ15/AQ6</f>
        <v>0.1998199819982</v>
      </c>
      <c r="AR16" s="40" t="n">
        <f aca="false">AR15/AR6</f>
        <v>0.214928649835346</v>
      </c>
      <c r="AS16" s="40" t="n">
        <f aca="false">AS15/AS6</f>
        <v>0.214852972740932</v>
      </c>
      <c r="AT16" s="40" t="n">
        <f aca="false">AT15/AT6</f>
        <v>0.210144927536232</v>
      </c>
      <c r="AU16" s="41" t="n">
        <f aca="false">AU15/AU6</f>
        <v>0.210026356248627</v>
      </c>
      <c r="AV16" s="40" t="n">
        <f aca="false">AV15/AV6</f>
        <v>0.208143816330951</v>
      </c>
      <c r="AW16" s="40" t="n">
        <f aca="false">AW15/AW6</f>
        <v>0.211954217888936</v>
      </c>
      <c r="AX16" s="40" t="n">
        <f aca="false">AX15/AX6</f>
        <v>0.205018228608192</v>
      </c>
      <c r="AY16" s="40" t="n">
        <f aca="false">AY15/AY6</f>
        <v>0.200920245398773</v>
      </c>
      <c r="AZ16" s="41" t="n">
        <f aca="false">AZ15/AZ6</f>
        <v>0.206551018209245</v>
      </c>
      <c r="BA16" s="40" t="n">
        <f aca="false">BA15/BA6</f>
        <v>0.21086126431905</v>
      </c>
      <c r="BB16" s="40" t="n">
        <f aca="false">BB15/BB6</f>
        <v>0.211074785451573</v>
      </c>
      <c r="BC16" s="40" t="n">
        <f aca="false">BC15/BC6</f>
        <v>0.213201052844705</v>
      </c>
      <c r="BD16" s="40" t="n">
        <f aca="false">BD15/BD6</f>
        <v>0.209725158562368</v>
      </c>
      <c r="BE16" s="41" t="n">
        <f aca="false">BE15/BE6</f>
        <v>0.21118431291176</v>
      </c>
      <c r="BF16" s="40" t="n">
        <f aca="false">BF15/BF6</f>
        <v>0.208055049585104</v>
      </c>
      <c r="BG16" s="40"/>
      <c r="BH16" s="40"/>
      <c r="BI16" s="40"/>
      <c r="BJ16" s="41" t="n">
        <f aca="false">BJ15/BJ6</f>
        <v>0.208055049585104</v>
      </c>
    </row>
    <row r="17" s="208" customFormat="true" ht="12" hidden="false" customHeight="false" outlineLevel="0" collapsed="false">
      <c r="B17" s="39"/>
      <c r="C17" s="40"/>
      <c r="D17" s="40"/>
      <c r="E17" s="40"/>
      <c r="F17" s="40"/>
      <c r="G17" s="41"/>
      <c r="H17" s="40"/>
      <c r="I17" s="40"/>
      <c r="J17" s="40"/>
      <c r="K17" s="40"/>
      <c r="L17" s="41"/>
      <c r="M17" s="40"/>
      <c r="N17" s="40"/>
      <c r="O17" s="40"/>
      <c r="P17" s="40"/>
      <c r="Q17" s="41"/>
      <c r="T17" s="209"/>
      <c r="U17" s="209"/>
      <c r="V17" s="41"/>
      <c r="W17" s="40"/>
      <c r="Y17" s="209"/>
      <c r="Z17" s="209"/>
      <c r="AA17" s="41"/>
      <c r="AB17" s="40"/>
      <c r="AC17" s="40"/>
      <c r="AD17" s="40"/>
      <c r="AE17" s="40"/>
      <c r="AF17" s="41"/>
      <c r="AG17" s="40"/>
      <c r="AH17" s="40"/>
      <c r="AI17" s="40"/>
      <c r="AJ17" s="40"/>
      <c r="AK17" s="41"/>
      <c r="AL17" s="40"/>
      <c r="AM17" s="40"/>
      <c r="AN17" s="40"/>
      <c r="AO17" s="40"/>
      <c r="AP17" s="41"/>
      <c r="AQ17" s="40"/>
      <c r="AR17" s="40"/>
      <c r="AS17" s="40"/>
      <c r="AT17" s="209"/>
      <c r="AU17" s="41"/>
      <c r="AV17" s="40"/>
      <c r="AW17" s="40"/>
      <c r="AX17" s="40"/>
      <c r="AY17" s="209"/>
      <c r="AZ17" s="41"/>
      <c r="BA17" s="40"/>
      <c r="BB17" s="40"/>
      <c r="BC17" s="40"/>
      <c r="BD17" s="209"/>
      <c r="BE17" s="41"/>
      <c r="BF17" s="40"/>
      <c r="BG17" s="40"/>
      <c r="BH17" s="40"/>
      <c r="BI17" s="209"/>
      <c r="BJ17" s="41"/>
    </row>
    <row r="18" s="210" customFormat="true" ht="12" hidden="true" customHeight="false" outlineLevel="0" collapsed="false">
      <c r="B18" s="211" t="s">
        <v>232</v>
      </c>
      <c r="C18" s="212" t="n">
        <v>23</v>
      </c>
      <c r="D18" s="212" t="n">
        <v>24</v>
      </c>
      <c r="E18" s="212" t="n">
        <v>17</v>
      </c>
      <c r="F18" s="213" t="n">
        <v>21</v>
      </c>
      <c r="G18" s="65" t="n">
        <f aca="false">SUM(C18:F18)</f>
        <v>85</v>
      </c>
      <c r="H18" s="212" t="n">
        <v>8</v>
      </c>
      <c r="I18" s="212" t="n">
        <v>19</v>
      </c>
      <c r="J18" s="212" t="n">
        <v>19</v>
      </c>
      <c r="K18" s="213" t="n">
        <v>18</v>
      </c>
      <c r="L18" s="65" t="n">
        <f aca="false">SUM(H18:K18)+1</f>
        <v>65</v>
      </c>
      <c r="M18" s="212" t="n">
        <v>12</v>
      </c>
      <c r="N18" s="212" t="n">
        <v>15</v>
      </c>
      <c r="O18" s="212" t="n">
        <v>25</v>
      </c>
      <c r="P18" s="213" t="n">
        <v>17</v>
      </c>
      <c r="Q18" s="65" t="n">
        <f aca="false">SUM(M18:P18)</f>
        <v>69</v>
      </c>
      <c r="R18" s="212" t="n">
        <v>29</v>
      </c>
      <c r="S18" s="212" t="n">
        <v>43</v>
      </c>
      <c r="T18" s="212" t="n">
        <v>56</v>
      </c>
      <c r="U18" s="212" t="n">
        <v>20</v>
      </c>
      <c r="V18" s="65" t="n">
        <f aca="false">SUM(R18:U18)</f>
        <v>148</v>
      </c>
      <c r="W18" s="212" t="n">
        <v>26</v>
      </c>
      <c r="X18" s="212" t="n">
        <v>28</v>
      </c>
      <c r="Y18" s="212" t="n">
        <v>27</v>
      </c>
      <c r="Z18" s="212" t="n">
        <v>14</v>
      </c>
      <c r="AA18" s="65" t="n">
        <f aca="false">SUM(W18:Z18)</f>
        <v>95</v>
      </c>
      <c r="AB18" s="212"/>
      <c r="AC18" s="212"/>
      <c r="AD18" s="212"/>
      <c r="AE18" s="212"/>
      <c r="AF18" s="65" t="n">
        <f aca="false">SUM(AB18:AE18)</f>
        <v>0</v>
      </c>
      <c r="AG18" s="212"/>
      <c r="AH18" s="212"/>
      <c r="AI18" s="212"/>
      <c r="AJ18" s="212"/>
      <c r="AK18" s="65"/>
      <c r="AL18" s="212"/>
      <c r="AM18" s="212"/>
      <c r="AN18" s="212"/>
      <c r="AO18" s="212"/>
      <c r="AP18" s="65"/>
      <c r="AQ18" s="212"/>
      <c r="AR18" s="212"/>
      <c r="AS18" s="212"/>
      <c r="AT18" s="212"/>
      <c r="AU18" s="65"/>
      <c r="AV18" s="212"/>
      <c r="AW18" s="212"/>
      <c r="AX18" s="212"/>
      <c r="AY18" s="212"/>
      <c r="AZ18" s="65"/>
      <c r="BA18" s="212"/>
      <c r="BB18" s="212"/>
      <c r="BC18" s="212"/>
      <c r="BD18" s="212"/>
      <c r="BE18" s="65"/>
      <c r="BF18" s="212"/>
      <c r="BG18" s="212"/>
      <c r="BH18" s="212"/>
      <c r="BI18" s="212"/>
      <c r="BJ18" s="65"/>
    </row>
    <row r="19" s="210" customFormat="true" ht="12" hidden="true" customHeight="false" outlineLevel="0" collapsed="false">
      <c r="B19" s="211" t="s">
        <v>233</v>
      </c>
      <c r="C19" s="212" t="n">
        <v>116</v>
      </c>
      <c r="D19" s="212" t="n">
        <v>120</v>
      </c>
      <c r="E19" s="212" t="n">
        <v>119</v>
      </c>
      <c r="F19" s="213" t="n">
        <v>120</v>
      </c>
      <c r="G19" s="65" t="n">
        <f aca="false">SUM(C19:F19)</f>
        <v>475</v>
      </c>
      <c r="H19" s="212" t="n">
        <v>111</v>
      </c>
      <c r="I19" s="212" t="n">
        <v>102</v>
      </c>
      <c r="J19" s="212" t="n">
        <v>102</v>
      </c>
      <c r="K19" s="213" t="n">
        <v>96</v>
      </c>
      <c r="L19" s="65" t="n">
        <f aca="false">SUM(H19:K19)</f>
        <v>411</v>
      </c>
      <c r="M19" s="212" t="n">
        <v>100</v>
      </c>
      <c r="N19" s="212" t="n">
        <v>98</v>
      </c>
      <c r="O19" s="212" t="n">
        <v>96</v>
      </c>
      <c r="P19" s="213" t="n">
        <v>91</v>
      </c>
      <c r="Q19" s="65" t="n">
        <f aca="false">SUM(M19:P19)</f>
        <v>385</v>
      </c>
      <c r="R19" s="212" t="n">
        <v>98</v>
      </c>
      <c r="S19" s="212" t="n">
        <v>94</v>
      </c>
      <c r="T19" s="212" t="n">
        <v>93</v>
      </c>
      <c r="U19" s="212" t="n">
        <f aca="false">80</f>
        <v>80</v>
      </c>
      <c r="V19" s="65" t="n">
        <f aca="false">SUM(R19:U19)</f>
        <v>365</v>
      </c>
      <c r="W19" s="212" t="n">
        <v>81</v>
      </c>
      <c r="X19" s="212" t="n">
        <v>77</v>
      </c>
      <c r="Y19" s="212" t="n">
        <v>78</v>
      </c>
      <c r="Z19" s="212" t="n">
        <v>80</v>
      </c>
      <c r="AA19" s="65" t="n">
        <f aca="false">SUM(W19:Z19)</f>
        <v>316</v>
      </c>
      <c r="AB19" s="212"/>
      <c r="AC19" s="212"/>
      <c r="AD19" s="212"/>
      <c r="AE19" s="212"/>
      <c r="AF19" s="65" t="n">
        <f aca="false">SUM(AB19:AE19)</f>
        <v>0</v>
      </c>
      <c r="AG19" s="212"/>
      <c r="AH19" s="212"/>
      <c r="AI19" s="212"/>
      <c r="AJ19" s="212"/>
      <c r="AK19" s="65"/>
      <c r="AL19" s="212"/>
      <c r="AM19" s="212"/>
      <c r="AN19" s="212"/>
      <c r="AO19" s="212"/>
      <c r="AP19" s="65"/>
      <c r="AQ19" s="212"/>
      <c r="AR19" s="212"/>
      <c r="AS19" s="212"/>
      <c r="AT19" s="212"/>
      <c r="AU19" s="65"/>
      <c r="AV19" s="212"/>
      <c r="AW19" s="212"/>
      <c r="AX19" s="212"/>
      <c r="AY19" s="212"/>
      <c r="AZ19" s="65"/>
      <c r="BA19" s="212"/>
      <c r="BB19" s="212"/>
      <c r="BC19" s="212"/>
      <c r="BD19" s="212"/>
      <c r="BE19" s="65"/>
      <c r="BF19" s="212"/>
      <c r="BG19" s="212"/>
      <c r="BH19" s="212"/>
      <c r="BI19" s="212"/>
      <c r="BJ19" s="65"/>
    </row>
    <row r="20" s="210" customFormat="true" ht="12" hidden="false" customHeight="false" outlineLevel="0" collapsed="false">
      <c r="B20" s="211" t="s">
        <v>232</v>
      </c>
      <c r="C20" s="212" t="n">
        <v>139</v>
      </c>
      <c r="D20" s="212" t="n">
        <v>144</v>
      </c>
      <c r="E20" s="212" t="n">
        <v>136</v>
      </c>
      <c r="F20" s="212" t="n">
        <v>141</v>
      </c>
      <c r="G20" s="65" t="n">
        <f aca="false">SUM(C20:F20)</f>
        <v>560</v>
      </c>
      <c r="H20" s="212" t="n">
        <v>119</v>
      </c>
      <c r="I20" s="212" t="n">
        <v>121</v>
      </c>
      <c r="J20" s="212" t="n">
        <v>121</v>
      </c>
      <c r="K20" s="212" t="n">
        <v>114</v>
      </c>
      <c r="L20" s="65" t="n">
        <f aca="false">SUM(H20:K20)+1</f>
        <v>476</v>
      </c>
      <c r="M20" s="212" t="n">
        <v>112</v>
      </c>
      <c r="N20" s="212" t="n">
        <v>113</v>
      </c>
      <c r="O20" s="212" t="n">
        <v>121</v>
      </c>
      <c r="P20" s="212" t="n">
        <v>108</v>
      </c>
      <c r="Q20" s="65" t="n">
        <f aca="false">SUM(M20:P20)</f>
        <v>454</v>
      </c>
      <c r="R20" s="212" t="n">
        <v>127</v>
      </c>
      <c r="S20" s="212" t="n">
        <v>137</v>
      </c>
      <c r="T20" s="212" t="n">
        <v>149</v>
      </c>
      <c r="U20" s="212" t="n">
        <v>100</v>
      </c>
      <c r="V20" s="65" t="n">
        <f aca="false">SUM(R20:U20)</f>
        <v>513</v>
      </c>
      <c r="W20" s="212" t="n">
        <v>107</v>
      </c>
      <c r="X20" s="212" t="n">
        <v>105</v>
      </c>
      <c r="Y20" s="212" t="n">
        <v>105</v>
      </c>
      <c r="Z20" s="212" t="n">
        <v>94</v>
      </c>
      <c r="AA20" s="65" t="n">
        <f aca="false">SUM(W20:Z20)</f>
        <v>411</v>
      </c>
      <c r="AB20" s="212" t="n">
        <v>106</v>
      </c>
      <c r="AC20" s="212" t="n">
        <v>89</v>
      </c>
      <c r="AD20" s="212" t="n">
        <v>116</v>
      </c>
      <c r="AE20" s="212" t="n">
        <v>84</v>
      </c>
      <c r="AF20" s="65" t="n">
        <f aca="false">SUM(AB20:AE20)</f>
        <v>395</v>
      </c>
      <c r="AG20" s="212" t="n">
        <v>63</v>
      </c>
      <c r="AH20" s="212" t="n">
        <v>76</v>
      </c>
      <c r="AI20" s="212" t="n">
        <v>83</v>
      </c>
      <c r="AJ20" s="212" t="n">
        <v>75</v>
      </c>
      <c r="AK20" s="65" t="n">
        <f aca="false">SUM(AG20:AJ20)</f>
        <v>297</v>
      </c>
      <c r="AL20" s="212" t="n">
        <v>84</v>
      </c>
      <c r="AM20" s="212" t="n">
        <v>71</v>
      </c>
      <c r="AN20" s="212" t="n">
        <v>68</v>
      </c>
      <c r="AO20" s="212" t="n">
        <v>84</v>
      </c>
      <c r="AP20" s="65" t="n">
        <f aca="false">SUM(AL20:AO20)+1</f>
        <v>308</v>
      </c>
      <c r="AQ20" s="212" t="n">
        <v>87</v>
      </c>
      <c r="AR20" s="212" t="n">
        <v>73</v>
      </c>
      <c r="AS20" s="212" t="n">
        <v>94</v>
      </c>
      <c r="AT20" s="212" t="n">
        <v>82</v>
      </c>
      <c r="AU20" s="65" t="n">
        <f aca="false">SUM(AQ20:AT20)-1</f>
        <v>335</v>
      </c>
      <c r="AV20" s="212" t="n">
        <v>68</v>
      </c>
      <c r="AW20" s="212" t="n">
        <v>77</v>
      </c>
      <c r="AX20" s="212" t="n">
        <v>95</v>
      </c>
      <c r="AY20" s="212" t="n">
        <v>328</v>
      </c>
      <c r="AZ20" s="65" t="n">
        <f aca="false">SUM(AV20:AY20)</f>
        <v>568</v>
      </c>
      <c r="BA20" s="212" t="n">
        <v>101</v>
      </c>
      <c r="BB20" s="212" t="n">
        <v>85</v>
      </c>
      <c r="BC20" s="212" t="n">
        <v>102</v>
      </c>
      <c r="BD20" s="212" t="n">
        <v>137</v>
      </c>
      <c r="BE20" s="65" t="n">
        <f aca="false">SUM(BA20:BD20)</f>
        <v>425</v>
      </c>
      <c r="BF20" s="212" t="n">
        <v>122</v>
      </c>
      <c r="BG20" s="212"/>
      <c r="BH20" s="212"/>
      <c r="BI20" s="212"/>
      <c r="BJ20" s="65" t="n">
        <f aca="false">SUM(BF20:BI20)</f>
        <v>122</v>
      </c>
    </row>
    <row r="21" customFormat="false" ht="12" hidden="false" customHeight="false" outlineLevel="0" collapsed="false">
      <c r="B21" s="52" t="s">
        <v>83</v>
      </c>
      <c r="C21" s="36"/>
      <c r="D21" s="36"/>
      <c r="E21" s="36"/>
      <c r="F21" s="36"/>
      <c r="G21" s="65"/>
      <c r="H21" s="36"/>
      <c r="I21" s="36"/>
      <c r="J21" s="36"/>
      <c r="K21" s="36"/>
      <c r="L21" s="65"/>
      <c r="M21" s="36"/>
      <c r="N21" s="36"/>
      <c r="O21" s="36"/>
      <c r="P21" s="36"/>
      <c r="Q21" s="65"/>
      <c r="R21" s="36"/>
      <c r="S21" s="36"/>
      <c r="T21" s="36"/>
      <c r="U21" s="36"/>
      <c r="V21" s="65"/>
      <c r="W21" s="36"/>
      <c r="X21" s="36"/>
      <c r="Y21" s="36"/>
      <c r="Z21" s="36"/>
      <c r="AA21" s="65"/>
      <c r="AB21" s="36" t="n">
        <v>-6</v>
      </c>
      <c r="AC21" s="36" t="n">
        <v>-6</v>
      </c>
      <c r="AD21" s="36" t="n">
        <v>-6</v>
      </c>
      <c r="AE21" s="36" t="n">
        <v>-6</v>
      </c>
      <c r="AF21" s="65" t="n">
        <f aca="false">SUM(AB21:AE21)</f>
        <v>-24</v>
      </c>
      <c r="AG21" s="36" t="n">
        <v>-6</v>
      </c>
      <c r="AH21" s="36" t="n">
        <v>-6</v>
      </c>
      <c r="AI21" s="36" t="n">
        <v>-6</v>
      </c>
      <c r="AJ21" s="36" t="n">
        <v>-7</v>
      </c>
      <c r="AK21" s="65" t="n">
        <f aca="false">SUM(AG21:AJ21)-1</f>
        <v>-26</v>
      </c>
      <c r="AL21" s="36" t="n">
        <v>-7</v>
      </c>
      <c r="AM21" s="36" t="n">
        <v>-6</v>
      </c>
      <c r="AN21" s="36" t="n">
        <v>-7</v>
      </c>
      <c r="AO21" s="36" t="n">
        <v>-6</v>
      </c>
      <c r="AP21" s="65" t="n">
        <f aca="false">SUM(AL21:AO21)-1</f>
        <v>-27</v>
      </c>
      <c r="AQ21" s="36" t="n">
        <v>-7</v>
      </c>
      <c r="AR21" s="36" t="n">
        <v>-8</v>
      </c>
      <c r="AS21" s="36" t="n">
        <v>-10</v>
      </c>
      <c r="AT21" s="36" t="n">
        <v>-10</v>
      </c>
      <c r="AU21" s="65" t="n">
        <f aca="false">SUM(AQ21:AT21)</f>
        <v>-35</v>
      </c>
      <c r="AV21" s="36" t="n">
        <v>-11</v>
      </c>
      <c r="AW21" s="212" t="n">
        <v>-17</v>
      </c>
      <c r="AX21" s="36" t="n">
        <v>-16</v>
      </c>
      <c r="AY21" s="36" t="n">
        <v>-13</v>
      </c>
      <c r="AZ21" s="65" t="n">
        <f aca="false">SUM(AV21:AY21)+1</f>
        <v>-56</v>
      </c>
      <c r="BA21" s="36" t="n">
        <v>-13</v>
      </c>
      <c r="BB21" s="212" t="n">
        <v>-13</v>
      </c>
      <c r="BC21" s="36" t="n">
        <v>-12</v>
      </c>
      <c r="BD21" s="36" t="n">
        <v>-12</v>
      </c>
      <c r="BE21" s="65" t="n">
        <f aca="false">SUM(BA21:BD21)+1</f>
        <v>-49</v>
      </c>
      <c r="BF21" s="36" t="n">
        <v>-12</v>
      </c>
      <c r="BG21" s="212"/>
      <c r="BH21" s="36"/>
      <c r="BI21" s="36"/>
      <c r="BJ21" s="65" t="n">
        <f aca="false">SUM(BF21:BI21)</f>
        <v>-12</v>
      </c>
    </row>
    <row r="22" customFormat="false" ht="12" hidden="false" customHeight="false" outlineLevel="0" collapsed="false">
      <c r="B22" s="52" t="s">
        <v>234</v>
      </c>
      <c r="C22" s="36"/>
      <c r="D22" s="36"/>
      <c r="E22" s="36"/>
      <c r="F22" s="36"/>
      <c r="G22" s="65"/>
      <c r="H22" s="36"/>
      <c r="I22" s="36"/>
      <c r="J22" s="36"/>
      <c r="K22" s="36"/>
      <c r="L22" s="65"/>
      <c r="M22" s="36"/>
      <c r="N22" s="36"/>
      <c r="O22" s="36"/>
      <c r="P22" s="36"/>
      <c r="Q22" s="65"/>
      <c r="R22" s="36" t="n">
        <v>0</v>
      </c>
      <c r="S22" s="36" t="n">
        <v>0</v>
      </c>
      <c r="T22" s="36" t="n">
        <v>0</v>
      </c>
      <c r="U22" s="36" t="n">
        <v>-18</v>
      </c>
      <c r="V22" s="65" t="n">
        <f aca="false">SUM(R22:U22)</f>
        <v>-18</v>
      </c>
      <c r="W22" s="36" t="n">
        <v>-39</v>
      </c>
      <c r="X22" s="36" t="n">
        <v>0</v>
      </c>
      <c r="Y22" s="36" t="n">
        <v>0</v>
      </c>
      <c r="Z22" s="36" t="n">
        <v>0</v>
      </c>
      <c r="AA22" s="65" t="n">
        <f aca="false">SUM(W22:Z22)</f>
        <v>-39</v>
      </c>
      <c r="AB22" s="36" t="n">
        <v>0</v>
      </c>
      <c r="AC22" s="36" t="n">
        <v>0</v>
      </c>
      <c r="AD22" s="36" t="n">
        <v>0</v>
      </c>
      <c r="AE22" s="36" t="n">
        <v>0</v>
      </c>
      <c r="AF22" s="65" t="n">
        <f aca="false">SUM(AB22:AE22)</f>
        <v>0</v>
      </c>
      <c r="AG22" s="36" t="n">
        <v>0</v>
      </c>
      <c r="AH22" s="36" t="n">
        <v>0</v>
      </c>
      <c r="AI22" s="36" t="n">
        <v>0</v>
      </c>
      <c r="AJ22" s="36" t="n">
        <v>0</v>
      </c>
      <c r="AK22" s="65" t="n">
        <f aca="false">SUM(AG22:AJ22)</f>
        <v>0</v>
      </c>
      <c r="AL22" s="36" t="n">
        <v>0</v>
      </c>
      <c r="AM22" s="36" t="n">
        <v>0</v>
      </c>
      <c r="AN22" s="36" t="n">
        <v>0</v>
      </c>
      <c r="AO22" s="36" t="n">
        <v>0</v>
      </c>
      <c r="AP22" s="65" t="n">
        <f aca="false">SUM(AL22:AO22)</f>
        <v>0</v>
      </c>
      <c r="AQ22" s="36" t="n">
        <v>0</v>
      </c>
      <c r="AR22" s="36" t="n">
        <v>0</v>
      </c>
      <c r="AS22" s="36" t="n">
        <v>0</v>
      </c>
      <c r="AT22" s="36" t="n">
        <v>0</v>
      </c>
      <c r="AU22" s="65" t="n">
        <f aca="false">SUM(AQ22:AT22)</f>
        <v>0</v>
      </c>
      <c r="AV22" s="36" t="n">
        <v>0</v>
      </c>
      <c r="AW22" s="36" t="n">
        <v>0</v>
      </c>
      <c r="AX22" s="36" t="n">
        <v>0</v>
      </c>
      <c r="AY22" s="36" t="n">
        <v>0</v>
      </c>
      <c r="AZ22" s="65" t="n">
        <f aca="false">SUM(AV22:AY22)</f>
        <v>0</v>
      </c>
      <c r="BA22" s="36" t="n">
        <v>0</v>
      </c>
      <c r="BB22" s="36" t="n">
        <v>0</v>
      </c>
      <c r="BC22" s="36" t="n">
        <v>0</v>
      </c>
      <c r="BD22" s="36" t="n">
        <v>0</v>
      </c>
      <c r="BE22" s="65" t="n">
        <f aca="false">SUM(BA22:BD22)</f>
        <v>0</v>
      </c>
      <c r="BF22" s="36" t="n">
        <v>0</v>
      </c>
      <c r="BG22" s="36"/>
      <c r="BH22" s="36"/>
      <c r="BI22" s="36"/>
      <c r="BJ22" s="65" t="n">
        <f aca="false">SUM(BF22:BI22)</f>
        <v>0</v>
      </c>
    </row>
    <row r="23" customFormat="false" ht="12" hidden="false" customHeight="false" outlineLevel="0" collapsed="false">
      <c r="B23" s="30" t="s">
        <v>235</v>
      </c>
      <c r="C23" s="36"/>
      <c r="D23" s="36"/>
      <c r="E23" s="36"/>
      <c r="F23" s="36"/>
      <c r="G23" s="65"/>
      <c r="H23" s="36"/>
      <c r="I23" s="36"/>
      <c r="J23" s="36"/>
      <c r="K23" s="36"/>
      <c r="L23" s="65"/>
      <c r="M23" s="36"/>
      <c r="N23" s="36"/>
      <c r="O23" s="36"/>
      <c r="P23" s="36"/>
      <c r="Q23" s="65"/>
      <c r="R23" s="36"/>
      <c r="S23" s="36"/>
      <c r="T23" s="36"/>
      <c r="U23" s="36"/>
      <c r="V23" s="65"/>
      <c r="W23" s="36"/>
      <c r="X23" s="36"/>
      <c r="Y23" s="36" t="n">
        <v>-65</v>
      </c>
      <c r="Z23" s="36" t="n">
        <v>0</v>
      </c>
      <c r="AA23" s="65" t="n">
        <f aca="false">SUM(W23:Z23)</f>
        <v>-65</v>
      </c>
      <c r="AB23" s="36" t="n">
        <v>0</v>
      </c>
      <c r="AC23" s="36" t="n">
        <v>0</v>
      </c>
      <c r="AD23" s="36" t="n">
        <v>0</v>
      </c>
      <c r="AE23" s="36" t="n">
        <v>0</v>
      </c>
      <c r="AF23" s="65" t="n">
        <f aca="false">SUM(AB23:AE23)</f>
        <v>0</v>
      </c>
      <c r="AG23" s="36" t="n">
        <v>0</v>
      </c>
      <c r="AH23" s="36" t="n">
        <v>0</v>
      </c>
      <c r="AI23" s="36" t="n">
        <v>0</v>
      </c>
      <c r="AJ23" s="36" t="n">
        <v>0</v>
      </c>
      <c r="AK23" s="65" t="n">
        <f aca="false">SUM(AG23:AJ23)</f>
        <v>0</v>
      </c>
      <c r="AL23" s="36" t="n">
        <v>0</v>
      </c>
      <c r="AM23" s="36" t="n">
        <v>0</v>
      </c>
      <c r="AN23" s="36" t="n">
        <v>0</v>
      </c>
      <c r="AO23" s="36" t="n">
        <v>0</v>
      </c>
      <c r="AP23" s="65" t="n">
        <f aca="false">SUM(AL23:AO23)</f>
        <v>0</v>
      </c>
      <c r="AQ23" s="36" t="n">
        <v>0</v>
      </c>
      <c r="AR23" s="36" t="n">
        <v>0</v>
      </c>
      <c r="AS23" s="36" t="n">
        <v>0</v>
      </c>
      <c r="AT23" s="36" t="n">
        <v>0</v>
      </c>
      <c r="AU23" s="65" t="n">
        <f aca="false">SUM(AQ23:AT23)</f>
        <v>0</v>
      </c>
      <c r="AV23" s="36" t="n">
        <v>0</v>
      </c>
      <c r="AW23" s="36" t="n">
        <v>0</v>
      </c>
      <c r="AX23" s="36" t="n">
        <v>0</v>
      </c>
      <c r="AY23" s="36" t="n">
        <v>0</v>
      </c>
      <c r="AZ23" s="65" t="n">
        <f aca="false">SUM(AV23:AY23)</f>
        <v>0</v>
      </c>
      <c r="BA23" s="36" t="n">
        <v>0</v>
      </c>
      <c r="BB23" s="36" t="n">
        <v>0</v>
      </c>
      <c r="BC23" s="36" t="n">
        <v>0</v>
      </c>
      <c r="BD23" s="36" t="n">
        <v>0</v>
      </c>
      <c r="BE23" s="65" t="n">
        <f aca="false">SUM(BA23:BD23)</f>
        <v>0</v>
      </c>
      <c r="BF23" s="36" t="n">
        <v>0</v>
      </c>
      <c r="BG23" s="36"/>
      <c r="BH23" s="36"/>
      <c r="BI23" s="36"/>
      <c r="BJ23" s="65" t="n">
        <f aca="false">SUM(BF23:BI23)</f>
        <v>0</v>
      </c>
    </row>
    <row r="24" customFormat="false" ht="12" hidden="false" customHeight="false" outlineLevel="0" collapsed="false">
      <c r="B24" s="30" t="s">
        <v>236</v>
      </c>
      <c r="C24" s="36"/>
      <c r="D24" s="36"/>
      <c r="E24" s="36"/>
      <c r="F24" s="36"/>
      <c r="G24" s="65"/>
      <c r="H24" s="36"/>
      <c r="I24" s="36"/>
      <c r="J24" s="36"/>
      <c r="K24" s="36"/>
      <c r="L24" s="65"/>
      <c r="M24" s="36"/>
      <c r="N24" s="36"/>
      <c r="O24" s="36"/>
      <c r="P24" s="36"/>
      <c r="Q24" s="65"/>
      <c r="R24" s="36" t="n">
        <v>-11</v>
      </c>
      <c r="S24" s="36" t="n">
        <v>0</v>
      </c>
      <c r="T24" s="36" t="n">
        <v>0</v>
      </c>
      <c r="U24" s="36" t="n">
        <v>0</v>
      </c>
      <c r="V24" s="65" t="n">
        <f aca="false">SUM(R24:U24)</f>
        <v>-11</v>
      </c>
      <c r="W24" s="36" t="n">
        <v>0</v>
      </c>
      <c r="X24" s="36" t="n">
        <v>0</v>
      </c>
      <c r="Y24" s="36" t="n">
        <v>0</v>
      </c>
      <c r="Z24" s="36" t="n">
        <v>0</v>
      </c>
      <c r="AA24" s="65" t="n">
        <f aca="false">SUM(W24:Z24)</f>
        <v>0</v>
      </c>
      <c r="AB24" s="36" t="n">
        <v>0</v>
      </c>
      <c r="AC24" s="36" t="n">
        <v>0</v>
      </c>
      <c r="AD24" s="36" t="n">
        <v>0</v>
      </c>
      <c r="AE24" s="36" t="n">
        <v>0</v>
      </c>
      <c r="AF24" s="65" t="n">
        <f aca="false">SUM(AB24:AE24)</f>
        <v>0</v>
      </c>
      <c r="AG24" s="36" t="n">
        <v>0</v>
      </c>
      <c r="AH24" s="36" t="n">
        <v>0</v>
      </c>
      <c r="AI24" s="36" t="n">
        <v>0</v>
      </c>
      <c r="AJ24" s="36" t="n">
        <v>0</v>
      </c>
      <c r="AK24" s="65" t="n">
        <f aca="false">SUM(AG24:AJ24)</f>
        <v>0</v>
      </c>
      <c r="AL24" s="36" t="n">
        <v>0</v>
      </c>
      <c r="AM24" s="36" t="n">
        <v>0</v>
      </c>
      <c r="AN24" s="36" t="n">
        <v>0</v>
      </c>
      <c r="AO24" s="36" t="n">
        <v>0</v>
      </c>
      <c r="AP24" s="65" t="n">
        <f aca="false">SUM(AL24:AO24)</f>
        <v>0</v>
      </c>
      <c r="AQ24" s="36" t="n">
        <v>0</v>
      </c>
      <c r="AR24" s="36" t="n">
        <v>0</v>
      </c>
      <c r="AS24" s="36" t="n">
        <v>0</v>
      </c>
      <c r="AT24" s="36" t="n">
        <v>0</v>
      </c>
      <c r="AU24" s="65" t="n">
        <f aca="false">SUM(AQ24:AT24)</f>
        <v>0</v>
      </c>
      <c r="AV24" s="36" t="n">
        <v>0</v>
      </c>
      <c r="AW24" s="36" t="n">
        <v>0</v>
      </c>
      <c r="AX24" s="36" t="n">
        <v>0</v>
      </c>
      <c r="AY24" s="36" t="n">
        <v>0</v>
      </c>
      <c r="AZ24" s="65" t="n">
        <f aca="false">SUM(AV24:AY24)</f>
        <v>0</v>
      </c>
      <c r="BA24" s="36" t="n">
        <v>0</v>
      </c>
      <c r="BB24" s="36" t="n">
        <v>0</v>
      </c>
      <c r="BC24" s="36" t="n">
        <v>0</v>
      </c>
      <c r="BD24" s="36" t="n">
        <v>0</v>
      </c>
      <c r="BE24" s="65" t="n">
        <f aca="false">SUM(BA24:BD24)</f>
        <v>0</v>
      </c>
      <c r="BF24" s="36" t="n">
        <v>0</v>
      </c>
      <c r="BG24" s="36"/>
      <c r="BH24" s="36"/>
      <c r="BI24" s="36"/>
      <c r="BJ24" s="65" t="n">
        <f aca="false">SUM(BF24:BI24)</f>
        <v>0</v>
      </c>
    </row>
    <row r="25" customFormat="false" ht="12" hidden="false" customHeight="false" outlineLevel="0" collapsed="false">
      <c r="B25" s="30"/>
      <c r="C25" s="36"/>
      <c r="D25" s="36"/>
      <c r="E25" s="36"/>
      <c r="F25" s="36"/>
      <c r="G25" s="65"/>
      <c r="H25" s="36"/>
      <c r="I25" s="36"/>
      <c r="J25" s="36"/>
      <c r="K25" s="36"/>
      <c r="L25" s="65"/>
      <c r="M25" s="36"/>
      <c r="N25" s="36"/>
      <c r="O25" s="36"/>
      <c r="P25" s="36"/>
      <c r="Q25" s="65"/>
      <c r="R25" s="36"/>
      <c r="S25" s="36"/>
      <c r="T25" s="36"/>
      <c r="U25" s="36"/>
      <c r="V25" s="65"/>
      <c r="W25" s="36"/>
      <c r="X25" s="36"/>
      <c r="Y25" s="36"/>
      <c r="Z25" s="36"/>
      <c r="AA25" s="65"/>
      <c r="AB25" s="36"/>
      <c r="AC25" s="36"/>
      <c r="AD25" s="36"/>
      <c r="AE25" s="36"/>
      <c r="AF25" s="65"/>
      <c r="AG25" s="36"/>
      <c r="AH25" s="36"/>
      <c r="AI25" s="36"/>
      <c r="AJ25" s="36"/>
      <c r="AK25" s="65"/>
      <c r="AL25" s="36"/>
      <c r="AM25" s="36"/>
      <c r="AN25" s="36"/>
      <c r="AO25" s="36"/>
      <c r="AP25" s="65"/>
      <c r="AQ25" s="36"/>
      <c r="AR25" s="36"/>
      <c r="AS25" s="36"/>
      <c r="AT25" s="36"/>
      <c r="AU25" s="65"/>
      <c r="AV25" s="36"/>
      <c r="AW25" s="36"/>
      <c r="AX25" s="36"/>
      <c r="AY25" s="36"/>
      <c r="AZ25" s="65"/>
      <c r="BA25" s="36"/>
      <c r="BB25" s="36"/>
      <c r="BC25" s="36"/>
      <c r="BD25" s="36"/>
      <c r="BE25" s="65"/>
      <c r="BF25" s="36"/>
      <c r="BG25" s="36"/>
      <c r="BH25" s="36"/>
      <c r="BI25" s="36"/>
      <c r="BJ25" s="65"/>
    </row>
    <row r="26" s="23" customFormat="true" ht="12" hidden="false" customHeight="false" outlineLevel="0" collapsed="false">
      <c r="B26" s="201" t="s">
        <v>237</v>
      </c>
      <c r="C26" s="25" t="n">
        <f aca="false">C15+C20</f>
        <v>675</v>
      </c>
      <c r="D26" s="25" t="n">
        <f aca="false">D15+D20</f>
        <v>719</v>
      </c>
      <c r="E26" s="25" t="n">
        <f aca="false">E15+E20</f>
        <v>728</v>
      </c>
      <c r="F26" s="25" t="n">
        <f aca="false">F15+F20</f>
        <v>696</v>
      </c>
      <c r="G26" s="72" t="n">
        <f aca="false">SUM(C26:F26)</f>
        <v>2818</v>
      </c>
      <c r="H26" s="25" t="n">
        <f aca="false">H15+H20</f>
        <v>660</v>
      </c>
      <c r="I26" s="25" t="n">
        <f aca="false">I15+I20</f>
        <v>731</v>
      </c>
      <c r="J26" s="25" t="n">
        <f aca="false">J15+J20</f>
        <v>720</v>
      </c>
      <c r="K26" s="25" t="n">
        <f aca="false">K15+K20</f>
        <v>739</v>
      </c>
      <c r="L26" s="72" t="n">
        <f aca="false">L15+L20</f>
        <v>2851</v>
      </c>
      <c r="M26" s="25" t="n">
        <f aca="false">M15+M20+M24+M22+M23</f>
        <v>714</v>
      </c>
      <c r="N26" s="25" t="n">
        <f aca="false">N15+N20+N24+N22+N23</f>
        <v>757</v>
      </c>
      <c r="O26" s="25" t="n">
        <f aca="false">O15+O20+O24+O22+O23</f>
        <v>761</v>
      </c>
      <c r="P26" s="25" t="n">
        <f aca="false">P15+P20+P24+P22+P23</f>
        <v>742</v>
      </c>
      <c r="Q26" s="72" t="n">
        <f aca="false">Q15+Q20+Q24+Q22+Q23</f>
        <v>2974</v>
      </c>
      <c r="R26" s="25" t="n">
        <f aca="false">R15+R20+R24+R22+R23</f>
        <v>754</v>
      </c>
      <c r="S26" s="25" t="n">
        <f aca="false">S15+S20+S24+S22+S23</f>
        <v>796</v>
      </c>
      <c r="T26" s="25" t="n">
        <f aca="false">T15+T20+T24+T22+T23</f>
        <v>818</v>
      </c>
      <c r="U26" s="25" t="n">
        <f aca="false">U15+U20+U24+U22+U23</f>
        <v>775</v>
      </c>
      <c r="V26" s="72" t="n">
        <f aca="false">V15+V20+V24+V22+V23</f>
        <v>3143</v>
      </c>
      <c r="W26" s="25" t="n">
        <f aca="false">W15+W20+W24+W22+W23</f>
        <v>738</v>
      </c>
      <c r="X26" s="25" t="n">
        <f aca="false">X15+X20+X24+X22+X23</f>
        <v>797</v>
      </c>
      <c r="Y26" s="25" t="n">
        <f aca="false">Y15+Y20+Y24+Y22+Y23</f>
        <v>715</v>
      </c>
      <c r="Z26" s="25" t="n">
        <f aca="false">Z15+Z20+Z24+Z22+Z23</f>
        <v>752</v>
      </c>
      <c r="AA26" s="72" t="n">
        <f aca="false">AA15+AA20+AA24+AA22+AA23</f>
        <v>3003</v>
      </c>
      <c r="AB26" s="25" t="n">
        <f aca="false">AB15+AB20+AB21+AB24+AB22</f>
        <v>742</v>
      </c>
      <c r="AC26" s="25" t="n">
        <f aca="false">AC15+AC20+AC21+AC24+AC22</f>
        <v>779</v>
      </c>
      <c r="AD26" s="25" t="n">
        <f aca="false">AD15+AD20+AD21+AD24+AD22</f>
        <v>821</v>
      </c>
      <c r="AE26" s="25" t="n">
        <f aca="false">AE15+AE20+AE21+AE24+AE22</f>
        <v>752</v>
      </c>
      <c r="AF26" s="72" t="n">
        <f aca="false">AF15+AF20+AF21+AF24+AF22</f>
        <v>3095</v>
      </c>
      <c r="AG26" s="25" t="n">
        <f aca="false">AG15+AG20+AG21+AG24+AG22</f>
        <v>765</v>
      </c>
      <c r="AH26" s="25" t="n">
        <f aca="false">AH15+AH20+AH21+AH24+AH22</f>
        <v>910</v>
      </c>
      <c r="AI26" s="25" t="n">
        <f aca="false">AI15+AI20+AI21+AI24+AI22</f>
        <v>970</v>
      </c>
      <c r="AJ26" s="25" t="n">
        <f aca="false">AJ15+AJ20+AJ21+AJ24+AJ22</f>
        <v>952</v>
      </c>
      <c r="AK26" s="72" t="n">
        <f aca="false">AK15+AK20+AK21+AK24+AK22</f>
        <v>3596</v>
      </c>
      <c r="AL26" s="25" t="n">
        <f aca="false">AL15+AL20+AL21+AL24+AL22</f>
        <v>973</v>
      </c>
      <c r="AM26" s="25" t="n">
        <f aca="false">AM15+AM20+AM21+AM24+AM22</f>
        <v>1006</v>
      </c>
      <c r="AN26" s="25" t="n">
        <f aca="false">AN15+AN20+AN21+AN24+AN22</f>
        <v>1059</v>
      </c>
      <c r="AO26" s="25" t="n">
        <f aca="false">AO15+AO20+AO21+AO24+AO22</f>
        <v>998</v>
      </c>
      <c r="AP26" s="72" t="n">
        <f aca="false">AP15+AP20+AP21+AP24+AP22</f>
        <v>4036</v>
      </c>
      <c r="AQ26" s="25" t="n">
        <f aca="false">AQ15+AQ20+AQ21+AQ24+AQ22</f>
        <v>968</v>
      </c>
      <c r="AR26" s="25" t="n">
        <f aca="false">AR15+AR20+AR21+AR24+AR22</f>
        <v>1044</v>
      </c>
      <c r="AS26" s="25" t="n">
        <f aca="false">AS15+AS20+AS21+AS24+AS22</f>
        <v>1085</v>
      </c>
      <c r="AT26" s="25" t="n">
        <f aca="false">AT15+AT20+AT21+AT24+AT22</f>
        <v>1029</v>
      </c>
      <c r="AU26" s="72" t="n">
        <f aca="false">AU15+AU20+AU21+AU24+AU22</f>
        <v>4125</v>
      </c>
      <c r="AV26" s="25" t="n">
        <f aca="false">AV15+AV20+AV21+AV22+AV23+AV24</f>
        <v>1018</v>
      </c>
      <c r="AW26" s="25" t="n">
        <f aca="false">AW15+AW20+AW21+AW22+AW23+AW24</f>
        <v>1060</v>
      </c>
      <c r="AX26" s="25" t="n">
        <f aca="false">AX15+AX20+AX21+AX22+AX23+AX24</f>
        <v>1035</v>
      </c>
      <c r="AY26" s="25" t="n">
        <f aca="false">AY15+AY20+AY21+AY22+AY23+AY24</f>
        <v>1232</v>
      </c>
      <c r="AZ26" s="72" t="n">
        <f aca="false">AZ15+AZ20+AZ21+AZ22+AZ23+AZ24</f>
        <v>4346</v>
      </c>
      <c r="BA26" s="25" t="n">
        <f aca="false">BA15+BA20+BA21+BA22+BA23+BA24</f>
        <v>1082</v>
      </c>
      <c r="BB26" s="25" t="n">
        <f aca="false">BB15+BB20+BB21+BB22+BB23+BB24</f>
        <v>1105</v>
      </c>
      <c r="BC26" s="25" t="n">
        <f aca="false">BC15+BC20+BC21+BC22+BC23+BC24</f>
        <v>1143</v>
      </c>
      <c r="BD26" s="25" t="n">
        <f aca="false">BD15+BD20+BD21+BD22+BD23+BD24</f>
        <v>1117</v>
      </c>
      <c r="BE26" s="72" t="n">
        <f aca="false">BE15+BE20+BE21+BE22+BE23+BE24</f>
        <v>4447</v>
      </c>
      <c r="BF26" s="25" t="n">
        <f aca="false">BF15+BF20+BF21+BF22+BF23+BF24</f>
        <v>1138</v>
      </c>
      <c r="BG26" s="25"/>
      <c r="BH26" s="25"/>
      <c r="BI26" s="25"/>
      <c r="BJ26" s="72" t="n">
        <f aca="false">BJ15+BJ20+BJ21+BJ22+BJ23+BJ24</f>
        <v>1138</v>
      </c>
    </row>
    <row r="27" customFormat="false" ht="14.25" hidden="false" customHeight="false" outlineLevel="0" collapsed="false">
      <c r="B27" s="52" t="s">
        <v>168</v>
      </c>
      <c r="C27" s="32" t="n">
        <v>193</v>
      </c>
      <c r="D27" s="32" t="n">
        <v>208</v>
      </c>
      <c r="E27" s="32" t="n">
        <v>206</v>
      </c>
      <c r="F27" s="149" t="n">
        <v>198</v>
      </c>
      <c r="G27" s="66" t="n">
        <f aca="false">SUM(C27:F27)</f>
        <v>805</v>
      </c>
      <c r="H27" s="32" t="n">
        <v>184</v>
      </c>
      <c r="I27" s="32" t="n">
        <v>212</v>
      </c>
      <c r="J27" s="32" t="n">
        <v>196</v>
      </c>
      <c r="K27" s="149" t="n">
        <v>206</v>
      </c>
      <c r="L27" s="66" t="n">
        <f aca="false">SUM(H27:K27)+1</f>
        <v>799</v>
      </c>
      <c r="M27" s="32" t="n">
        <v>203</v>
      </c>
      <c r="N27" s="32" t="n">
        <v>218</v>
      </c>
      <c r="O27" s="32" t="n">
        <v>214</v>
      </c>
      <c r="P27" s="149" t="n">
        <v>199</v>
      </c>
      <c r="Q27" s="66" t="n">
        <f aca="false">SUM(M27:P27)</f>
        <v>834</v>
      </c>
      <c r="R27" s="32" t="n">
        <v>213</v>
      </c>
      <c r="S27" s="32" t="n">
        <v>218</v>
      </c>
      <c r="T27" s="32" t="n">
        <v>22</v>
      </c>
      <c r="U27" s="32" t="n">
        <v>204</v>
      </c>
      <c r="V27" s="66" t="n">
        <f aca="false">SUM(R27:U27)</f>
        <v>657</v>
      </c>
      <c r="W27" s="32" t="n">
        <v>204</v>
      </c>
      <c r="X27" s="32" t="n">
        <v>216</v>
      </c>
      <c r="Y27" s="32" t="n">
        <v>213</v>
      </c>
      <c r="Z27" s="32" t="n">
        <v>171</v>
      </c>
      <c r="AA27" s="66" t="n">
        <f aca="false">SUM(W27:Z27)-1</f>
        <v>803</v>
      </c>
      <c r="AB27" s="32" t="n">
        <v>196</v>
      </c>
      <c r="AC27" s="32" t="n">
        <v>207</v>
      </c>
      <c r="AD27" s="32" t="n">
        <v>194</v>
      </c>
      <c r="AE27" s="32" t="n">
        <v>160</v>
      </c>
      <c r="AF27" s="66" t="n">
        <f aca="false">SUM(AB27:AE27)</f>
        <v>757</v>
      </c>
      <c r="AG27" s="32" t="n">
        <v>201</v>
      </c>
      <c r="AH27" s="32" t="n">
        <v>255</v>
      </c>
      <c r="AI27" s="32" t="n">
        <v>263</v>
      </c>
      <c r="AJ27" s="32" t="n">
        <v>255</v>
      </c>
      <c r="AK27" s="66" t="n">
        <f aca="false">SUM(AG27:AJ27)-1</f>
        <v>973</v>
      </c>
      <c r="AL27" s="32" t="n">
        <v>268</v>
      </c>
      <c r="AM27" s="32" t="n">
        <v>272</v>
      </c>
      <c r="AN27" s="32" t="n">
        <v>283</v>
      </c>
      <c r="AO27" s="32" t="n">
        <v>245</v>
      </c>
      <c r="AP27" s="66" t="n">
        <f aca="false">SUM(AL27:AO27)</f>
        <v>1068</v>
      </c>
      <c r="AQ27" s="32" t="n">
        <v>279</v>
      </c>
      <c r="AR27" s="32" t="n">
        <v>295</v>
      </c>
      <c r="AS27" s="32" t="n">
        <v>285</v>
      </c>
      <c r="AT27" s="32" t="n">
        <v>284</v>
      </c>
      <c r="AU27" s="66" t="n">
        <f aca="false">SUM(AQ27:AT27)-1</f>
        <v>1142</v>
      </c>
      <c r="AV27" s="32" t="n">
        <v>294</v>
      </c>
      <c r="AW27" s="32" t="n">
        <v>309</v>
      </c>
      <c r="AX27" s="32" t="n">
        <v>301</v>
      </c>
      <c r="AY27" s="32" t="n">
        <v>273</v>
      </c>
      <c r="AZ27" s="66" t="n">
        <f aca="false">SUM(AV27:AY27)</f>
        <v>1177</v>
      </c>
      <c r="BA27" s="32" t="n">
        <v>318</v>
      </c>
      <c r="BB27" s="32" t="n">
        <v>327</v>
      </c>
      <c r="BC27" s="32" t="n">
        <v>337</v>
      </c>
      <c r="BD27" s="32" t="n">
        <v>303</v>
      </c>
      <c r="BE27" s="66" t="n">
        <f aca="false">SUM(BA27:BD27)</f>
        <v>1285</v>
      </c>
      <c r="BF27" s="32" t="n">
        <v>329</v>
      </c>
      <c r="BG27" s="32"/>
      <c r="BH27" s="32"/>
      <c r="BI27" s="32"/>
      <c r="BJ27" s="66" t="n">
        <f aca="false">SUM(BF27:BI27)</f>
        <v>329</v>
      </c>
    </row>
    <row r="28" customFormat="false" ht="12" hidden="false" customHeight="false" outlineLevel="0" collapsed="false">
      <c r="B28" s="45" t="s">
        <v>89</v>
      </c>
      <c r="C28" s="36"/>
      <c r="D28" s="36"/>
      <c r="E28" s="36"/>
      <c r="F28" s="36"/>
      <c r="G28" s="65"/>
      <c r="H28" s="36"/>
      <c r="I28" s="36"/>
      <c r="J28" s="36"/>
      <c r="K28" s="36"/>
      <c r="L28" s="65"/>
      <c r="M28" s="36"/>
      <c r="N28" s="36"/>
      <c r="O28" s="36"/>
      <c r="P28" s="36"/>
      <c r="Q28" s="65"/>
      <c r="T28" s="36"/>
      <c r="U28" s="36"/>
      <c r="V28" s="65"/>
      <c r="W28" s="43"/>
      <c r="Y28" s="36"/>
      <c r="Z28" s="36"/>
      <c r="AA28" s="65"/>
      <c r="AB28" s="43"/>
      <c r="AC28" s="43"/>
      <c r="AD28" s="43"/>
      <c r="AE28" s="36"/>
      <c r="AF28" s="65"/>
      <c r="AG28" s="43"/>
      <c r="AH28" s="43"/>
      <c r="AI28" s="43"/>
      <c r="AJ28" s="43"/>
      <c r="AK28" s="65"/>
      <c r="AL28" s="43"/>
      <c r="AM28" s="43"/>
      <c r="AN28" s="43"/>
      <c r="AO28" s="43"/>
      <c r="AP28" s="65"/>
      <c r="AQ28" s="43"/>
      <c r="AR28" s="43"/>
      <c r="AS28" s="43"/>
      <c r="AT28" s="43"/>
      <c r="AU28" s="46" t="n">
        <v>0.277</v>
      </c>
      <c r="AV28" s="43" t="n">
        <v>0.289</v>
      </c>
      <c r="AW28" s="43" t="n">
        <v>0.291</v>
      </c>
      <c r="AX28" s="43" t="n">
        <v>0.291</v>
      </c>
      <c r="AY28" s="43" t="n">
        <v>0.221</v>
      </c>
      <c r="AZ28" s="46" t="n">
        <v>0.271</v>
      </c>
      <c r="BA28" s="43" t="n">
        <v>0.293</v>
      </c>
      <c r="BB28" s="43" t="n">
        <v>0.296</v>
      </c>
      <c r="BC28" s="43" t="n">
        <v>0.294</v>
      </c>
      <c r="BD28" s="43" t="n">
        <v>0.272</v>
      </c>
      <c r="BE28" s="46" t="n">
        <v>0.289</v>
      </c>
      <c r="BF28" s="43" t="n">
        <v>0.289</v>
      </c>
      <c r="BG28" s="43"/>
      <c r="BH28" s="43"/>
      <c r="BI28" s="43"/>
      <c r="BJ28" s="46" t="n">
        <v>0.289</v>
      </c>
    </row>
    <row r="29" s="23" customFormat="true" ht="12" hidden="false" customHeight="false" outlineLevel="0" collapsed="false">
      <c r="B29" s="201" t="s">
        <v>238</v>
      </c>
      <c r="C29" s="25" t="n">
        <f aca="false">C26-C27</f>
        <v>482</v>
      </c>
      <c r="D29" s="25" t="n">
        <f aca="false">D26-D27</f>
        <v>511</v>
      </c>
      <c r="E29" s="25" t="n">
        <f aca="false">E26-E27</f>
        <v>522</v>
      </c>
      <c r="F29" s="25" t="n">
        <f aca="false">F26-F27</f>
        <v>498</v>
      </c>
      <c r="G29" s="72" t="n">
        <f aca="false">SUM(C29:F29)</f>
        <v>2013</v>
      </c>
      <c r="H29" s="25" t="n">
        <f aca="false">H26-H27</f>
        <v>476</v>
      </c>
      <c r="I29" s="25" t="n">
        <f aca="false">I26-I27</f>
        <v>519</v>
      </c>
      <c r="J29" s="25" t="n">
        <f aca="false">J26-J27</f>
        <v>524</v>
      </c>
      <c r="K29" s="25" t="n">
        <f aca="false">K26-K27</f>
        <v>533</v>
      </c>
      <c r="L29" s="72" t="n">
        <f aca="false">SUM(H29:K29)</f>
        <v>2052</v>
      </c>
      <c r="M29" s="25" t="n">
        <f aca="false">M26-M27</f>
        <v>511</v>
      </c>
      <c r="N29" s="25" t="n">
        <f aca="false">N26-N27</f>
        <v>539</v>
      </c>
      <c r="O29" s="25" t="n">
        <f aca="false">O26-O27</f>
        <v>547</v>
      </c>
      <c r="P29" s="25" t="n">
        <f aca="false">P26-P27</f>
        <v>543</v>
      </c>
      <c r="Q29" s="72" t="n">
        <f aca="false">SUM(M29:P29)</f>
        <v>2140</v>
      </c>
      <c r="R29" s="25" t="n">
        <f aca="false">R26-R27</f>
        <v>541</v>
      </c>
      <c r="S29" s="25" t="n">
        <f aca="false">S26-S27</f>
        <v>578</v>
      </c>
      <c r="T29" s="25" t="n">
        <f aca="false">T26-T27</f>
        <v>796</v>
      </c>
      <c r="U29" s="25" t="n">
        <f aca="false">U26-U27</f>
        <v>571</v>
      </c>
      <c r="V29" s="72" t="n">
        <f aca="false">SUM(R29:U29)</f>
        <v>2486</v>
      </c>
      <c r="W29" s="25" t="n">
        <f aca="false">W26-W27</f>
        <v>534</v>
      </c>
      <c r="X29" s="25" t="n">
        <f aca="false">X26-X27</f>
        <v>581</v>
      </c>
      <c r="Y29" s="25" t="n">
        <f aca="false">Y26-Y27</f>
        <v>502</v>
      </c>
      <c r="Z29" s="25" t="n">
        <f aca="false">Z26-Z27</f>
        <v>581</v>
      </c>
      <c r="AA29" s="72" t="n">
        <f aca="false">AA26-AA27</f>
        <v>2200</v>
      </c>
      <c r="AB29" s="25" t="n">
        <f aca="false">AB26-AB27</f>
        <v>546</v>
      </c>
      <c r="AC29" s="25" t="n">
        <f aca="false">AC26-AC27</f>
        <v>572</v>
      </c>
      <c r="AD29" s="25" t="n">
        <f aca="false">AD26-AD27</f>
        <v>627</v>
      </c>
      <c r="AE29" s="25" t="n">
        <f aca="false">AE26-AE27</f>
        <v>592</v>
      </c>
      <c r="AF29" s="72" t="n">
        <f aca="false">AF26-AF27</f>
        <v>2338</v>
      </c>
      <c r="AG29" s="25" t="n">
        <f aca="false">AG26-AG27</f>
        <v>564</v>
      </c>
      <c r="AH29" s="25" t="n">
        <f aca="false">AH26-AH27</f>
        <v>655</v>
      </c>
      <c r="AI29" s="25" t="n">
        <f aca="false">AI26-AI27</f>
        <v>707</v>
      </c>
      <c r="AJ29" s="25" t="n">
        <f aca="false">AJ26-AJ27</f>
        <v>697</v>
      </c>
      <c r="AK29" s="72" t="n">
        <f aca="false">AK26-AK27</f>
        <v>2623</v>
      </c>
      <c r="AL29" s="25" t="n">
        <f aca="false">AL26-AL27</f>
        <v>705</v>
      </c>
      <c r="AM29" s="25" t="n">
        <f aca="false">AM26-AM27</f>
        <v>734</v>
      </c>
      <c r="AN29" s="25" t="n">
        <f aca="false">AN26-AN27</f>
        <v>776</v>
      </c>
      <c r="AO29" s="25" t="n">
        <f aca="false">AO26-AO27</f>
        <v>753</v>
      </c>
      <c r="AP29" s="72" t="n">
        <f aca="false">AP26-AP27</f>
        <v>2968</v>
      </c>
      <c r="AQ29" s="25" t="n">
        <f aca="false">AQ26-AQ27</f>
        <v>689</v>
      </c>
      <c r="AR29" s="25" t="n">
        <f aca="false">AR26-AR27</f>
        <v>749</v>
      </c>
      <c r="AS29" s="25" t="n">
        <f aca="false">AS26-AS27</f>
        <v>800</v>
      </c>
      <c r="AT29" s="25" t="n">
        <f aca="false">AT26-AT27</f>
        <v>745</v>
      </c>
      <c r="AU29" s="72" t="n">
        <f aca="false">AU26-AU27</f>
        <v>2983</v>
      </c>
      <c r="AV29" s="25" t="n">
        <f aca="false">AV26-AV27</f>
        <v>724</v>
      </c>
      <c r="AW29" s="25" t="n">
        <f aca="false">AW26-AW27</f>
        <v>751</v>
      </c>
      <c r="AX29" s="25" t="n">
        <f aca="false">AX26-AX27</f>
        <v>734</v>
      </c>
      <c r="AY29" s="25" t="n">
        <f aca="false">AY26-AY27</f>
        <v>959</v>
      </c>
      <c r="AZ29" s="72" t="n">
        <f aca="false">AZ26-AZ27</f>
        <v>3169</v>
      </c>
      <c r="BA29" s="25" t="n">
        <f aca="false">BA26-BA27</f>
        <v>764</v>
      </c>
      <c r="BB29" s="25" t="n">
        <f aca="false">BB26-BB27</f>
        <v>778</v>
      </c>
      <c r="BC29" s="25" t="n">
        <f aca="false">BC26-BC27</f>
        <v>806</v>
      </c>
      <c r="BD29" s="25" t="n">
        <f aca="false">BD26-BD27</f>
        <v>814</v>
      </c>
      <c r="BE29" s="72" t="n">
        <f aca="false">BE26-BE27</f>
        <v>3162</v>
      </c>
      <c r="BF29" s="25" t="n">
        <f aca="false">BF26-BF27</f>
        <v>809</v>
      </c>
      <c r="BG29" s="25"/>
      <c r="BH29" s="25"/>
      <c r="BI29" s="25"/>
      <c r="BJ29" s="72" t="n">
        <f aca="false">BJ26-BJ27</f>
        <v>809</v>
      </c>
    </row>
    <row r="30" customFormat="false" ht="12" hidden="false" customHeight="false" outlineLevel="0" collapsed="false">
      <c r="B30" s="52"/>
      <c r="C30" s="36"/>
      <c r="D30" s="36"/>
      <c r="E30" s="36"/>
      <c r="F30" s="36"/>
      <c r="G30" s="65"/>
      <c r="H30" s="36"/>
      <c r="I30" s="36"/>
      <c r="J30" s="36"/>
      <c r="K30" s="121"/>
      <c r="L30" s="65"/>
      <c r="M30" s="36"/>
      <c r="N30" s="36"/>
      <c r="O30" s="36"/>
      <c r="P30" s="36"/>
      <c r="Q30" s="65"/>
      <c r="R30" s="36"/>
      <c r="S30" s="36"/>
      <c r="T30" s="36"/>
      <c r="U30" s="36"/>
      <c r="V30" s="65"/>
      <c r="W30" s="36"/>
      <c r="X30" s="36"/>
      <c r="Y30" s="36"/>
      <c r="Z30" s="36"/>
      <c r="AA30" s="65"/>
      <c r="AB30" s="36"/>
      <c r="AC30" s="36"/>
      <c r="AD30" s="36"/>
      <c r="AE30" s="36"/>
      <c r="AF30" s="65"/>
      <c r="AG30" s="36"/>
      <c r="AH30" s="36"/>
      <c r="AI30" s="36"/>
      <c r="AJ30" s="36"/>
      <c r="AK30" s="65"/>
      <c r="AL30" s="36"/>
      <c r="AM30" s="36"/>
      <c r="AN30" s="36"/>
      <c r="AO30" s="36"/>
      <c r="AP30" s="65"/>
      <c r="AQ30" s="36"/>
      <c r="AR30" s="36"/>
      <c r="AS30" s="36"/>
      <c r="AT30" s="36"/>
      <c r="AU30" s="65"/>
      <c r="AV30" s="36"/>
      <c r="AW30" s="36"/>
      <c r="AX30" s="36"/>
      <c r="AY30" s="36"/>
      <c r="AZ30" s="65"/>
      <c r="BA30" s="36"/>
      <c r="BB30" s="36"/>
      <c r="BC30" s="36"/>
      <c r="BD30" s="36"/>
      <c r="BE30" s="65"/>
      <c r="BF30" s="36"/>
      <c r="BG30" s="36"/>
      <c r="BH30" s="36"/>
      <c r="BI30" s="36"/>
      <c r="BJ30" s="65"/>
    </row>
    <row r="31" customFormat="false" ht="12" hidden="false" customHeight="false" outlineLevel="0" collapsed="false">
      <c r="B31" s="52" t="s">
        <v>239</v>
      </c>
      <c r="C31" s="36"/>
      <c r="D31" s="36"/>
      <c r="E31" s="36"/>
      <c r="F31" s="36"/>
      <c r="G31" s="65"/>
      <c r="H31" s="36"/>
      <c r="I31" s="36"/>
      <c r="J31" s="36"/>
      <c r="K31" s="36"/>
      <c r="L31" s="65"/>
      <c r="M31" s="36"/>
      <c r="N31" s="36"/>
      <c r="O31" s="36"/>
      <c r="P31" s="36"/>
      <c r="Q31" s="65"/>
      <c r="R31" s="36"/>
      <c r="S31" s="36"/>
      <c r="T31" s="36"/>
      <c r="U31" s="36"/>
      <c r="V31" s="65"/>
      <c r="W31" s="36" t="n">
        <v>0</v>
      </c>
      <c r="X31" s="36" t="n">
        <v>0</v>
      </c>
      <c r="Y31" s="36" t="n">
        <v>0</v>
      </c>
      <c r="Z31" s="36" t="n">
        <v>1</v>
      </c>
      <c r="AA31" s="65" t="n">
        <f aca="false">SUM(W31:Z31)</f>
        <v>1</v>
      </c>
      <c r="AB31" s="36" t="n">
        <v>0</v>
      </c>
      <c r="AC31" s="36" t="n">
        <v>3</v>
      </c>
      <c r="AD31" s="36" t="n">
        <v>1</v>
      </c>
      <c r="AE31" s="36" t="n">
        <v>2</v>
      </c>
      <c r="AF31" s="65" t="n">
        <f aca="false">SUM(AB31:AE31)+1</f>
        <v>7</v>
      </c>
      <c r="AG31" s="36" t="n">
        <v>6</v>
      </c>
      <c r="AH31" s="36" t="n">
        <v>2</v>
      </c>
      <c r="AI31" s="36" t="n">
        <v>2</v>
      </c>
      <c r="AJ31" s="36" t="n">
        <v>0</v>
      </c>
      <c r="AK31" s="65" t="n">
        <f aca="false">SUM(AG31:AJ31)</f>
        <v>10</v>
      </c>
      <c r="AL31" s="36" t="n">
        <v>1</v>
      </c>
      <c r="AM31" s="36" t="n">
        <v>1</v>
      </c>
      <c r="AN31" s="36" t="n">
        <v>2</v>
      </c>
      <c r="AO31" s="36" t="n">
        <v>1</v>
      </c>
      <c r="AP31" s="65" t="n">
        <f aca="false">SUM(AL31:AO31)</f>
        <v>5</v>
      </c>
      <c r="AQ31" s="36" t="n">
        <v>0</v>
      </c>
      <c r="AR31" s="36" t="n">
        <v>1</v>
      </c>
      <c r="AS31" s="36" t="n">
        <v>0</v>
      </c>
      <c r="AT31" s="36" t="n">
        <v>1</v>
      </c>
      <c r="AU31" s="65" t="n">
        <f aca="false">SUM(AQ31:AT31)</f>
        <v>2</v>
      </c>
      <c r="AV31" s="36" t="n">
        <v>0</v>
      </c>
      <c r="AW31" s="36" t="n">
        <v>0</v>
      </c>
      <c r="AX31" s="36" t="n">
        <v>1</v>
      </c>
      <c r="AY31" s="36" t="n">
        <v>1</v>
      </c>
      <c r="AZ31" s="65" t="n">
        <f aca="false">SUM(AV31:AY31)</f>
        <v>2</v>
      </c>
      <c r="BA31" s="36" t="n">
        <v>1</v>
      </c>
      <c r="BB31" s="36" t="n">
        <v>1</v>
      </c>
      <c r="BC31" s="36" t="n">
        <v>2</v>
      </c>
      <c r="BD31" s="36" t="n">
        <v>1</v>
      </c>
      <c r="BE31" s="65" t="n">
        <f aca="false">SUM(BA31:BD31)-1</f>
        <v>4</v>
      </c>
      <c r="BF31" s="36" t="n">
        <v>0</v>
      </c>
      <c r="BG31" s="36"/>
      <c r="BH31" s="36"/>
      <c r="BI31" s="36"/>
      <c r="BJ31" s="65" t="n">
        <f aca="false">SUM(BF31:BI31)</f>
        <v>0</v>
      </c>
    </row>
    <row r="32" customFormat="false" ht="12" hidden="false" customHeight="false" outlineLevel="0" collapsed="false">
      <c r="B32" s="52"/>
      <c r="C32" s="36"/>
      <c r="D32" s="36"/>
      <c r="E32" s="36"/>
      <c r="F32" s="36"/>
      <c r="G32" s="65"/>
      <c r="H32" s="36"/>
      <c r="I32" s="36"/>
      <c r="J32" s="36"/>
      <c r="K32" s="36"/>
      <c r="L32" s="65"/>
      <c r="M32" s="36"/>
      <c r="N32" s="36"/>
      <c r="O32" s="43"/>
      <c r="P32" s="36"/>
      <c r="Q32" s="65"/>
      <c r="S32" s="43"/>
      <c r="T32" s="36"/>
      <c r="U32" s="36"/>
      <c r="V32" s="65"/>
      <c r="X32" s="43"/>
      <c r="Y32" s="36"/>
      <c r="Z32" s="36"/>
      <c r="AA32" s="65"/>
      <c r="AE32" s="36"/>
      <c r="AF32" s="65"/>
      <c r="AJ32" s="36"/>
      <c r="AK32" s="65"/>
      <c r="AO32" s="36"/>
      <c r="AP32" s="65"/>
      <c r="AT32" s="36"/>
      <c r="AU32" s="65"/>
      <c r="AY32" s="36"/>
      <c r="AZ32" s="65"/>
      <c r="BD32" s="36"/>
      <c r="BE32" s="65"/>
      <c r="BI32" s="36"/>
      <c r="BJ32" s="65"/>
    </row>
    <row r="33" s="23" customFormat="true" ht="12" hidden="false" customHeight="false" outlineLevel="0" collapsed="false">
      <c r="B33" s="201" t="s">
        <v>240</v>
      </c>
      <c r="C33" s="25" t="n">
        <f aca="false">C29-C31</f>
        <v>482</v>
      </c>
      <c r="D33" s="25" t="n">
        <f aca="false">D29-D31</f>
        <v>511</v>
      </c>
      <c r="E33" s="25" t="n">
        <f aca="false">E29-E31</f>
        <v>522</v>
      </c>
      <c r="F33" s="25" t="n">
        <f aca="false">F29-F31</f>
        <v>498</v>
      </c>
      <c r="G33" s="72" t="n">
        <f aca="false">G29-G31</f>
        <v>2013</v>
      </c>
      <c r="H33" s="25" t="n">
        <f aca="false">H29-H31</f>
        <v>476</v>
      </c>
      <c r="I33" s="25" t="n">
        <f aca="false">I29-I31</f>
        <v>519</v>
      </c>
      <c r="J33" s="25" t="n">
        <f aca="false">J29-J31</f>
        <v>524</v>
      </c>
      <c r="K33" s="25" t="n">
        <f aca="false">K29-K31</f>
        <v>533</v>
      </c>
      <c r="L33" s="72" t="n">
        <f aca="false">L29-L31</f>
        <v>2052</v>
      </c>
      <c r="M33" s="25" t="n">
        <f aca="false">M29-M31</f>
        <v>511</v>
      </c>
      <c r="N33" s="25" t="n">
        <f aca="false">N29-N31</f>
        <v>539</v>
      </c>
      <c r="O33" s="25" t="n">
        <f aca="false">O29-O31</f>
        <v>547</v>
      </c>
      <c r="P33" s="25" t="n">
        <f aca="false">P29-P31</f>
        <v>543</v>
      </c>
      <c r="Q33" s="72" t="n">
        <f aca="false">Q29-Q31</f>
        <v>2140</v>
      </c>
      <c r="R33" s="25" t="n">
        <f aca="false">R29-R31</f>
        <v>541</v>
      </c>
      <c r="S33" s="25" t="n">
        <f aca="false">S29-S31</f>
        <v>578</v>
      </c>
      <c r="T33" s="25" t="n">
        <f aca="false">T29-T31</f>
        <v>796</v>
      </c>
      <c r="U33" s="25" t="n">
        <f aca="false">U29-U31</f>
        <v>571</v>
      </c>
      <c r="V33" s="72" t="n">
        <f aca="false">V29-V31</f>
        <v>2486</v>
      </c>
      <c r="W33" s="25" t="n">
        <f aca="false">W29-W31</f>
        <v>534</v>
      </c>
      <c r="X33" s="25" t="n">
        <f aca="false">X29-X31</f>
        <v>581</v>
      </c>
      <c r="Y33" s="25" t="n">
        <f aca="false">Y29-Y31</f>
        <v>502</v>
      </c>
      <c r="Z33" s="25" t="n">
        <f aca="false">Z29-Z31</f>
        <v>580</v>
      </c>
      <c r="AA33" s="72" t="n">
        <f aca="false">AA29-AA31</f>
        <v>2199</v>
      </c>
      <c r="AB33" s="25" t="n">
        <f aca="false">AB29-AB31</f>
        <v>546</v>
      </c>
      <c r="AC33" s="25" t="n">
        <f aca="false">AC29-AC31</f>
        <v>569</v>
      </c>
      <c r="AD33" s="25" t="n">
        <f aca="false">AD29-AD31</f>
        <v>626</v>
      </c>
      <c r="AE33" s="25" t="n">
        <f aca="false">AE29-AE31</f>
        <v>590</v>
      </c>
      <c r="AF33" s="72" t="n">
        <f aca="false">AF29-AF31</f>
        <v>2331</v>
      </c>
      <c r="AG33" s="25" t="n">
        <f aca="false">AG29-AG31</f>
        <v>558</v>
      </c>
      <c r="AH33" s="25" t="n">
        <f aca="false">AH29-AH31</f>
        <v>653</v>
      </c>
      <c r="AI33" s="25" t="n">
        <f aca="false">AI29-AI31</f>
        <v>705</v>
      </c>
      <c r="AJ33" s="25" t="n">
        <f aca="false">AJ29-AJ31</f>
        <v>697</v>
      </c>
      <c r="AK33" s="72" t="n">
        <f aca="false">AK29-AK31</f>
        <v>2613</v>
      </c>
      <c r="AL33" s="25" t="n">
        <f aca="false">AL29-AL31</f>
        <v>704</v>
      </c>
      <c r="AM33" s="25" t="n">
        <f aca="false">AM29-AM31</f>
        <v>733</v>
      </c>
      <c r="AN33" s="25" t="n">
        <f aca="false">AN29-AN31</f>
        <v>774</v>
      </c>
      <c r="AO33" s="25" t="n">
        <f aca="false">AO29-AO31</f>
        <v>752</v>
      </c>
      <c r="AP33" s="72" t="n">
        <f aca="false">AP29-AP31</f>
        <v>2963</v>
      </c>
      <c r="AQ33" s="25" t="n">
        <f aca="false">AQ29-AQ31</f>
        <v>689</v>
      </c>
      <c r="AR33" s="25" t="n">
        <f aca="false">AR29-AR31</f>
        <v>748</v>
      </c>
      <c r="AS33" s="25" t="n">
        <f aca="false">AS29-AS31</f>
        <v>800</v>
      </c>
      <c r="AT33" s="25" t="n">
        <f aca="false">AT29-AT31</f>
        <v>744</v>
      </c>
      <c r="AU33" s="72" t="n">
        <f aca="false">AU29-AU31</f>
        <v>2981</v>
      </c>
      <c r="AV33" s="25" t="n">
        <f aca="false">AV29-AV31</f>
        <v>724</v>
      </c>
      <c r="AW33" s="25" t="n">
        <f aca="false">AW29-AW31</f>
        <v>751</v>
      </c>
      <c r="AX33" s="25" t="n">
        <f aca="false">AX29-AX31</f>
        <v>733</v>
      </c>
      <c r="AY33" s="25" t="n">
        <f aca="false">AY29-AY31</f>
        <v>958</v>
      </c>
      <c r="AZ33" s="72" t="n">
        <f aca="false">AZ29-AZ31</f>
        <v>3167</v>
      </c>
      <c r="BA33" s="25" t="n">
        <f aca="false">BA29-BA31</f>
        <v>763</v>
      </c>
      <c r="BB33" s="25" t="n">
        <f aca="false">BB29-BB31</f>
        <v>777</v>
      </c>
      <c r="BC33" s="25" t="n">
        <f aca="false">BC29-BC31</f>
        <v>804</v>
      </c>
      <c r="BD33" s="25" t="n">
        <f aca="false">BD29-BD31</f>
        <v>813</v>
      </c>
      <c r="BE33" s="72" t="n">
        <f aca="false">BE29-BE31</f>
        <v>3158</v>
      </c>
      <c r="BF33" s="25" t="n">
        <f aca="false">BF29-BF31</f>
        <v>809</v>
      </c>
      <c r="BG33" s="25"/>
      <c r="BH33" s="25"/>
      <c r="BI33" s="25"/>
      <c r="BJ33" s="72" t="n">
        <f aca="false">BJ29-BJ31</f>
        <v>809</v>
      </c>
    </row>
    <row r="34" customFormat="false" ht="12" hidden="false" customHeight="false" outlineLevel="0" collapsed="false">
      <c r="B34" s="52"/>
      <c r="C34" s="43"/>
      <c r="D34" s="43"/>
      <c r="E34" s="43"/>
      <c r="F34" s="43"/>
      <c r="G34" s="46"/>
      <c r="H34" s="43"/>
      <c r="I34" s="43"/>
      <c r="J34" s="43"/>
      <c r="K34" s="43"/>
      <c r="L34" s="46"/>
      <c r="M34" s="43"/>
      <c r="N34" s="43"/>
      <c r="O34" s="43"/>
      <c r="P34" s="43"/>
      <c r="Q34" s="46"/>
      <c r="T34" s="48"/>
      <c r="U34" s="48"/>
      <c r="V34" s="46"/>
      <c r="Y34" s="48"/>
      <c r="Z34" s="48"/>
      <c r="AA34" s="46"/>
      <c r="AE34" s="48"/>
      <c r="AF34" s="46"/>
      <c r="AG34" s="43"/>
      <c r="AH34" s="43"/>
      <c r="AI34" s="43"/>
      <c r="AJ34" s="48"/>
      <c r="AK34" s="46"/>
      <c r="AL34" s="43"/>
      <c r="AM34" s="43"/>
      <c r="AN34" s="43"/>
      <c r="AO34" s="48"/>
      <c r="AP34" s="46"/>
      <c r="AQ34" s="43"/>
      <c r="AR34" s="43"/>
      <c r="AS34" s="43"/>
      <c r="AT34" s="48"/>
      <c r="AU34" s="46"/>
      <c r="AV34" s="43"/>
      <c r="AW34" s="43"/>
      <c r="AX34" s="43"/>
      <c r="AY34" s="48"/>
      <c r="AZ34" s="46"/>
      <c r="BA34" s="43"/>
      <c r="BB34" s="43"/>
      <c r="BC34" s="43"/>
      <c r="BD34" s="48"/>
      <c r="BE34" s="46"/>
      <c r="BF34" s="43"/>
      <c r="BG34" s="43"/>
      <c r="BH34" s="43"/>
      <c r="BI34" s="48"/>
      <c r="BJ34" s="46"/>
    </row>
    <row r="35" s="23" customFormat="true" ht="12" hidden="false" customHeight="false" outlineLevel="0" collapsed="false">
      <c r="B35" s="201" t="s">
        <v>241</v>
      </c>
      <c r="C35" s="25"/>
      <c r="D35" s="25"/>
      <c r="E35" s="25"/>
      <c r="F35" s="110"/>
      <c r="G35" s="72"/>
      <c r="H35" s="25"/>
      <c r="I35" s="25"/>
      <c r="J35" s="25"/>
      <c r="K35" s="110"/>
      <c r="L35" s="72"/>
      <c r="M35" s="25"/>
      <c r="N35" s="25"/>
      <c r="O35" s="25"/>
      <c r="P35" s="110"/>
      <c r="Q35" s="72"/>
      <c r="T35" s="214"/>
      <c r="U35" s="214"/>
      <c r="V35" s="72"/>
      <c r="Y35" s="214"/>
      <c r="Z35" s="214"/>
      <c r="AA35" s="72"/>
      <c r="AE35" s="214"/>
      <c r="AF35" s="72"/>
      <c r="AJ35" s="214"/>
      <c r="AK35" s="72"/>
      <c r="AO35" s="214"/>
      <c r="AP35" s="72"/>
      <c r="AT35" s="214"/>
      <c r="AU35" s="72"/>
      <c r="AY35" s="214"/>
      <c r="AZ35" s="72"/>
      <c r="BD35" s="214"/>
      <c r="BE35" s="72"/>
      <c r="BI35" s="214"/>
      <c r="BJ35" s="72"/>
    </row>
    <row r="36" customFormat="false" ht="12" hidden="false" customHeight="false" outlineLevel="0" collapsed="false">
      <c r="B36" s="52"/>
      <c r="F36" s="102"/>
      <c r="G36" s="215"/>
      <c r="K36" s="102"/>
      <c r="L36" s="215"/>
      <c r="P36" s="102"/>
      <c r="Q36" s="215"/>
      <c r="T36" s="48"/>
      <c r="U36" s="48"/>
      <c r="V36" s="215"/>
      <c r="Y36" s="48"/>
      <c r="Z36" s="48"/>
      <c r="AA36" s="215"/>
      <c r="AE36" s="48"/>
      <c r="AF36" s="215"/>
      <c r="AJ36" s="48"/>
      <c r="AK36" s="215"/>
      <c r="AO36" s="48"/>
      <c r="AP36" s="215"/>
      <c r="AT36" s="48"/>
      <c r="AU36" s="215"/>
      <c r="AY36" s="48"/>
      <c r="AZ36" s="215"/>
      <c r="BD36" s="48"/>
      <c r="BE36" s="215"/>
      <c r="BI36" s="48"/>
      <c r="BJ36" s="215"/>
    </row>
    <row r="37" customFormat="false" ht="12" hidden="false" customHeight="false" outlineLevel="0" collapsed="false">
      <c r="B37" s="52" t="s">
        <v>242</v>
      </c>
      <c r="C37" s="29" t="n">
        <v>0.105</v>
      </c>
      <c r="D37" s="29" t="n">
        <v>0.11125</v>
      </c>
      <c r="E37" s="29" t="n">
        <v>0.115</v>
      </c>
      <c r="F37" s="102" t="n">
        <v>0.11</v>
      </c>
      <c r="G37" s="216" t="n">
        <v>0.44125</v>
      </c>
      <c r="H37" s="29" t="n">
        <v>0.105</v>
      </c>
      <c r="I37" s="29" t="n">
        <v>0.115</v>
      </c>
      <c r="J37" s="29" t="n">
        <v>0.115</v>
      </c>
      <c r="K37" s="102" t="n">
        <v>0.115</v>
      </c>
      <c r="L37" s="216" t="n">
        <v>0.45</v>
      </c>
      <c r="M37" s="29" t="n">
        <v>0.11</v>
      </c>
      <c r="N37" s="29" t="n">
        <v>0.12</v>
      </c>
      <c r="O37" s="29" t="n">
        <v>0.119659524856834</v>
      </c>
      <c r="P37" s="29" t="n">
        <v>0.118784337152954</v>
      </c>
      <c r="Q37" s="216" t="n">
        <v>0.468443862009788</v>
      </c>
      <c r="R37" s="29" t="n">
        <v>0.118346684790676</v>
      </c>
      <c r="S37" s="29" t="n">
        <v>0.12642914361044</v>
      </c>
      <c r="T37" s="29" t="n">
        <v>0.174939302786987</v>
      </c>
      <c r="U37" s="29" t="n">
        <v>0.13136843215011</v>
      </c>
      <c r="V37" s="216" t="n">
        <v>0.551083563338213</v>
      </c>
      <c r="W37" s="29" t="n">
        <v>0.122853027112461</v>
      </c>
      <c r="X37" s="29" t="n">
        <f aca="false">X33/X42</f>
        <v>0.133653698042306</v>
      </c>
      <c r="Y37" s="29" t="n">
        <f aca="false">Y33/Y42</f>
        <v>0.115464053113873</v>
      </c>
      <c r="Z37" s="29" t="n">
        <f aca="false">Z33/Z42</f>
        <v>0.133421373282124</v>
      </c>
      <c r="AA37" s="216" t="n">
        <f aca="false">SUM(W37:Z37)</f>
        <v>0.505392151550764</v>
      </c>
      <c r="AB37" s="29" t="n">
        <f aca="false">AB33/AB42</f>
        <v>0.126912495178081</v>
      </c>
      <c r="AC37" s="29" t="n">
        <f aca="false">AC33/AC42</f>
        <v>0.133903031413031</v>
      </c>
      <c r="AD37" s="29" t="n">
        <f aca="false">AD33/AD42</f>
        <v>0.147655176487641</v>
      </c>
      <c r="AE37" s="29" t="n">
        <f aca="false">AE33/AE42</f>
        <v>0.139144975455102</v>
      </c>
      <c r="AF37" s="216" t="n">
        <f aca="false">AF33/AF42</f>
        <v>0.547471675023918</v>
      </c>
      <c r="AG37" s="29" t="n">
        <f aca="false">AG33/AG42</f>
        <v>0.131569607409276</v>
      </c>
      <c r="AH37" s="29" t="n">
        <f aca="false">AH33/AH42</f>
        <v>0.153940143797129</v>
      </c>
      <c r="AI37" s="29" t="n">
        <f aca="false">AI33/AI42</f>
        <v>0.166161210784208</v>
      </c>
      <c r="AJ37" s="29" t="n">
        <f aca="false">AJ33/AJ42</f>
        <v>0.164239382184321</v>
      </c>
      <c r="AK37" s="216" t="n">
        <f aca="false">AK33/AK42</f>
        <v>0.615922528675057</v>
      </c>
      <c r="AL37" s="29" t="n">
        <f aca="false">AL33/AL42</f>
        <v>0.165821972756527</v>
      </c>
      <c r="AM37" s="29" t="n">
        <f aca="false">AM33/AM42</f>
        <v>0.174106582871491</v>
      </c>
      <c r="AN37" s="29" t="n">
        <f aca="false">AN33/AN42</f>
        <v>0.184687378068078</v>
      </c>
      <c r="AO37" s="29" t="n">
        <f aca="false">AO33/AO42</f>
        <v>0.1794002970085</v>
      </c>
      <c r="AP37" s="216" t="n">
        <f aca="false">AP33/AP42</f>
        <v>0.703876258958469</v>
      </c>
      <c r="AQ37" s="29" t="n">
        <f aca="false">AQ33/AQ42</f>
        <v>0.164292193286577</v>
      </c>
      <c r="AR37" s="29" t="n">
        <f aca="false">AR33/AR42</f>
        <v>0.178323749705641</v>
      </c>
      <c r="AS37" s="29" t="n">
        <f aca="false">AS33/AS42</f>
        <v>0.190905706953578</v>
      </c>
      <c r="AT37" s="29" t="n">
        <f aca="false">AT33/AT42</f>
        <v>0.179536107871877</v>
      </c>
      <c r="AU37" s="216" t="n">
        <f aca="false">AU33/AU42</f>
        <v>0.713004742512178</v>
      </c>
      <c r="AV37" s="29" t="n">
        <f aca="false">AV33/AV42</f>
        <v>0.174996113043863</v>
      </c>
      <c r="AW37" s="29" t="n">
        <f aca="false">AW33/AW42</f>
        <v>0.181460726285147</v>
      </c>
      <c r="AX37" s="29" t="n">
        <f aca="false">AX33/AX42</f>
        <v>0.177097466052393</v>
      </c>
      <c r="AY37" s="29" t="n">
        <f aca="false">AY33/AY42</f>
        <v>0.231432710869378</v>
      </c>
      <c r="AZ37" s="216" t="n">
        <f aca="false">AZ33/AZ42</f>
        <v>0.765240520665204</v>
      </c>
      <c r="BA37" s="29" t="n">
        <f aca="false">BA33/BA42</f>
        <v>0.184287381228048</v>
      </c>
      <c r="BB37" s="29" t="n">
        <f aca="false">BB33/BB42</f>
        <v>0.187599298382004</v>
      </c>
      <c r="BC37" s="29" t="n">
        <f aca="false">BC33/BC42</f>
        <v>0.194111870586091</v>
      </c>
      <c r="BD37" s="29" t="n">
        <f aca="false">BD33/BD42</f>
        <v>0.196261634600626</v>
      </c>
      <c r="BE37" s="216" t="n">
        <f aca="false">BE33/BE42</f>
        <v>0.762505082508051</v>
      </c>
      <c r="BF37" s="29" t="n">
        <f aca="false">BF33/BF42</f>
        <v>0.195223346019501</v>
      </c>
      <c r="BJ37" s="216" t="n">
        <f aca="false">BJ33/BJ42</f>
        <v>0.195223346019501</v>
      </c>
    </row>
    <row r="38" customFormat="false" ht="12" hidden="false" customHeight="false" outlineLevel="0" collapsed="false">
      <c r="B38" s="52" t="s">
        <v>243</v>
      </c>
      <c r="C38" s="29" t="n">
        <v>0.105</v>
      </c>
      <c r="D38" s="29" t="n">
        <v>0.11125</v>
      </c>
      <c r="E38" s="29" t="n">
        <v>0.115</v>
      </c>
      <c r="F38" s="102" t="n">
        <v>0.11</v>
      </c>
      <c r="G38" s="216" t="n">
        <v>0.44125</v>
      </c>
      <c r="H38" s="29" t="n">
        <v>0.105</v>
      </c>
      <c r="I38" s="29" t="n">
        <v>0.115</v>
      </c>
      <c r="J38" s="29" t="n">
        <v>0.115</v>
      </c>
      <c r="K38" s="102" t="n">
        <v>0.115</v>
      </c>
      <c r="L38" s="216" t="n">
        <v>0.45</v>
      </c>
      <c r="M38" s="29" t="n">
        <v>0.11</v>
      </c>
      <c r="N38" s="29" t="n">
        <v>0.12</v>
      </c>
      <c r="O38" s="29" t="n">
        <v>0.119629308776841</v>
      </c>
      <c r="P38" s="29" t="n">
        <v>0.118732539819703</v>
      </c>
      <c r="Q38" s="216" t="n">
        <v>0.468361848596544</v>
      </c>
      <c r="R38" s="29" t="n">
        <v>0.11827421188943</v>
      </c>
      <c r="S38" s="29" t="n">
        <v>0.126337351741692</v>
      </c>
      <c r="T38" s="29" t="n">
        <v>0.174838878176298</v>
      </c>
      <c r="U38" s="29" t="n">
        <v>0.131275925408922</v>
      </c>
      <c r="V38" s="216" t="n">
        <v>0.550726367216342</v>
      </c>
      <c r="W38" s="29" t="n">
        <v>0.122738577451742</v>
      </c>
      <c r="X38" s="29" t="n">
        <f aca="false">X33/X43</f>
        <v>0.133495443459998</v>
      </c>
      <c r="Y38" s="29" t="n">
        <f aca="false">Y33/Y43</f>
        <v>0.115329882633991</v>
      </c>
      <c r="Z38" s="29" t="n">
        <f aca="false">Z33/Z43</f>
        <v>0.133240712262091</v>
      </c>
      <c r="AA38" s="216" t="n">
        <f aca="false">SUM(W38:Z38)+0.01</f>
        <v>0.514804615807822</v>
      </c>
      <c r="AB38" s="29" t="n">
        <f aca="false">AB33/AB43</f>
        <v>0.126732528834621</v>
      </c>
      <c r="AC38" s="29" t="n">
        <f aca="false">AC33/AC43</f>
        <v>0.133699170826386</v>
      </c>
      <c r="AD38" s="29" t="n">
        <f aca="false">AD33/AD43</f>
        <v>0.147442724753029</v>
      </c>
      <c r="AE38" s="29" t="n">
        <f aca="false">AE33/AE43</f>
        <v>0.138954919101946</v>
      </c>
      <c r="AF38" s="216" t="n">
        <f aca="false">AF33/AF43</f>
        <v>0.546523136239415</v>
      </c>
      <c r="AG38" s="29" t="n">
        <f aca="false">AG33/AG43</f>
        <v>0.131409175006403</v>
      </c>
      <c r="AH38" s="29" t="n">
        <f aca="false">AH33/AH43</f>
        <v>0.153684609795637</v>
      </c>
      <c r="AI38" s="29" t="n">
        <f aca="false">AI33/AI43</f>
        <v>0.16585867792226</v>
      </c>
      <c r="AJ38" s="29" t="n">
        <f aca="false">AJ33/AJ43</f>
        <v>0.163931193642243</v>
      </c>
      <c r="AK38" s="216" t="n">
        <f aca="false">AK33/AK43</f>
        <v>0.61471758580096</v>
      </c>
      <c r="AL38" s="29" t="n">
        <f aca="false">AL33/AL43</f>
        <v>0.165518122737371</v>
      </c>
      <c r="AM38" s="29" t="n">
        <f aca="false">AM33/AM43</f>
        <v>0.173766947641531</v>
      </c>
      <c r="AN38" s="29" t="n">
        <f aca="false">AN33/AN43</f>
        <v>0.184332942931243</v>
      </c>
      <c r="AO38" s="29" t="n">
        <f aca="false">AO33/AO43</f>
        <v>0.179056525574996</v>
      </c>
      <c r="AP38" s="216" t="n">
        <f aca="false">AP33/AP43</f>
        <v>0.702378178600654</v>
      </c>
      <c r="AQ38" s="29" t="n">
        <f aca="false">AQ33/AQ43</f>
        <v>0.164067463971029</v>
      </c>
      <c r="AR38" s="29" t="n">
        <f aca="false">AR33/AR43</f>
        <v>0.178102465790137</v>
      </c>
      <c r="AS38" s="29" t="n">
        <f aca="false">AS33/AS43</f>
        <v>0.190661180848775</v>
      </c>
      <c r="AT38" s="29" t="n">
        <f aca="false">AT33/AT43</f>
        <v>0.179296315778383</v>
      </c>
      <c r="AU38" s="216" t="n">
        <f aca="false">AU33/AU43</f>
        <v>0.711841316973585</v>
      </c>
      <c r="AV38" s="29" t="n">
        <f aca="false">AV33/AV43</f>
        <v>0.174786009916575</v>
      </c>
      <c r="AW38" s="29" t="n">
        <f aca="false">AW33/AW43</f>
        <v>0.181277499917428</v>
      </c>
      <c r="AX38" s="29" t="n">
        <f aca="false">AX33/AX43</f>
        <v>0.176900779087611</v>
      </c>
      <c r="AY38" s="29" t="n">
        <f aca="false">AY33/AY43</f>
        <v>0.231118913462606</v>
      </c>
      <c r="AZ38" s="216" t="n">
        <f aca="false">AZ33/AZ43</f>
        <v>0.764111988199911</v>
      </c>
      <c r="BA38" s="29" t="n">
        <f aca="false">BA33/BA43</f>
        <v>0.183940625111805</v>
      </c>
      <c r="BB38" s="29" t="n">
        <f aca="false">BB33/BB43</f>
        <v>0.187204657367382</v>
      </c>
      <c r="BC38" s="29" t="n">
        <f aca="false">BC33/BC43</f>
        <v>0.193663317744226</v>
      </c>
      <c r="BD38" s="29" t="n">
        <f aca="false">BD33/BD43</f>
        <v>0.195831071031819</v>
      </c>
      <c r="BE38" s="216" t="n">
        <f aca="false">BE33/BE43</f>
        <v>0.760587926316854</v>
      </c>
      <c r="BF38" s="29" t="n">
        <f aca="false">BF33/BF43</f>
        <v>0.194916415846183</v>
      </c>
      <c r="BJ38" s="216" t="n">
        <f aca="false">BJ33/BJ43</f>
        <v>0.194916415846183</v>
      </c>
    </row>
    <row r="39" customFormat="false" ht="12" hidden="false" customHeight="false" outlineLevel="0" collapsed="false">
      <c r="B39" s="52"/>
      <c r="E39" s="43"/>
      <c r="F39" s="43"/>
      <c r="G39" s="215"/>
      <c r="H39" s="43"/>
      <c r="I39" s="43"/>
      <c r="K39" s="102"/>
      <c r="L39" s="215"/>
      <c r="M39" s="43"/>
      <c r="N39" s="43"/>
      <c r="P39" s="102"/>
      <c r="Q39" s="215"/>
      <c r="T39" s="48"/>
      <c r="U39" s="48"/>
      <c r="V39" s="215"/>
      <c r="Y39" s="48"/>
      <c r="Z39" s="48"/>
      <c r="AA39" s="215"/>
      <c r="AE39" s="48"/>
      <c r="AF39" s="215"/>
      <c r="AJ39" s="48"/>
      <c r="AK39" s="215"/>
      <c r="AO39" s="48"/>
      <c r="AP39" s="215"/>
      <c r="AT39" s="48"/>
      <c r="AU39" s="215"/>
      <c r="AY39" s="48"/>
      <c r="AZ39" s="215"/>
      <c r="BD39" s="48"/>
      <c r="BE39" s="215"/>
      <c r="BI39" s="48"/>
      <c r="BJ39" s="215"/>
    </row>
    <row r="40" s="23" customFormat="true" ht="12" hidden="false" customHeight="false" outlineLevel="0" collapsed="false">
      <c r="B40" s="201" t="s">
        <v>244</v>
      </c>
      <c r="F40" s="217"/>
      <c r="G40" s="218"/>
      <c r="K40" s="217"/>
      <c r="L40" s="218"/>
      <c r="P40" s="217"/>
      <c r="Q40" s="218"/>
      <c r="V40" s="218"/>
      <c r="AA40" s="218"/>
      <c r="AF40" s="218"/>
      <c r="AK40" s="218"/>
      <c r="AP40" s="218"/>
      <c r="AU40" s="218"/>
      <c r="AZ40" s="218"/>
      <c r="BE40" s="218"/>
      <c r="BJ40" s="218"/>
    </row>
    <row r="41" customFormat="false" ht="12" hidden="false" customHeight="false" outlineLevel="0" collapsed="false">
      <c r="B41" s="52"/>
      <c r="F41" s="102"/>
      <c r="G41" s="215"/>
      <c r="K41" s="102"/>
      <c r="L41" s="215"/>
      <c r="P41" s="102"/>
      <c r="Q41" s="215"/>
      <c r="V41" s="215"/>
      <c r="AA41" s="215"/>
      <c r="AF41" s="215"/>
      <c r="AK41" s="215"/>
      <c r="AP41" s="215"/>
      <c r="AU41" s="215"/>
      <c r="AZ41" s="215"/>
      <c r="BE41" s="215"/>
      <c r="BJ41" s="215"/>
    </row>
    <row r="42" s="219" customFormat="true" ht="12" hidden="false" customHeight="false" outlineLevel="0" collapsed="false">
      <c r="B42" s="220" t="s">
        <v>94</v>
      </c>
      <c r="C42" s="221" t="n">
        <f aca="false">(1142.805*2)*2</f>
        <v>4571.22</v>
      </c>
      <c r="D42" s="221" t="n">
        <f aca="false">(1142.805*2)*2</f>
        <v>4571.22</v>
      </c>
      <c r="E42" s="221" t="n">
        <f aca="false">(1142.805*2)*2</f>
        <v>4571.22</v>
      </c>
      <c r="F42" s="221" t="n">
        <f aca="false">(1142.805*2)*2</f>
        <v>4571.22</v>
      </c>
      <c r="G42" s="222" t="n">
        <f aca="false">(1142.805*2)*2</f>
        <v>4571.22</v>
      </c>
      <c r="H42" s="221" t="n">
        <v>4571.22</v>
      </c>
      <c r="I42" s="221" t="n">
        <v>4571.228</v>
      </c>
      <c r="J42" s="221" t="n">
        <v>4571.238</v>
      </c>
      <c r="K42" s="221" t="n">
        <v>4571.242</v>
      </c>
      <c r="L42" s="222" t="n">
        <v>4571.232</v>
      </c>
      <c r="M42" s="221" t="n">
        <v>4571.244</v>
      </c>
      <c r="N42" s="221" t="n">
        <v>4571.28</v>
      </c>
      <c r="O42" s="223" t="n">
        <f aca="false">(2285651730/1000000)*2</f>
        <v>4571.30346</v>
      </c>
      <c r="P42" s="223" t="n">
        <f aca="false">(2285654881/1000000)*2</f>
        <v>4571.309762</v>
      </c>
      <c r="Q42" s="222" t="n">
        <f aca="false">(2285639447/1000000)*2</f>
        <v>4571.278894</v>
      </c>
      <c r="R42" s="53" t="n">
        <f aca="false">(2285657604/1000000)*2</f>
        <v>4571.315208</v>
      </c>
      <c r="S42" s="53" t="n">
        <f aca="false">(2285865361/10^6)*2</f>
        <v>4571.730722</v>
      </c>
      <c r="T42" s="53" t="n">
        <f aca="false">(2275074804/10^6)*2</f>
        <v>4550.149608</v>
      </c>
      <c r="U42" s="53" t="n">
        <f aca="false">(2173277060/10^6)*2</f>
        <v>4346.55412</v>
      </c>
      <c r="V42" s="222" t="n">
        <f aca="false">(2255332322/10^6)*2</f>
        <v>4510.664644</v>
      </c>
      <c r="W42" s="53" t="n">
        <f aca="false">(2173328621/10^6)*2</f>
        <v>4346.657242</v>
      </c>
      <c r="X42" s="53" t="n">
        <f aca="false">4347055177/10^6</f>
        <v>4347.055177</v>
      </c>
      <c r="Y42" s="53" t="n">
        <f aca="false">4347673466/10^6</f>
        <v>4347.673466</v>
      </c>
      <c r="Z42" s="53" t="n">
        <f aca="false">4347129592/10^6</f>
        <v>4347.129592</v>
      </c>
      <c r="AA42" s="222" t="n">
        <f aca="false">4347130157/10^6</f>
        <v>4347.130157</v>
      </c>
      <c r="AB42" s="53" t="n">
        <f aca="false">(4302176860/10^6)</f>
        <v>4302.17686</v>
      </c>
      <c r="AC42" s="53" t="n">
        <f aca="false">(4249343678/10^6)</f>
        <v>4249.343678</v>
      </c>
      <c r="AD42" s="53" t="n">
        <v>4239.607543</v>
      </c>
      <c r="AE42" s="53" t="n">
        <f aca="false">4240181854/10^6</f>
        <v>4240.181854</v>
      </c>
      <c r="AF42" s="222" t="n">
        <f aca="false">4257754522/10^6</f>
        <v>4257.754522</v>
      </c>
      <c r="AG42" s="53" t="n">
        <f aca="false">4241101049/10^6</f>
        <v>4241.101049</v>
      </c>
      <c r="AH42" s="53" t="n">
        <f aca="false">4241908471/10^6</f>
        <v>4241.908471</v>
      </c>
      <c r="AI42" s="53" t="n">
        <f aca="false">4242867494/10^6</f>
        <v>4242.867494</v>
      </c>
      <c r="AJ42" s="53" t="n">
        <f aca="false">4243805540/10^6</f>
        <v>4243.80554</v>
      </c>
      <c r="AK42" s="222" t="n">
        <f aca="false">4242416665/10^6</f>
        <v>4242.416665</v>
      </c>
      <c r="AL42" s="53" t="n">
        <f aca="false">4245516974/10^6</f>
        <v>4245.516974</v>
      </c>
      <c r="AM42" s="53" t="n">
        <f aca="false">4210064823/10^6</f>
        <v>4210.064823</v>
      </c>
      <c r="AN42" s="53" t="n">
        <f aca="false">4190865711/10^6</f>
        <v>4190.865711</v>
      </c>
      <c r="AO42" s="53" t="n">
        <f aca="false">4191743339/10^6</f>
        <v>4191.743339</v>
      </c>
      <c r="AP42" s="222" t="n">
        <f aca="false">4209546724/10^6</f>
        <v>4209.546724</v>
      </c>
      <c r="AQ42" s="53" t="n">
        <f aca="false">4193747652.98901/10^6</f>
        <v>4193.74765298901</v>
      </c>
      <c r="AR42" s="53" t="n">
        <f aca="false">4194617942/10^6</f>
        <v>4194.617942</v>
      </c>
      <c r="AS42" s="53" t="n">
        <f aca="false">4190550470/10^6</f>
        <v>4190.55047</v>
      </c>
      <c r="AT42" s="53" t="n">
        <f aca="false">4144013195/10^6</f>
        <v>4144.013195</v>
      </c>
      <c r="AU42" s="222" t="n">
        <f aca="false">4180897857/10^6</f>
        <v>4180.897857</v>
      </c>
      <c r="AV42" s="53" t="n">
        <f aca="false">4137234750/10^6</f>
        <v>4137.23475</v>
      </c>
      <c r="AW42" s="53" t="n">
        <f aca="false">4138636582/10^6</f>
        <v>4138.636582</v>
      </c>
      <c r="AX42" s="53" t="n">
        <f aca="false">4138963794/10^6</f>
        <v>4138.963794</v>
      </c>
      <c r="AY42" s="53" t="n">
        <f aca="false">4139432133/10^6</f>
        <v>4139.432133</v>
      </c>
      <c r="AZ42" s="222" t="n">
        <f aca="false">4138568090/10^6</f>
        <v>4138.56809</v>
      </c>
      <c r="BA42" s="53" t="n">
        <f aca="false">4140272627/10^6</f>
        <v>4140.272627</v>
      </c>
      <c r="BB42" s="53" t="n">
        <f aca="false">4141806535/10^6</f>
        <v>4141.806535</v>
      </c>
      <c r="BC42" s="53" t="n">
        <f aca="false">4141941436/10^6</f>
        <v>4141.941436</v>
      </c>
      <c r="BD42" s="53" t="n">
        <f aca="false">4142429577/10^6</f>
        <v>4142.429577</v>
      </c>
      <c r="BE42" s="222" t="n">
        <f aca="false">4141611738/10^6</f>
        <v>4141.611738</v>
      </c>
      <c r="BF42" s="53" t="n">
        <f aca="false">4143971592/10^6</f>
        <v>4143.971592</v>
      </c>
      <c r="BG42" s="53"/>
      <c r="BH42" s="53"/>
      <c r="BI42" s="53"/>
      <c r="BJ42" s="222" t="n">
        <f aca="false">4143971592/10^6</f>
        <v>4143.971592</v>
      </c>
    </row>
    <row r="43" s="219" customFormat="true" ht="12" hidden="false" customHeight="false" outlineLevel="0" collapsed="false">
      <c r="B43" s="224" t="s">
        <v>245</v>
      </c>
      <c r="C43" s="225" t="n">
        <f aca="false">(1142.805*2)*2</f>
        <v>4571.22</v>
      </c>
      <c r="D43" s="225" t="n">
        <f aca="false">(1142.812*2)*2</f>
        <v>4571.248</v>
      </c>
      <c r="E43" s="225" t="n">
        <f aca="false">(1142.827*2)*2</f>
        <v>4571.308</v>
      </c>
      <c r="F43" s="225" t="n">
        <f aca="false">(1142.833*2)*2</f>
        <v>4571.332</v>
      </c>
      <c r="G43" s="226" t="n">
        <f aca="false">(1142.821*2)*2</f>
        <v>4571.284</v>
      </c>
      <c r="H43" s="225" t="n">
        <v>4571.34</v>
      </c>
      <c r="I43" s="225" t="n">
        <v>4571.426</v>
      </c>
      <c r="J43" s="225" t="n">
        <v>4571.464</v>
      </c>
      <c r="K43" s="225" t="n">
        <v>4571.5</v>
      </c>
      <c r="L43" s="226" t="n">
        <v>4571.438</v>
      </c>
      <c r="M43" s="225" t="n">
        <v>4571.536</v>
      </c>
      <c r="N43" s="225" t="n">
        <v>4571.88</v>
      </c>
      <c r="O43" s="227" t="n">
        <f aca="false">(2286229042/1000000)*2</f>
        <v>4572.458084</v>
      </c>
      <c r="P43" s="227" t="n">
        <f aca="false">(2286652003/1000000)*2</f>
        <v>4573.304006</v>
      </c>
      <c r="Q43" s="226" t="n">
        <f aca="false">(2286396745/1000000)*2</f>
        <v>4572.79349</v>
      </c>
      <c r="R43" s="56" t="n">
        <f aca="false">(2287058148/1000000)*2</f>
        <v>4574.116296</v>
      </c>
      <c r="S43" s="56" t="n">
        <f aca="false">(2287526183/10^6)*2</f>
        <v>4575.052366</v>
      </c>
      <c r="T43" s="56" t="n">
        <f aca="false">(2276381570/10^6)*2</f>
        <v>4552.76314</v>
      </c>
      <c r="U43" s="56" t="n">
        <f aca="false">(2174808512/10^6)*2</f>
        <v>4349.617024</v>
      </c>
      <c r="V43" s="226" t="n">
        <f aca="false">(2257573870/10^6)*2</f>
        <v>4515.14774</v>
      </c>
      <c r="W43" s="56" t="n">
        <f aca="false">(2175355178/10^6)*2</f>
        <v>4350.710356</v>
      </c>
      <c r="X43" s="56" t="n">
        <f aca="false">4352208472/10^6</f>
        <v>4352.208472</v>
      </c>
      <c r="Y43" s="56" t="n">
        <f aca="false">4352731387/10^6</f>
        <v>4352.731387</v>
      </c>
      <c r="Z43" s="56" t="n">
        <f aca="false">4353023863/10^6</f>
        <v>4353.023863</v>
      </c>
      <c r="AA43" s="226" t="n">
        <f aca="false">4353420772/10^6</f>
        <v>4353.420772</v>
      </c>
      <c r="AB43" s="56" t="n">
        <f aca="false">(4308286160/10^6)</f>
        <v>4308.28616</v>
      </c>
      <c r="AC43" s="56" t="n">
        <f aca="false">(4255822953/10^6)</f>
        <v>4255.822953</v>
      </c>
      <c r="AD43" s="56" t="n">
        <v>4245.716437</v>
      </c>
      <c r="AE43" s="56" t="n">
        <f aca="false">4245981386/10^6</f>
        <v>4245.981386</v>
      </c>
      <c r="AF43" s="226" t="n">
        <f aca="false">4265144228/10^6</f>
        <v>4265.144228</v>
      </c>
      <c r="AG43" s="56" t="n">
        <f aca="false">4246278846/10^6</f>
        <v>4246.278846</v>
      </c>
      <c r="AH43" s="56" t="n">
        <f aca="false">4248961564/10^6</f>
        <v>4248.961564</v>
      </c>
      <c r="AI43" s="56" t="n">
        <f aca="false">4250606654/10^6</f>
        <v>4250.606654</v>
      </c>
      <c r="AJ43" s="56" t="n">
        <f aca="false">4251783840/10^6</f>
        <v>4251.78384</v>
      </c>
      <c r="AK43" s="226" t="n">
        <f aca="false">4250732467/10^6</f>
        <v>4250.732467</v>
      </c>
      <c r="AL43" s="56" t="n">
        <f aca="false">4253310685/10^6</f>
        <v>4253.310685</v>
      </c>
      <c r="AM43" s="56" t="n">
        <f aca="false">4218293582/10^6</f>
        <v>4218.293582</v>
      </c>
      <c r="AN43" s="56" t="n">
        <f aca="false">4198923902/10^6</f>
        <v>4198.923902</v>
      </c>
      <c r="AO43" s="56" t="n">
        <f aca="false">4199791086/10^6</f>
        <v>4199.791086</v>
      </c>
      <c r="AP43" s="226" t="n">
        <f aca="false">4218525134/10^6</f>
        <v>4218.525134</v>
      </c>
      <c r="AQ43" s="56" t="n">
        <f aca="false">4199491985.33149/10^6</f>
        <v>4199.49198533149</v>
      </c>
      <c r="AR43" s="56" t="n">
        <f aca="false">4199829557/10^6</f>
        <v>4199.829557</v>
      </c>
      <c r="AS43" s="56" t="n">
        <f aca="false">4195924920/10^6</f>
        <v>4195.92492</v>
      </c>
      <c r="AT43" s="56" t="n">
        <f aca="false">4149555426/10^6</f>
        <v>4149.555426</v>
      </c>
      <c r="AU43" s="226" t="n">
        <f aca="false">4187731070/10^6</f>
        <v>4187.73107</v>
      </c>
      <c r="AV43" s="56" t="n">
        <f aca="false">4142207951/10^6</f>
        <v>4142.207951</v>
      </c>
      <c r="AW43" s="56" t="n">
        <f aca="false">4142819712/10^6</f>
        <v>4142.819712</v>
      </c>
      <c r="AX43" s="56" t="n">
        <f aca="false">4143565697/10^6</f>
        <v>4143.565697</v>
      </c>
      <c r="AY43" s="56" t="n">
        <f aca="false">4145052370/10^6</f>
        <v>4145.05237</v>
      </c>
      <c r="AZ43" s="226" t="n">
        <f aca="false">4144680425/10^6</f>
        <v>4144.680425</v>
      </c>
      <c r="BA43" s="56" t="n">
        <f aca="false">4148077672/10^6</f>
        <v>4148.077672</v>
      </c>
      <c r="BB43" s="56" t="n">
        <f aca="false">4150537764/10^6</f>
        <v>4150.537764</v>
      </c>
      <c r="BC43" s="56" t="n">
        <f aca="false">4151534784/10^6</f>
        <v>4151.534784</v>
      </c>
      <c r="BD43" s="56" t="n">
        <f aca="false">4151537321/10^6</f>
        <v>4151.537321</v>
      </c>
      <c r="BE43" s="226" t="n">
        <f aca="false">4152051184/10^6</f>
        <v>4152.051184</v>
      </c>
      <c r="BF43" s="56" t="n">
        <f aca="false">4150497004/10^6</f>
        <v>4150.497004</v>
      </c>
      <c r="BG43" s="56"/>
      <c r="BH43" s="56"/>
      <c r="BI43" s="56"/>
      <c r="BJ43" s="226" t="n">
        <f aca="false">4150497004/10^6</f>
        <v>4150.497004</v>
      </c>
    </row>
    <row r="44" s="228" customFormat="true" ht="12" hidden="false" customHeight="false" outlineLevel="0" collapsed="false">
      <c r="C44" s="43"/>
      <c r="D44" s="43"/>
      <c r="E44" s="43"/>
      <c r="F44" s="43"/>
      <c r="G44" s="43"/>
      <c r="H44" s="43"/>
      <c r="I44" s="43"/>
      <c r="J44" s="43"/>
      <c r="K44" s="43"/>
      <c r="L44" s="43"/>
      <c r="M44" s="43"/>
      <c r="N44" s="43"/>
      <c r="O44" s="43"/>
      <c r="P44" s="43"/>
      <c r="Q44" s="43"/>
      <c r="V44" s="43"/>
      <c r="AA44" s="43"/>
      <c r="AF44" s="43"/>
      <c r="AK44" s="43"/>
      <c r="AP44" s="43"/>
      <c r="AU44" s="43"/>
      <c r="AZ44" s="43"/>
      <c r="BE44" s="43"/>
      <c r="BJ44" s="43"/>
    </row>
    <row r="45" s="228" customFormat="true" ht="12" hidden="false" customHeight="false" outlineLevel="0" collapsed="false">
      <c r="B45" s="229" t="s">
        <v>100</v>
      </c>
      <c r="C45" s="43"/>
      <c r="D45" s="43"/>
      <c r="E45" s="43"/>
      <c r="F45" s="43"/>
      <c r="G45" s="43"/>
      <c r="H45" s="43"/>
      <c r="I45" s="43"/>
      <c r="J45" s="43"/>
      <c r="K45" s="43"/>
      <c r="L45" s="43"/>
      <c r="M45" s="43"/>
      <c r="N45" s="43"/>
      <c r="O45" s="43"/>
      <c r="P45" s="43"/>
      <c r="Q45" s="43"/>
      <c r="V45" s="43"/>
      <c r="AA45" s="43"/>
      <c r="AF45" s="43"/>
      <c r="AK45" s="43"/>
      <c r="AP45" s="43"/>
      <c r="AU45" s="43"/>
      <c r="AZ45" s="43"/>
      <c r="BE45" s="43"/>
      <c r="BJ45" s="43"/>
    </row>
    <row r="46" s="228" customFormat="true" ht="12" hidden="false" customHeight="false" outlineLevel="0" collapsed="false">
      <c r="B46" s="23" t="s">
        <v>101</v>
      </c>
      <c r="C46" s="43"/>
      <c r="D46" s="43"/>
      <c r="E46" s="43"/>
      <c r="F46" s="43"/>
      <c r="G46" s="43"/>
      <c r="H46" s="43"/>
      <c r="I46" s="43"/>
      <c r="J46" s="43"/>
      <c r="K46" s="43"/>
      <c r="L46" s="43"/>
      <c r="M46" s="43"/>
      <c r="N46" s="43"/>
      <c r="O46" s="43"/>
      <c r="P46" s="43"/>
      <c r="Q46" s="43"/>
      <c r="V46" s="43"/>
      <c r="AA46" s="43"/>
      <c r="AF46" s="43"/>
      <c r="AK46" s="43"/>
      <c r="AP46" s="43"/>
      <c r="AU46" s="43"/>
      <c r="AZ46" s="43"/>
      <c r="BE46" s="43"/>
      <c r="BJ46" s="43"/>
    </row>
    <row r="47" customFormat="false" ht="12" hidden="false" customHeight="false" outlineLevel="0" collapsed="false">
      <c r="B47" s="23" t="s">
        <v>246</v>
      </c>
      <c r="Q47" s="43"/>
      <c r="V47" s="43"/>
      <c r="AA47" s="43"/>
      <c r="AF47" s="43"/>
      <c r="AK47" s="43"/>
      <c r="AP47" s="43"/>
      <c r="AU47" s="43"/>
      <c r="AZ47" s="43"/>
      <c r="BE47" s="43"/>
      <c r="BJ47" s="43"/>
    </row>
    <row r="48" customFormat="false" ht="12" hidden="false" customHeight="false" outlineLevel="0" collapsed="false">
      <c r="B48" s="23"/>
    </row>
  </sheetData>
  <hyperlinks>
    <hyperlink ref="B1" location="Index!A1" display="Back to Index"/>
  </hyperlinks>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AL6" activePane="bottomRight" state="frozen"/>
      <selection pane="topLeft" activeCell="A1" activeCellId="0" sqref="A1"/>
      <selection pane="topRight" activeCell="AL1" activeCellId="0" sqref="AL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true" outlineLevel="0" max="1" min="1" style="29" width="8.85"/>
    <col collapsed="false" customWidth="true" hidden="false" outlineLevel="0" max="2" min="2" style="29" width="1.42"/>
    <col collapsed="false" customWidth="true" hidden="false" outlineLevel="0" max="3" min="3" style="29" width="50.85"/>
    <col collapsed="false" customWidth="true" hidden="true" outlineLevel="2" max="7" min="4" style="29" width="9.85"/>
    <col collapsed="false" customWidth="true" hidden="true" outlineLevel="1" max="8" min="8" style="29" width="9.85"/>
    <col collapsed="false" customWidth="true" hidden="true" outlineLevel="2" max="12" min="9" style="29" width="9.85"/>
    <col collapsed="false" customWidth="true" hidden="true" outlineLevel="1" max="13" min="13" style="29" width="9.85"/>
    <col collapsed="false" customWidth="true" hidden="true" outlineLevel="2" max="17" min="14" style="29" width="9.85"/>
    <col collapsed="false" customWidth="true" hidden="true" outlineLevel="1" max="18" min="18" style="29" width="9.85"/>
    <col collapsed="false" customWidth="true" hidden="true" outlineLevel="2" max="22" min="19" style="29" width="9.85"/>
    <col collapsed="false" customWidth="true" hidden="true" outlineLevel="1" max="23" min="23" style="29" width="9.85"/>
    <col collapsed="false" customWidth="true" hidden="true" outlineLevel="2" max="27" min="24" style="29" width="9.85"/>
    <col collapsed="false" customWidth="true" hidden="true" outlineLevel="1" max="28" min="28" style="29" width="9.85"/>
    <col collapsed="false" customWidth="true" hidden="true" outlineLevel="2" max="32" min="29" style="29" width="9.85"/>
    <col collapsed="false" customWidth="true" hidden="true" outlineLevel="1" max="37" min="33" style="29" width="9.85"/>
    <col collapsed="false" customWidth="true" hidden="false" outlineLevel="0" max="38" min="38" style="29" width="9.85"/>
    <col collapsed="false" customWidth="true" hidden="true" outlineLevel="1" max="42" min="39" style="29" width="9.85"/>
    <col collapsed="false" customWidth="true" hidden="false" outlineLevel="0" max="43" min="43" style="29" width="9.85"/>
    <col collapsed="false" customWidth="true" hidden="true" outlineLevel="1" max="47" min="44" style="29" width="9.85"/>
    <col collapsed="false" customWidth="true" hidden="false" outlineLevel="0" max="48" min="48" style="29" width="9.85"/>
    <col collapsed="false" customWidth="true" hidden="true" outlineLevel="1" max="52" min="49" style="29" width="9.85"/>
    <col collapsed="false" customWidth="true" hidden="false" outlineLevel="0" max="53" min="53" style="29" width="9.85"/>
    <col collapsed="false" customWidth="true" hidden="true" outlineLevel="1" max="57" min="54" style="29" width="9.85"/>
    <col collapsed="false" customWidth="true" hidden="false" outlineLevel="0" max="58" min="58" style="29" width="9.85"/>
    <col collapsed="false" customWidth="true" hidden="true" outlineLevel="1" max="62" min="59" style="29" width="9.85"/>
    <col collapsed="false" customWidth="true" hidden="false" outlineLevel="0" max="63" min="63" style="29" width="10.56"/>
    <col collapsed="false" customWidth="false" hidden="false" outlineLevel="0" max="257" min="64" style="29" width="9.13"/>
  </cols>
  <sheetData>
    <row r="1" customFormat="false" ht="12.75" hidden="false" customHeight="false" outlineLevel="0" collapsed="false">
      <c r="C1" s="12" t="s">
        <v>10</v>
      </c>
      <c r="D1" s="36"/>
      <c r="E1" s="43"/>
      <c r="F1" s="43"/>
      <c r="G1" s="43"/>
      <c r="I1" s="43"/>
      <c r="J1" s="43"/>
      <c r="K1" s="43"/>
      <c r="L1" s="43"/>
      <c r="N1" s="43"/>
      <c r="O1" s="43"/>
      <c r="P1" s="43"/>
      <c r="Q1" s="43"/>
      <c r="S1" s="43"/>
      <c r="T1" s="43"/>
      <c r="U1" s="43"/>
      <c r="V1" s="43"/>
      <c r="X1" s="43"/>
      <c r="Y1" s="43"/>
      <c r="Z1" s="43"/>
      <c r="AA1" s="43"/>
      <c r="AC1" s="43"/>
      <c r="AD1" s="43"/>
      <c r="AE1" s="43"/>
      <c r="AF1" s="43"/>
      <c r="AH1" s="43"/>
      <c r="AI1" s="43"/>
      <c r="AJ1" s="43"/>
      <c r="AK1" s="43"/>
      <c r="AM1" s="43"/>
      <c r="AN1" s="43"/>
      <c r="AO1" s="43"/>
      <c r="AP1" s="43"/>
      <c r="AR1" s="43"/>
      <c r="AS1" s="43"/>
      <c r="AT1" s="43"/>
      <c r="AU1" s="43"/>
      <c r="AW1" s="43"/>
      <c r="AX1" s="43"/>
      <c r="AY1" s="43"/>
      <c r="AZ1" s="43"/>
      <c r="BB1" s="43"/>
      <c r="BC1" s="43"/>
      <c r="BD1" s="43"/>
      <c r="BE1" s="43"/>
      <c r="BG1" s="43"/>
      <c r="BH1" s="43"/>
      <c r="BI1" s="43"/>
      <c r="BJ1" s="43"/>
    </row>
    <row r="2" s="228" customFormat="true" ht="12" hidden="false" customHeight="false" outlineLevel="0" collapsed="false">
      <c r="D2" s="43"/>
      <c r="E2" s="43"/>
      <c r="F2" s="43"/>
      <c r="G2" s="43"/>
      <c r="H2" s="43"/>
      <c r="I2" s="43"/>
      <c r="L2" s="43"/>
      <c r="M2" s="43"/>
      <c r="N2" s="43"/>
      <c r="Q2" s="43"/>
      <c r="R2" s="43"/>
      <c r="W2" s="43"/>
      <c r="AB2" s="43"/>
      <c r="AG2" s="43"/>
      <c r="AL2" s="43"/>
      <c r="AQ2" s="43"/>
      <c r="AV2" s="43"/>
      <c r="BA2" s="43"/>
      <c r="BF2" s="43"/>
      <c r="BK2" s="43"/>
    </row>
    <row r="3" customFormat="false" ht="15.75" hidden="false" customHeight="false" outlineLevel="0" collapsed="false">
      <c r="C3" s="14" t="s">
        <v>11</v>
      </c>
    </row>
    <row r="4" customFormat="false" ht="15.75" hidden="false" customHeight="false" outlineLevel="0" collapsed="false">
      <c r="C4" s="14" t="s">
        <v>103</v>
      </c>
      <c r="D4" s="48"/>
      <c r="E4" s="48"/>
      <c r="F4" s="48"/>
      <c r="G4" s="48"/>
      <c r="H4" s="43"/>
      <c r="I4" s="48"/>
      <c r="J4" s="48"/>
      <c r="K4" s="48"/>
      <c r="L4" s="48"/>
      <c r="M4" s="43"/>
      <c r="N4" s="48"/>
      <c r="O4" s="48"/>
      <c r="P4" s="48"/>
      <c r="Q4" s="48"/>
      <c r="R4" s="43"/>
      <c r="S4" s="48"/>
      <c r="T4" s="48"/>
      <c r="U4" s="48"/>
      <c r="V4" s="48"/>
      <c r="W4" s="43"/>
      <c r="X4" s="48"/>
      <c r="Y4" s="48"/>
      <c r="Z4" s="48"/>
      <c r="AA4" s="48"/>
      <c r="AB4" s="43"/>
      <c r="AC4" s="48"/>
      <c r="AD4" s="48"/>
      <c r="AE4" s="48"/>
      <c r="AF4" s="48"/>
      <c r="AG4" s="43"/>
      <c r="AH4" s="48"/>
      <c r="AI4" s="48"/>
      <c r="AJ4" s="48"/>
      <c r="AK4" s="48"/>
      <c r="AL4" s="43"/>
      <c r="AM4" s="48"/>
      <c r="AN4" s="48"/>
      <c r="AO4" s="48"/>
      <c r="AP4" s="48"/>
      <c r="AQ4" s="43"/>
      <c r="AR4" s="48"/>
      <c r="AS4" s="48"/>
      <c r="AT4" s="48"/>
      <c r="AU4" s="48"/>
      <c r="AV4" s="43"/>
      <c r="AW4" s="48"/>
      <c r="AX4" s="48"/>
      <c r="AY4" s="48"/>
      <c r="AZ4" s="48"/>
      <c r="BA4" s="43"/>
      <c r="BB4" s="48"/>
      <c r="BC4" s="48"/>
      <c r="BD4" s="48"/>
      <c r="BE4" s="48"/>
      <c r="BF4" s="43"/>
      <c r="BG4" s="48"/>
      <c r="BH4" s="48"/>
      <c r="BI4" s="48"/>
      <c r="BJ4" s="48"/>
      <c r="BK4" s="43"/>
    </row>
    <row r="5" s="58" customFormat="true" ht="12" hidden="false" customHeight="false" outlineLevel="0" collapsed="false">
      <c r="C5" s="16" t="s">
        <v>247</v>
      </c>
      <c r="D5" s="17" t="s">
        <v>14</v>
      </c>
      <c r="E5" s="17" t="s">
        <v>15</v>
      </c>
      <c r="F5" s="17" t="s">
        <v>16</v>
      </c>
      <c r="G5" s="17" t="s">
        <v>17</v>
      </c>
      <c r="H5" s="18" t="s">
        <v>18</v>
      </c>
      <c r="I5" s="17" t="s">
        <v>19</v>
      </c>
      <c r="J5" s="17" t="s">
        <v>20</v>
      </c>
      <c r="K5" s="17" t="s">
        <v>21</v>
      </c>
      <c r="L5" s="17" t="s">
        <v>22</v>
      </c>
      <c r="M5" s="18" t="s">
        <v>23</v>
      </c>
      <c r="N5" s="17" t="s">
        <v>24</v>
      </c>
      <c r="O5" s="17" t="s">
        <v>25</v>
      </c>
      <c r="P5" s="17" t="s">
        <v>26</v>
      </c>
      <c r="Q5" s="17" t="s">
        <v>27</v>
      </c>
      <c r="R5" s="18" t="s">
        <v>161</v>
      </c>
      <c r="S5" s="17" t="s">
        <v>29</v>
      </c>
      <c r="T5" s="17" t="s">
        <v>30</v>
      </c>
      <c r="U5" s="17" t="s">
        <v>31</v>
      </c>
      <c r="V5" s="17" t="s">
        <v>32</v>
      </c>
      <c r="W5" s="18" t="s">
        <v>33</v>
      </c>
      <c r="X5" s="17" t="s">
        <v>34</v>
      </c>
      <c r="Y5" s="17" t="s">
        <v>35</v>
      </c>
      <c r="Z5" s="17" t="s">
        <v>36</v>
      </c>
      <c r="AA5" s="17" t="s">
        <v>37</v>
      </c>
      <c r="AB5" s="18" t="s">
        <v>38</v>
      </c>
      <c r="AC5" s="19" t="s">
        <v>39</v>
      </c>
      <c r="AD5" s="19" t="s">
        <v>40</v>
      </c>
      <c r="AE5" s="19" t="s">
        <v>41</v>
      </c>
      <c r="AF5" s="19" t="s">
        <v>42</v>
      </c>
      <c r="AG5" s="20" t="s">
        <v>163</v>
      </c>
      <c r="AH5" s="19" t="s">
        <v>44</v>
      </c>
      <c r="AI5" s="19" t="s">
        <v>45</v>
      </c>
      <c r="AJ5" s="19" t="s">
        <v>46</v>
      </c>
      <c r="AK5" s="19" t="s">
        <v>47</v>
      </c>
      <c r="AL5" s="20" t="s">
        <v>48</v>
      </c>
      <c r="AM5" s="19" t="s">
        <v>49</v>
      </c>
      <c r="AN5" s="19" t="s">
        <v>50</v>
      </c>
      <c r="AO5" s="19" t="s">
        <v>51</v>
      </c>
      <c r="AP5" s="19" t="s">
        <v>52</v>
      </c>
      <c r="AQ5" s="20" t="s">
        <v>229</v>
      </c>
      <c r="AR5" s="19" t="s">
        <v>54</v>
      </c>
      <c r="AS5" s="19" t="s">
        <v>55</v>
      </c>
      <c r="AT5" s="19" t="s">
        <v>56</v>
      </c>
      <c r="AU5" s="19" t="s">
        <v>57</v>
      </c>
      <c r="AV5" s="20" t="s">
        <v>58</v>
      </c>
      <c r="AW5" s="19" t="s">
        <v>59</v>
      </c>
      <c r="AX5" s="19" t="s">
        <v>60</v>
      </c>
      <c r="AY5" s="19" t="s">
        <v>61</v>
      </c>
      <c r="AZ5" s="19" t="s">
        <v>62</v>
      </c>
      <c r="BA5" s="20" t="s">
        <v>63</v>
      </c>
      <c r="BB5" s="19" t="s">
        <v>64</v>
      </c>
      <c r="BC5" s="19" t="s">
        <v>65</v>
      </c>
      <c r="BD5" s="19" t="s">
        <v>66</v>
      </c>
      <c r="BE5" s="19" t="s">
        <v>67</v>
      </c>
      <c r="BF5" s="20" t="s">
        <v>68</v>
      </c>
      <c r="BG5" s="19" t="s">
        <v>69</v>
      </c>
      <c r="BH5" s="19" t="s">
        <v>70</v>
      </c>
      <c r="BI5" s="19" t="s">
        <v>71</v>
      </c>
      <c r="BJ5" s="19" t="s">
        <v>72</v>
      </c>
      <c r="BK5" s="20" t="s">
        <v>248</v>
      </c>
    </row>
    <row r="6" customFormat="false" ht="12" hidden="false" customHeight="false" outlineLevel="0" collapsed="false">
      <c r="C6" s="59" t="s">
        <v>106</v>
      </c>
      <c r="G6" s="102"/>
      <c r="H6" s="215"/>
      <c r="L6" s="102"/>
      <c r="M6" s="215"/>
      <c r="Q6" s="102"/>
      <c r="R6" s="215"/>
      <c r="W6" s="215"/>
      <c r="AB6" s="215"/>
      <c r="AG6" s="215"/>
      <c r="AL6" s="215"/>
      <c r="AQ6" s="215"/>
      <c r="AV6" s="215"/>
      <c r="BA6" s="215"/>
      <c r="BF6" s="215"/>
      <c r="BK6" s="215"/>
    </row>
    <row r="7" customFormat="false" ht="12" hidden="false" customHeight="false" outlineLevel="0" collapsed="false">
      <c r="C7" s="61" t="s">
        <v>107</v>
      </c>
      <c r="D7" s="36" t="n">
        <v>4164</v>
      </c>
      <c r="E7" s="36" t="n">
        <v>4604</v>
      </c>
      <c r="F7" s="36" t="n">
        <v>5080</v>
      </c>
      <c r="G7" s="121" t="n">
        <v>4859</v>
      </c>
      <c r="H7" s="65" t="n">
        <v>4859</v>
      </c>
      <c r="I7" s="36" t="n">
        <v>4421</v>
      </c>
      <c r="J7" s="36" t="n">
        <v>4566</v>
      </c>
      <c r="K7" s="36" t="n">
        <v>4455</v>
      </c>
      <c r="L7" s="121" t="n">
        <v>4935</v>
      </c>
      <c r="M7" s="65" t="n">
        <v>4935</v>
      </c>
      <c r="N7" s="36" t="n">
        <v>4598</v>
      </c>
      <c r="O7" s="36" t="n">
        <v>4763</v>
      </c>
      <c r="P7" s="36" t="n">
        <v>3844</v>
      </c>
      <c r="Q7" s="121" t="n">
        <v>3489</v>
      </c>
      <c r="R7" s="65" t="n">
        <v>3489</v>
      </c>
      <c r="S7" s="36" t="n">
        <v>3579</v>
      </c>
      <c r="T7" s="36" t="n">
        <v>3575</v>
      </c>
      <c r="U7" s="36" t="n">
        <v>3226</v>
      </c>
      <c r="V7" s="36" t="n">
        <v>3041</v>
      </c>
      <c r="W7" s="65" t="n">
        <v>3041</v>
      </c>
      <c r="X7" s="36" t="n">
        <v>2411</v>
      </c>
      <c r="Y7" s="36" t="n">
        <v>2462</v>
      </c>
      <c r="Z7" s="36" t="n">
        <v>2357</v>
      </c>
      <c r="AA7" s="36" t="n">
        <v>2829</v>
      </c>
      <c r="AB7" s="65" t="n">
        <v>2829</v>
      </c>
      <c r="AC7" s="36" t="n">
        <v>2266</v>
      </c>
      <c r="AD7" s="36" t="n">
        <v>2324</v>
      </c>
      <c r="AE7" s="36" t="n">
        <v>2422</v>
      </c>
      <c r="AF7" s="36" t="n">
        <v>2465</v>
      </c>
      <c r="AG7" s="65" t="n">
        <v>2465</v>
      </c>
      <c r="AH7" s="36" t="n">
        <f aca="false">2515+536</f>
        <v>3051</v>
      </c>
      <c r="AI7" s="36" t="n">
        <v>3038</v>
      </c>
      <c r="AJ7" s="36" t="n">
        <v>3022</v>
      </c>
      <c r="AK7" s="36" t="n">
        <v>3380</v>
      </c>
      <c r="AL7" s="65" t="n">
        <f aca="false">AK7</f>
        <v>3380</v>
      </c>
      <c r="AM7" s="36" t="n">
        <v>2871</v>
      </c>
      <c r="AN7" s="36" t="n">
        <v>2432</v>
      </c>
      <c r="AO7" s="36" t="n">
        <v>2145</v>
      </c>
      <c r="AP7" s="36" t="n">
        <v>2305</v>
      </c>
      <c r="AQ7" s="65" t="n">
        <f aca="false">AP7</f>
        <v>2305</v>
      </c>
      <c r="AR7" s="36" t="n">
        <v>1771</v>
      </c>
      <c r="AS7" s="36" t="n">
        <v>1828</v>
      </c>
      <c r="AT7" s="36" t="n">
        <v>1401</v>
      </c>
      <c r="AU7" s="36" t="n">
        <v>1481</v>
      </c>
      <c r="AV7" s="65" t="n">
        <f aca="false">AU7</f>
        <v>1481</v>
      </c>
      <c r="AW7" s="36" t="n">
        <f aca="false">1501+885</f>
        <v>2386</v>
      </c>
      <c r="AX7" s="36" t="n">
        <v>1892</v>
      </c>
      <c r="AY7" s="36" t="n">
        <v>1640</v>
      </c>
      <c r="AZ7" s="36" t="n">
        <v>1773</v>
      </c>
      <c r="BA7" s="65" t="n">
        <f aca="false">AZ7</f>
        <v>1773</v>
      </c>
      <c r="BB7" s="36" t="n">
        <f aca="false">1971+1394</f>
        <v>3365</v>
      </c>
      <c r="BC7" s="36" t="n">
        <v>2601</v>
      </c>
      <c r="BD7" s="36" t="n">
        <v>2663</v>
      </c>
      <c r="BE7" s="36" t="n">
        <v>2861</v>
      </c>
      <c r="BF7" s="65" t="n">
        <f aca="false">BE7</f>
        <v>2861</v>
      </c>
      <c r="BG7" s="36" t="n">
        <v>3202</v>
      </c>
      <c r="BH7" s="36"/>
      <c r="BI7" s="36"/>
      <c r="BJ7" s="36"/>
      <c r="BK7" s="65" t="n">
        <f aca="false">BG7</f>
        <v>3202</v>
      </c>
    </row>
    <row r="8" customFormat="false" ht="12" hidden="false" customHeight="false" outlineLevel="0" collapsed="false">
      <c r="C8" s="61" t="s">
        <v>249</v>
      </c>
      <c r="D8" s="36" t="n">
        <v>467</v>
      </c>
      <c r="E8" s="36" t="n">
        <v>611</v>
      </c>
      <c r="F8" s="36" t="n">
        <v>239</v>
      </c>
      <c r="G8" s="121" t="n">
        <v>140</v>
      </c>
      <c r="H8" s="65" t="n">
        <v>140</v>
      </c>
      <c r="I8" s="36" t="n">
        <v>116</v>
      </c>
      <c r="J8" s="36" t="n">
        <v>89</v>
      </c>
      <c r="K8" s="36" t="n">
        <v>68</v>
      </c>
      <c r="L8" s="121" t="n">
        <v>11</v>
      </c>
      <c r="M8" s="65" t="n">
        <v>11</v>
      </c>
      <c r="N8" s="36" t="n">
        <v>83</v>
      </c>
      <c r="O8" s="36" t="n">
        <v>323</v>
      </c>
      <c r="P8" s="36" t="n">
        <v>643</v>
      </c>
      <c r="Q8" s="121" t="n">
        <v>1538</v>
      </c>
      <c r="R8" s="65" t="n">
        <v>1538</v>
      </c>
      <c r="S8" s="36" t="n">
        <v>1609</v>
      </c>
      <c r="T8" s="36" t="n">
        <v>1857</v>
      </c>
      <c r="U8" s="36" t="n">
        <v>389</v>
      </c>
      <c r="V8" s="36" t="n">
        <v>982</v>
      </c>
      <c r="W8" s="65" t="n">
        <v>982</v>
      </c>
      <c r="X8" s="36" t="n">
        <v>1004</v>
      </c>
      <c r="Y8" s="36" t="n">
        <v>1046</v>
      </c>
      <c r="Z8" s="36" t="n">
        <v>1407</v>
      </c>
      <c r="AA8" s="36" t="n">
        <v>958</v>
      </c>
      <c r="AB8" s="65" t="n">
        <v>958</v>
      </c>
      <c r="AC8" s="36" t="n">
        <v>778</v>
      </c>
      <c r="AD8" s="36" t="n">
        <v>496</v>
      </c>
      <c r="AE8" s="36" t="n">
        <v>431</v>
      </c>
      <c r="AF8" s="36" t="n">
        <v>615</v>
      </c>
      <c r="AG8" s="65" t="n">
        <v>615</v>
      </c>
      <c r="AH8" s="36" t="n">
        <v>371</v>
      </c>
      <c r="AI8" s="36" t="n">
        <v>488</v>
      </c>
      <c r="AJ8" s="36" t="n">
        <v>454</v>
      </c>
      <c r="AK8" s="36" t="n">
        <v>320</v>
      </c>
      <c r="AL8" s="65" t="n">
        <f aca="false">AK8</f>
        <v>320</v>
      </c>
      <c r="AM8" s="36" t="n">
        <v>628</v>
      </c>
      <c r="AN8" s="36" t="n">
        <v>671</v>
      </c>
      <c r="AO8" s="36" t="n">
        <v>558</v>
      </c>
      <c r="AP8" s="36" t="n">
        <v>880</v>
      </c>
      <c r="AQ8" s="65" t="n">
        <f aca="false">AP8</f>
        <v>880</v>
      </c>
      <c r="AR8" s="36" t="n">
        <v>1027</v>
      </c>
      <c r="AS8" s="36" t="n">
        <v>1448</v>
      </c>
      <c r="AT8" s="36" t="n">
        <v>1055</v>
      </c>
      <c r="AU8" s="36" t="n">
        <v>841</v>
      </c>
      <c r="AV8" s="65" t="n">
        <f aca="false">AU8</f>
        <v>841</v>
      </c>
      <c r="AW8" s="36" t="n">
        <v>675</v>
      </c>
      <c r="AX8" s="36" t="n">
        <v>913</v>
      </c>
      <c r="AY8" s="36" t="n">
        <v>958</v>
      </c>
      <c r="AZ8" s="36" t="n">
        <v>1548</v>
      </c>
      <c r="BA8" s="65" t="n">
        <f aca="false">AZ8</f>
        <v>1548</v>
      </c>
      <c r="BB8" s="36" t="n">
        <v>1051</v>
      </c>
      <c r="BC8" s="36" t="n">
        <v>887</v>
      </c>
      <c r="BD8" s="36" t="n">
        <v>933</v>
      </c>
      <c r="BE8" s="36" t="n">
        <v>1460</v>
      </c>
      <c r="BF8" s="65" t="n">
        <f aca="false">BE8</f>
        <v>1460</v>
      </c>
      <c r="BG8" s="36" t="n">
        <v>887</v>
      </c>
      <c r="BH8" s="36"/>
      <c r="BI8" s="36"/>
      <c r="BJ8" s="36"/>
      <c r="BK8" s="65" t="n">
        <f aca="false">BG8</f>
        <v>887</v>
      </c>
    </row>
    <row r="9" customFormat="false" ht="12" hidden="false" customHeight="false" outlineLevel="0" collapsed="false">
      <c r="C9" s="61" t="s">
        <v>109</v>
      </c>
      <c r="D9" s="36" t="n">
        <v>97</v>
      </c>
      <c r="E9" s="36" t="n">
        <v>17</v>
      </c>
      <c r="F9" s="36" t="n">
        <v>0</v>
      </c>
      <c r="G9" s="121" t="n">
        <v>0</v>
      </c>
      <c r="H9" s="65" t="n">
        <v>0</v>
      </c>
      <c r="I9" s="36" t="n">
        <v>0</v>
      </c>
      <c r="J9" s="36" t="n">
        <v>0</v>
      </c>
      <c r="K9" s="36" t="n">
        <v>0</v>
      </c>
      <c r="L9" s="121" t="n">
        <v>0</v>
      </c>
      <c r="M9" s="65" t="n">
        <v>0</v>
      </c>
      <c r="N9" s="36" t="n">
        <v>0</v>
      </c>
      <c r="O9" s="36" t="n">
        <v>0</v>
      </c>
      <c r="P9" s="36" t="n">
        <v>0</v>
      </c>
      <c r="Q9" s="121"/>
      <c r="R9" s="65"/>
      <c r="S9" s="36" t="n">
        <v>0</v>
      </c>
      <c r="T9" s="36" t="n">
        <v>0</v>
      </c>
      <c r="U9" s="36" t="n">
        <v>0</v>
      </c>
      <c r="V9" s="36" t="n">
        <v>0</v>
      </c>
      <c r="W9" s="65" t="n">
        <v>0</v>
      </c>
      <c r="X9" s="36" t="n">
        <v>0</v>
      </c>
      <c r="Y9" s="36" t="n">
        <v>0</v>
      </c>
      <c r="Z9" s="36" t="n">
        <v>0</v>
      </c>
      <c r="AA9" s="36" t="n">
        <v>0</v>
      </c>
      <c r="AB9" s="65" t="n">
        <v>0</v>
      </c>
      <c r="AC9" s="36" t="n">
        <v>0</v>
      </c>
      <c r="AD9" s="36" t="n">
        <v>0</v>
      </c>
      <c r="AE9" s="36" t="n">
        <v>0</v>
      </c>
      <c r="AF9" s="36" t="n">
        <v>0</v>
      </c>
      <c r="AG9" s="65" t="n">
        <v>0</v>
      </c>
      <c r="AH9" s="36" t="n">
        <v>0</v>
      </c>
      <c r="AI9" s="36" t="n">
        <v>0</v>
      </c>
      <c r="AJ9" s="36" t="n">
        <v>0</v>
      </c>
      <c r="AK9" s="36" t="n">
        <v>0</v>
      </c>
      <c r="AL9" s="65" t="n">
        <f aca="false">AK9</f>
        <v>0</v>
      </c>
      <c r="AM9" s="36" t="n">
        <v>0</v>
      </c>
      <c r="AN9" s="36" t="n">
        <v>0</v>
      </c>
      <c r="AO9" s="36" t="n">
        <v>0</v>
      </c>
      <c r="AP9" s="36" t="n">
        <v>0</v>
      </c>
      <c r="AQ9" s="65" t="n">
        <f aca="false">AP9</f>
        <v>0</v>
      </c>
      <c r="AR9" s="36" t="n">
        <v>0</v>
      </c>
      <c r="AS9" s="36" t="n">
        <v>0</v>
      </c>
      <c r="AT9" s="36" t="n">
        <v>0</v>
      </c>
      <c r="AU9" s="36" t="n">
        <v>0</v>
      </c>
      <c r="AV9" s="65" t="n">
        <f aca="false">AU9</f>
        <v>0</v>
      </c>
      <c r="AW9" s="36" t="n">
        <v>0</v>
      </c>
      <c r="AX9" s="36" t="n">
        <v>0</v>
      </c>
      <c r="AY9" s="36" t="n">
        <v>0</v>
      </c>
      <c r="AZ9" s="36" t="n">
        <v>0</v>
      </c>
      <c r="BA9" s="65" t="n">
        <f aca="false">AZ9</f>
        <v>0</v>
      </c>
      <c r="BB9" s="36" t="n">
        <v>0</v>
      </c>
      <c r="BC9" s="36" t="n">
        <v>0</v>
      </c>
      <c r="BD9" s="36" t="n">
        <v>0</v>
      </c>
      <c r="BE9" s="36" t="n">
        <v>0</v>
      </c>
      <c r="BF9" s="65" t="n">
        <f aca="false">BE9</f>
        <v>0</v>
      </c>
      <c r="BG9" s="36" t="n">
        <v>0</v>
      </c>
      <c r="BH9" s="36"/>
      <c r="BI9" s="36"/>
      <c r="BJ9" s="36"/>
      <c r="BK9" s="65" t="n">
        <f aca="false">BG9</f>
        <v>0</v>
      </c>
    </row>
    <row r="10" customFormat="false" ht="12" hidden="false" customHeight="false" outlineLevel="0" collapsed="false">
      <c r="C10" s="61" t="s">
        <v>111</v>
      </c>
      <c r="D10" s="36" t="n">
        <v>1524</v>
      </c>
      <c r="E10" s="36" t="n">
        <v>1464</v>
      </c>
      <c r="F10" s="36" t="n">
        <v>1437</v>
      </c>
      <c r="G10" s="121" t="n">
        <v>1554</v>
      </c>
      <c r="H10" s="65" t="n">
        <v>1554</v>
      </c>
      <c r="I10" s="36" t="n">
        <v>1657</v>
      </c>
      <c r="J10" s="36" t="n">
        <v>1585</v>
      </c>
      <c r="K10" s="36" t="n">
        <v>1641</v>
      </c>
      <c r="L10" s="121" t="n">
        <v>1710</v>
      </c>
      <c r="M10" s="65" t="n">
        <v>1710</v>
      </c>
      <c r="N10" s="36" t="n">
        <v>1761</v>
      </c>
      <c r="O10" s="36" t="n">
        <v>1737</v>
      </c>
      <c r="P10" s="36" t="n">
        <v>1905</v>
      </c>
      <c r="Q10" s="121" t="n">
        <v>1900</v>
      </c>
      <c r="R10" s="65" t="n">
        <v>1900</v>
      </c>
      <c r="S10" s="36" t="n">
        <v>1934</v>
      </c>
      <c r="T10" s="36" t="n">
        <v>2056</v>
      </c>
      <c r="U10" s="36" t="n">
        <v>2057</v>
      </c>
      <c r="V10" s="36" t="n">
        <v>2016</v>
      </c>
      <c r="W10" s="65" t="n">
        <v>2016</v>
      </c>
      <c r="X10" s="36" t="n">
        <v>2001</v>
      </c>
      <c r="Y10" s="36" t="n">
        <v>2039</v>
      </c>
      <c r="Z10" s="36" t="n">
        <v>2130</v>
      </c>
      <c r="AA10" s="36" t="n">
        <v>2144</v>
      </c>
      <c r="AB10" s="65" t="n">
        <v>2144</v>
      </c>
      <c r="AC10" s="36" t="n">
        <v>2290</v>
      </c>
      <c r="AD10" s="36" t="n">
        <v>2265</v>
      </c>
      <c r="AE10" s="36" t="n">
        <v>2529</v>
      </c>
      <c r="AF10" s="36" t="n">
        <v>2443</v>
      </c>
      <c r="AG10" s="65" t="n">
        <v>2443</v>
      </c>
      <c r="AH10" s="36" t="n">
        <v>2487</v>
      </c>
      <c r="AI10" s="36" t="n">
        <v>2430</v>
      </c>
      <c r="AJ10" s="36" t="n">
        <v>2629</v>
      </c>
      <c r="AK10" s="36" t="n">
        <v>2639</v>
      </c>
      <c r="AL10" s="65" t="n">
        <f aca="false">AK10</f>
        <v>2639</v>
      </c>
      <c r="AM10" s="36" t="n">
        <v>2747</v>
      </c>
      <c r="AN10" s="36" t="n">
        <v>2711</v>
      </c>
      <c r="AO10" s="36" t="n">
        <v>3036</v>
      </c>
      <c r="AP10" s="36" t="n">
        <v>2995</v>
      </c>
      <c r="AQ10" s="65" t="n">
        <f aca="false">AP10</f>
        <v>2995</v>
      </c>
      <c r="AR10" s="36" t="n">
        <v>2917</v>
      </c>
      <c r="AS10" s="36" t="n">
        <v>3122</v>
      </c>
      <c r="AT10" s="36" t="n">
        <v>3343</v>
      </c>
      <c r="AU10" s="36" t="n">
        <v>3094</v>
      </c>
      <c r="AV10" s="65" t="n">
        <f aca="false">AU10</f>
        <v>3094</v>
      </c>
      <c r="AW10" s="36" t="n">
        <v>3191</v>
      </c>
      <c r="AX10" s="36" t="n">
        <v>3403</v>
      </c>
      <c r="AY10" s="36" t="n">
        <v>3680</v>
      </c>
      <c r="AZ10" s="36" t="n">
        <v>3620</v>
      </c>
      <c r="BA10" s="65" t="n">
        <f aca="false">AZ10</f>
        <v>3620</v>
      </c>
      <c r="BB10" s="36" t="n">
        <v>3709</v>
      </c>
      <c r="BC10" s="36" t="n">
        <v>3820</v>
      </c>
      <c r="BD10" s="36" t="n">
        <v>3896</v>
      </c>
      <c r="BE10" s="36" t="n">
        <v>3645</v>
      </c>
      <c r="BF10" s="65" t="n">
        <f aca="false">BE10</f>
        <v>3645</v>
      </c>
      <c r="BG10" s="36" t="n">
        <v>3780</v>
      </c>
      <c r="BH10" s="36"/>
      <c r="BI10" s="36"/>
      <c r="BJ10" s="36"/>
      <c r="BK10" s="65" t="n">
        <f aca="false">BG10</f>
        <v>3780</v>
      </c>
    </row>
    <row r="11" customFormat="false" ht="12" hidden="false" customHeight="false" outlineLevel="0" collapsed="false">
      <c r="C11" s="61" t="s">
        <v>112</v>
      </c>
      <c r="D11" s="36" t="n">
        <v>493</v>
      </c>
      <c r="E11" s="36" t="n">
        <v>477</v>
      </c>
      <c r="F11" s="36" t="n">
        <v>465</v>
      </c>
      <c r="G11" s="121" t="n">
        <v>455</v>
      </c>
      <c r="H11" s="65" t="n">
        <v>455</v>
      </c>
      <c r="I11" s="36" t="n">
        <v>464</v>
      </c>
      <c r="J11" s="36" t="n">
        <v>524</v>
      </c>
      <c r="K11" s="36" t="n">
        <v>450</v>
      </c>
      <c r="L11" s="121" t="n">
        <v>457</v>
      </c>
      <c r="M11" s="65" t="n">
        <v>457</v>
      </c>
      <c r="N11" s="36" t="n">
        <v>484</v>
      </c>
      <c r="O11" s="36" t="n">
        <v>584</v>
      </c>
      <c r="P11" s="36" t="n">
        <v>502</v>
      </c>
      <c r="Q11" s="121" t="n">
        <v>562</v>
      </c>
      <c r="R11" s="65" t="n">
        <v>562</v>
      </c>
      <c r="S11" s="36" t="n">
        <v>611</v>
      </c>
      <c r="T11" s="36" t="n">
        <v>633</v>
      </c>
      <c r="U11" s="36" t="n">
        <v>573</v>
      </c>
      <c r="V11" s="36" t="n">
        <v>654</v>
      </c>
      <c r="W11" s="65" t="n">
        <v>654</v>
      </c>
      <c r="X11" s="36" t="n">
        <v>680</v>
      </c>
      <c r="Y11" s="36" t="n">
        <v>716</v>
      </c>
      <c r="Z11" s="36" t="n">
        <v>688</v>
      </c>
      <c r="AA11" s="36" t="n">
        <v>777</v>
      </c>
      <c r="AB11" s="65" t="n">
        <v>777</v>
      </c>
      <c r="AC11" s="36" t="n">
        <v>964</v>
      </c>
      <c r="AD11" s="36" t="n">
        <v>1026</v>
      </c>
      <c r="AE11" s="36" t="n">
        <v>914</v>
      </c>
      <c r="AF11" s="36" t="n">
        <v>941</v>
      </c>
      <c r="AG11" s="65" t="n">
        <v>941</v>
      </c>
      <c r="AH11" s="36" t="n">
        <v>949</v>
      </c>
      <c r="AI11" s="36" t="n">
        <v>1030</v>
      </c>
      <c r="AJ11" s="36" t="n">
        <v>1050</v>
      </c>
      <c r="AK11" s="36" t="n">
        <v>1030</v>
      </c>
      <c r="AL11" s="65" t="n">
        <f aca="false">AK11</f>
        <v>1030</v>
      </c>
      <c r="AM11" s="36" t="n">
        <v>1138</v>
      </c>
      <c r="AN11" s="36" t="n">
        <v>1268</v>
      </c>
      <c r="AO11" s="36" t="n">
        <v>1325</v>
      </c>
      <c r="AP11" s="36" t="n">
        <v>1526</v>
      </c>
      <c r="AQ11" s="65" t="n">
        <f aca="false">AP11</f>
        <v>1526</v>
      </c>
      <c r="AR11" s="36" t="n">
        <v>1709</v>
      </c>
      <c r="AS11" s="36" t="n">
        <v>1635</v>
      </c>
      <c r="AT11" s="36" t="n">
        <v>1588</v>
      </c>
      <c r="AU11" s="36" t="n">
        <v>1861</v>
      </c>
      <c r="AV11" s="65" t="n">
        <f aca="false">AU11</f>
        <v>1861</v>
      </c>
      <c r="AW11" s="36" t="n">
        <v>1783</v>
      </c>
      <c r="AX11" s="36" t="n">
        <v>1692</v>
      </c>
      <c r="AY11" s="36" t="n">
        <v>1589</v>
      </c>
      <c r="AZ11" s="36" t="n">
        <v>1531</v>
      </c>
      <c r="BA11" s="65" t="n">
        <f aca="false">AZ11</f>
        <v>1531</v>
      </c>
      <c r="BB11" s="36" t="n">
        <v>1511</v>
      </c>
      <c r="BC11" s="36" t="n">
        <v>1559</v>
      </c>
      <c r="BD11" s="36" t="n">
        <v>1318</v>
      </c>
      <c r="BE11" s="36" t="n">
        <v>1503</v>
      </c>
      <c r="BF11" s="65" t="n">
        <f aca="false">BE11</f>
        <v>1503</v>
      </c>
      <c r="BG11" s="36" t="n">
        <v>1588</v>
      </c>
      <c r="BH11" s="36"/>
      <c r="BI11" s="36"/>
      <c r="BJ11" s="36"/>
      <c r="BK11" s="65" t="n">
        <f aca="false">BG11</f>
        <v>1588</v>
      </c>
    </row>
    <row r="12" customFormat="false" ht="12" hidden="false" customHeight="false" outlineLevel="0" collapsed="false">
      <c r="C12" s="61" t="s">
        <v>114</v>
      </c>
      <c r="D12" s="36" t="n">
        <v>16</v>
      </c>
      <c r="E12" s="36" t="n">
        <v>7</v>
      </c>
      <c r="F12" s="36" t="n">
        <v>5</v>
      </c>
      <c r="G12" s="121" t="n">
        <v>16</v>
      </c>
      <c r="H12" s="65" t="n">
        <v>16</v>
      </c>
      <c r="I12" s="36" t="n">
        <v>6</v>
      </c>
      <c r="J12" s="36" t="n">
        <v>4</v>
      </c>
      <c r="K12" s="36" t="n">
        <v>8</v>
      </c>
      <c r="L12" s="121" t="n">
        <v>17</v>
      </c>
      <c r="M12" s="65" t="n">
        <v>17</v>
      </c>
      <c r="N12" s="36" t="n">
        <v>9</v>
      </c>
      <c r="O12" s="36" t="n">
        <v>13</v>
      </c>
      <c r="P12" s="36" t="n">
        <v>15</v>
      </c>
      <c r="Q12" s="121" t="n">
        <v>44</v>
      </c>
      <c r="R12" s="65" t="n">
        <v>44</v>
      </c>
      <c r="S12" s="36" t="n">
        <v>4</v>
      </c>
      <c r="T12" s="36" t="n">
        <v>1</v>
      </c>
      <c r="U12" s="36" t="n">
        <v>13</v>
      </c>
      <c r="V12" s="36" t="n">
        <v>2</v>
      </c>
      <c r="W12" s="65" t="n">
        <v>2</v>
      </c>
      <c r="X12" s="36" t="n">
        <v>5</v>
      </c>
      <c r="Y12" s="36" t="n">
        <v>3</v>
      </c>
      <c r="Z12" s="36" t="n">
        <v>60</v>
      </c>
      <c r="AA12" s="36" t="n">
        <v>48</v>
      </c>
      <c r="AB12" s="65" t="n">
        <v>48</v>
      </c>
      <c r="AC12" s="36" t="n">
        <v>26</v>
      </c>
      <c r="AD12" s="36" t="n">
        <v>15</v>
      </c>
      <c r="AE12" s="36" t="n">
        <v>5</v>
      </c>
      <c r="AF12" s="36" t="n">
        <v>8</v>
      </c>
      <c r="AG12" s="65" t="n">
        <v>8</v>
      </c>
      <c r="AH12" s="36" t="n">
        <v>12</v>
      </c>
      <c r="AI12" s="36" t="n">
        <v>35</v>
      </c>
      <c r="AJ12" s="36" t="n">
        <v>23</v>
      </c>
      <c r="AK12" s="36" t="n">
        <v>26</v>
      </c>
      <c r="AL12" s="65" t="n">
        <f aca="false">AK12</f>
        <v>26</v>
      </c>
      <c r="AM12" s="36" t="n">
        <v>9</v>
      </c>
      <c r="AN12" s="36" t="n">
        <v>16</v>
      </c>
      <c r="AO12" s="36" t="n">
        <v>29</v>
      </c>
      <c r="AP12" s="36" t="n">
        <v>19</v>
      </c>
      <c r="AQ12" s="65" t="n">
        <f aca="false">AP12</f>
        <v>19</v>
      </c>
      <c r="AR12" s="36" t="n">
        <v>13</v>
      </c>
      <c r="AS12" s="36" t="n">
        <v>13</v>
      </c>
      <c r="AT12" s="36" t="n">
        <v>11</v>
      </c>
      <c r="AU12" s="36" t="n">
        <v>12</v>
      </c>
      <c r="AV12" s="65" t="n">
        <f aca="false">AU12</f>
        <v>12</v>
      </c>
      <c r="AW12" s="36" t="n">
        <v>21</v>
      </c>
      <c r="AX12" s="36" t="n">
        <v>20</v>
      </c>
      <c r="AY12" s="36" t="n">
        <v>9</v>
      </c>
      <c r="AZ12" s="36" t="n">
        <v>10</v>
      </c>
      <c r="BA12" s="65" t="n">
        <f aca="false">AZ12</f>
        <v>10</v>
      </c>
      <c r="BB12" s="36" t="n">
        <v>10</v>
      </c>
      <c r="BC12" s="36" t="n">
        <v>8</v>
      </c>
      <c r="BD12" s="36" t="n">
        <v>28</v>
      </c>
      <c r="BE12" s="36" t="n">
        <v>23</v>
      </c>
      <c r="BF12" s="65" t="n">
        <f aca="false">BE12</f>
        <v>23</v>
      </c>
      <c r="BG12" s="36" t="n">
        <v>8</v>
      </c>
      <c r="BH12" s="36"/>
      <c r="BI12" s="36"/>
      <c r="BJ12" s="36"/>
      <c r="BK12" s="65" t="n">
        <f aca="false">BG12</f>
        <v>8</v>
      </c>
    </row>
    <row r="13" customFormat="false" ht="12" hidden="false" customHeight="false" outlineLevel="0" collapsed="false">
      <c r="C13" s="61" t="s">
        <v>115</v>
      </c>
      <c r="D13" s="36" t="n">
        <v>0</v>
      </c>
      <c r="E13" s="36" t="n">
        <v>0</v>
      </c>
      <c r="F13" s="36" t="n">
        <v>0</v>
      </c>
      <c r="G13" s="121" t="n">
        <v>0</v>
      </c>
      <c r="H13" s="65" t="n">
        <v>0</v>
      </c>
      <c r="I13" s="36" t="n">
        <v>0</v>
      </c>
      <c r="J13" s="36" t="n">
        <v>0</v>
      </c>
      <c r="K13" s="36" t="n">
        <v>0</v>
      </c>
      <c r="L13" s="121" t="n">
        <v>0</v>
      </c>
      <c r="M13" s="65" t="n">
        <v>0</v>
      </c>
      <c r="N13" s="36" t="n">
        <v>0</v>
      </c>
      <c r="O13" s="36" t="n">
        <v>0</v>
      </c>
      <c r="P13" s="36" t="n">
        <v>0</v>
      </c>
      <c r="Q13" s="121"/>
      <c r="R13" s="65" t="n">
        <v>0</v>
      </c>
      <c r="S13" s="36" t="n">
        <v>0</v>
      </c>
      <c r="T13" s="36" t="n">
        <v>0</v>
      </c>
      <c r="U13" s="36" t="n">
        <v>84</v>
      </c>
      <c r="V13" s="36" t="n">
        <v>0</v>
      </c>
      <c r="W13" s="65" t="n">
        <v>0</v>
      </c>
      <c r="X13" s="36" t="n">
        <v>0</v>
      </c>
      <c r="Y13" s="36" t="n">
        <v>0</v>
      </c>
      <c r="Z13" s="36" t="n">
        <v>0</v>
      </c>
      <c r="AA13" s="36" t="n">
        <v>61</v>
      </c>
      <c r="AB13" s="65" t="n">
        <v>61</v>
      </c>
      <c r="AC13" s="36" t="n">
        <v>38</v>
      </c>
      <c r="AD13" s="36" t="n">
        <v>5</v>
      </c>
      <c r="AE13" s="36" t="n">
        <v>1</v>
      </c>
      <c r="AF13" s="36" t="n">
        <v>1</v>
      </c>
      <c r="AG13" s="65" t="n">
        <v>1</v>
      </c>
      <c r="AH13" s="36" t="n">
        <v>1</v>
      </c>
      <c r="AI13" s="36" t="n">
        <v>0</v>
      </c>
      <c r="AJ13" s="36" t="n">
        <v>0</v>
      </c>
      <c r="AK13" s="36" t="n">
        <v>0</v>
      </c>
      <c r="AL13" s="65" t="n">
        <f aca="false">AK13</f>
        <v>0</v>
      </c>
      <c r="AM13" s="36" t="n">
        <v>0</v>
      </c>
      <c r="AN13" s="36" t="n">
        <v>0</v>
      </c>
      <c r="AO13" s="36" t="n">
        <v>0</v>
      </c>
      <c r="AP13" s="36" t="n">
        <v>7</v>
      </c>
      <c r="AQ13" s="65" t="n">
        <f aca="false">AP13</f>
        <v>7</v>
      </c>
      <c r="AR13" s="36" t="n">
        <v>0</v>
      </c>
      <c r="AS13" s="36" t="n">
        <v>0</v>
      </c>
      <c r="AT13" s="36" t="n">
        <v>0</v>
      </c>
      <c r="AU13" s="36" t="n">
        <v>1</v>
      </c>
      <c r="AV13" s="65" t="n">
        <f aca="false">AU13</f>
        <v>1</v>
      </c>
      <c r="AW13" s="36" t="n">
        <v>1</v>
      </c>
      <c r="AX13" s="36" t="n">
        <v>5</v>
      </c>
      <c r="AY13" s="36" t="n">
        <v>21</v>
      </c>
      <c r="AZ13" s="36" t="n">
        <v>767</v>
      </c>
      <c r="BA13" s="65" t="n">
        <f aca="false">AZ13</f>
        <v>767</v>
      </c>
      <c r="BB13" s="36" t="n">
        <v>363</v>
      </c>
      <c r="BC13" s="36" t="n">
        <v>289</v>
      </c>
      <c r="BD13" s="36" t="n">
        <v>3</v>
      </c>
      <c r="BE13" s="36" t="n">
        <v>348</v>
      </c>
      <c r="BF13" s="65" t="n">
        <f aca="false">BE13</f>
        <v>348</v>
      </c>
      <c r="BG13" s="36" t="n">
        <v>347</v>
      </c>
      <c r="BH13" s="36"/>
      <c r="BI13" s="36"/>
      <c r="BJ13" s="36"/>
      <c r="BK13" s="65" t="n">
        <f aca="false">BG13</f>
        <v>347</v>
      </c>
    </row>
    <row r="14" s="230" customFormat="true" ht="14.25" hidden="false" customHeight="false" outlineLevel="0" collapsed="false">
      <c r="C14" s="61" t="s">
        <v>180</v>
      </c>
      <c r="D14" s="32" t="n">
        <v>483</v>
      </c>
      <c r="E14" s="32" t="n">
        <v>447</v>
      </c>
      <c r="F14" s="32" t="n">
        <v>438</v>
      </c>
      <c r="G14" s="149" t="n">
        <v>527</v>
      </c>
      <c r="H14" s="66" t="n">
        <v>527</v>
      </c>
      <c r="I14" s="32" t="n">
        <v>630</v>
      </c>
      <c r="J14" s="32" t="n">
        <v>714</v>
      </c>
      <c r="K14" s="32" t="n">
        <v>747</v>
      </c>
      <c r="L14" s="149" t="n">
        <v>672</v>
      </c>
      <c r="M14" s="66" t="n">
        <v>672</v>
      </c>
      <c r="N14" s="32" t="n">
        <v>805</v>
      </c>
      <c r="O14" s="32" t="n">
        <v>777</v>
      </c>
      <c r="P14" s="32" t="n">
        <v>803</v>
      </c>
      <c r="Q14" s="149" t="n">
        <v>749</v>
      </c>
      <c r="R14" s="66" t="n">
        <v>749</v>
      </c>
      <c r="S14" s="32" t="n">
        <v>822</v>
      </c>
      <c r="T14" s="32" t="n">
        <v>797</v>
      </c>
      <c r="U14" s="32" t="n">
        <v>891</v>
      </c>
      <c r="V14" s="32" t="n">
        <v>662</v>
      </c>
      <c r="W14" s="66" t="n">
        <v>662</v>
      </c>
      <c r="X14" s="32" t="n">
        <v>707</v>
      </c>
      <c r="Y14" s="32" t="n">
        <v>662</v>
      </c>
      <c r="Z14" s="32" t="n">
        <v>776</v>
      </c>
      <c r="AA14" s="32" t="n">
        <v>827</v>
      </c>
      <c r="AB14" s="66" t="n">
        <v>827</v>
      </c>
      <c r="AC14" s="32" t="n">
        <v>851</v>
      </c>
      <c r="AD14" s="32" t="n">
        <v>761</v>
      </c>
      <c r="AE14" s="32" t="n">
        <v>820</v>
      </c>
      <c r="AF14" s="32" t="n">
        <v>739</v>
      </c>
      <c r="AG14" s="66" t="n">
        <v>739</v>
      </c>
      <c r="AH14" s="32" t="n">
        <v>852</v>
      </c>
      <c r="AI14" s="32" t="n">
        <v>750</v>
      </c>
      <c r="AJ14" s="32" t="n">
        <v>809</v>
      </c>
      <c r="AK14" s="32" t="n">
        <v>912</v>
      </c>
      <c r="AL14" s="66" t="n">
        <f aca="false">AK14</f>
        <v>912</v>
      </c>
      <c r="AM14" s="32" t="n">
        <v>920</v>
      </c>
      <c r="AN14" s="32" t="n">
        <v>986</v>
      </c>
      <c r="AO14" s="32" t="n">
        <v>1060</v>
      </c>
      <c r="AP14" s="32" t="n">
        <v>1133</v>
      </c>
      <c r="AQ14" s="66" t="n">
        <f aca="false">AP14</f>
        <v>1133</v>
      </c>
      <c r="AR14" s="32" t="n">
        <v>1245</v>
      </c>
      <c r="AS14" s="32" t="n">
        <v>1165</v>
      </c>
      <c r="AT14" s="32" t="n">
        <v>1355</v>
      </c>
      <c r="AU14" s="32" t="n">
        <v>1336</v>
      </c>
      <c r="AV14" s="66" t="n">
        <f aca="false">AU14</f>
        <v>1336</v>
      </c>
      <c r="AW14" s="32" t="n">
        <v>1386</v>
      </c>
      <c r="AX14" s="32" t="n">
        <v>1354</v>
      </c>
      <c r="AY14" s="32" t="n">
        <v>1395</v>
      </c>
      <c r="AZ14" s="32" t="n">
        <v>1473</v>
      </c>
      <c r="BA14" s="66" t="n">
        <f aca="false">AZ14</f>
        <v>1473</v>
      </c>
      <c r="BB14" s="32" t="n">
        <v>1509</v>
      </c>
      <c r="BC14" s="32" t="n">
        <v>1520</v>
      </c>
      <c r="BD14" s="32" t="n">
        <v>1397</v>
      </c>
      <c r="BE14" s="32" t="n">
        <v>1519</v>
      </c>
      <c r="BF14" s="66" t="n">
        <f aca="false">BE14</f>
        <v>1519</v>
      </c>
      <c r="BG14" s="32" t="n">
        <v>1432</v>
      </c>
      <c r="BH14" s="32"/>
      <c r="BI14" s="32"/>
      <c r="BJ14" s="32"/>
      <c r="BK14" s="66" t="n">
        <f aca="false">BG14</f>
        <v>1432</v>
      </c>
    </row>
    <row r="15" customFormat="false" ht="12" hidden="false" customHeight="false" outlineLevel="0" collapsed="false">
      <c r="C15" s="61"/>
      <c r="D15" s="36" t="n">
        <f aca="false">SUM(D7:D14)</f>
        <v>7244</v>
      </c>
      <c r="E15" s="36" t="n">
        <f aca="false">SUM(E7:E14)</f>
        <v>7627</v>
      </c>
      <c r="F15" s="36" t="n">
        <f aca="false">SUM(F7:F14)</f>
        <v>7664</v>
      </c>
      <c r="G15" s="36" t="n">
        <f aca="false">SUM(G7:G14)</f>
        <v>7551</v>
      </c>
      <c r="H15" s="65" t="n">
        <f aca="false">SUM(H7:H14)</f>
        <v>7551</v>
      </c>
      <c r="I15" s="36" t="n">
        <f aca="false">SUM(I7:I14)</f>
        <v>7294</v>
      </c>
      <c r="J15" s="36" t="n">
        <f aca="false">SUM(J7:J14)</f>
        <v>7482</v>
      </c>
      <c r="K15" s="36" t="n">
        <f aca="false">SUM(K7:K14)</f>
        <v>7369</v>
      </c>
      <c r="L15" s="36" t="n">
        <f aca="false">SUM(L7:L14)</f>
        <v>7802</v>
      </c>
      <c r="M15" s="65" t="n">
        <f aca="false">SUM(M7:M14)</f>
        <v>7802</v>
      </c>
      <c r="N15" s="36" t="n">
        <f aca="false">SUM(N7:N14)</f>
        <v>7740</v>
      </c>
      <c r="O15" s="36" t="n">
        <f aca="false">SUM(O7:O14)</f>
        <v>8197</v>
      </c>
      <c r="P15" s="36" t="n">
        <f aca="false">SUM(P7:P14)</f>
        <v>7712</v>
      </c>
      <c r="Q15" s="36" t="n">
        <f aca="false">SUM(Q7:Q14)</f>
        <v>8282</v>
      </c>
      <c r="R15" s="65" t="n">
        <f aca="false">SUM(R7:R14)</f>
        <v>8282</v>
      </c>
      <c r="S15" s="36" t="n">
        <f aca="false">SUM(S7:S14)</f>
        <v>8559</v>
      </c>
      <c r="T15" s="36" t="n">
        <f aca="false">SUM(T7:T14)</f>
        <v>8919</v>
      </c>
      <c r="U15" s="36" t="n">
        <f aca="false">SUM(U7:U14)</f>
        <v>7233</v>
      </c>
      <c r="V15" s="36" t="n">
        <f aca="false">SUM(V7:V14)</f>
        <v>7357</v>
      </c>
      <c r="W15" s="65" t="n">
        <f aca="false">SUM(W7:W14)</f>
        <v>7357</v>
      </c>
      <c r="X15" s="36" t="n">
        <f aca="false">SUM(X7:X14)</f>
        <v>6808</v>
      </c>
      <c r="Y15" s="36" t="n">
        <f aca="false">SUM(Y7:Y14)</f>
        <v>6928</v>
      </c>
      <c r="Z15" s="36" t="n">
        <f aca="false">SUM(Z7:Z14)</f>
        <v>7418</v>
      </c>
      <c r="AA15" s="36" t="n">
        <f aca="false">SUM(AA7:AA14)</f>
        <v>7644</v>
      </c>
      <c r="AB15" s="65" t="n">
        <f aca="false">SUM(AB7:AB14)</f>
        <v>7644</v>
      </c>
      <c r="AC15" s="36" t="n">
        <f aca="false">SUM(AC7:AC14)</f>
        <v>7213</v>
      </c>
      <c r="AD15" s="36" t="n">
        <f aca="false">SUM(AD7:AD14)</f>
        <v>6892</v>
      </c>
      <c r="AE15" s="36" t="n">
        <f aca="false">SUM(AE7:AE14)</f>
        <v>7122</v>
      </c>
      <c r="AF15" s="36" t="n">
        <f aca="false">SUM(AF7:AF14)</f>
        <v>7212</v>
      </c>
      <c r="AG15" s="65" t="n">
        <f aca="false">SUM(AG7:AG14)</f>
        <v>7212</v>
      </c>
      <c r="AH15" s="36" t="n">
        <f aca="false">SUM(AH7:AH14)</f>
        <v>7723</v>
      </c>
      <c r="AI15" s="36" t="n">
        <f aca="false">SUM(AI7:AI14)</f>
        <v>7771</v>
      </c>
      <c r="AJ15" s="36" t="n">
        <f aca="false">SUM(AJ7:AJ14)</f>
        <v>7987</v>
      </c>
      <c r="AK15" s="36" t="n">
        <f aca="false">SUM(AK7:AK14)</f>
        <v>8307</v>
      </c>
      <c r="AL15" s="65" t="n">
        <f aca="false">SUM(AL7:AL14)</f>
        <v>8307</v>
      </c>
      <c r="AM15" s="36" t="n">
        <f aca="false">SUM(AM7:AM14)</f>
        <v>8313</v>
      </c>
      <c r="AN15" s="36" t="n">
        <f aca="false">SUM(AN7:AN14)</f>
        <v>8084</v>
      </c>
      <c r="AO15" s="36" t="n">
        <f aca="false">SUM(AO7:AO14)</f>
        <v>8153</v>
      </c>
      <c r="AP15" s="36" t="n">
        <f aca="false">SUM(AP7:AP14)</f>
        <v>8865</v>
      </c>
      <c r="AQ15" s="65" t="n">
        <f aca="false">AP15</f>
        <v>8865</v>
      </c>
      <c r="AR15" s="36" t="n">
        <f aca="false">SUM(AR7:AR14)</f>
        <v>8682</v>
      </c>
      <c r="AS15" s="36" t="n">
        <f aca="false">SUM(AS7:AS14)</f>
        <v>9211</v>
      </c>
      <c r="AT15" s="36" t="n">
        <f aca="false">SUM(AT7:AT14)</f>
        <v>8753</v>
      </c>
      <c r="AU15" s="36" t="n">
        <f aca="false">SUM(AU7:AU14)</f>
        <v>8626</v>
      </c>
      <c r="AV15" s="65" t="n">
        <f aca="false">AU15</f>
        <v>8626</v>
      </c>
      <c r="AW15" s="36" t="n">
        <f aca="false">SUM(AW7:AW14)</f>
        <v>9443</v>
      </c>
      <c r="AX15" s="36" t="n">
        <f aca="false">SUM(AX7:AX14)</f>
        <v>9279</v>
      </c>
      <c r="AY15" s="36" t="n">
        <f aca="false">SUM(AY7:AY14)</f>
        <v>9292</v>
      </c>
      <c r="AZ15" s="36" t="n">
        <f aca="false">SUM(AZ7:AZ14)</f>
        <v>10722</v>
      </c>
      <c r="BA15" s="65" t="n">
        <f aca="false">AZ15</f>
        <v>10722</v>
      </c>
      <c r="BB15" s="36" t="n">
        <f aca="false">SUM(BB7:BB14)</f>
        <v>11518</v>
      </c>
      <c r="BC15" s="36" t="n">
        <f aca="false">SUM(BC7:BC14)</f>
        <v>10684</v>
      </c>
      <c r="BD15" s="36" t="n">
        <f aca="false">SUM(BD7:BD14)</f>
        <v>10238</v>
      </c>
      <c r="BE15" s="36" t="n">
        <f aca="false">SUM(BE7:BE14)</f>
        <v>11359</v>
      </c>
      <c r="BF15" s="65" t="n">
        <f aca="false">BE15</f>
        <v>11359</v>
      </c>
      <c r="BG15" s="36" t="n">
        <f aca="false">SUM(BG7:BG14)</f>
        <v>11244</v>
      </c>
      <c r="BH15" s="36"/>
      <c r="BI15" s="36"/>
      <c r="BJ15" s="36"/>
      <c r="BK15" s="65" t="n">
        <f aca="false">BG15</f>
        <v>11244</v>
      </c>
    </row>
    <row r="16" customFormat="false" ht="14.25" hidden="false" customHeight="false" outlineLevel="0" collapsed="false">
      <c r="C16" s="61" t="s">
        <v>117</v>
      </c>
      <c r="D16" s="32" t="n">
        <v>0</v>
      </c>
      <c r="E16" s="32" t="n">
        <v>0</v>
      </c>
      <c r="F16" s="32" t="n">
        <v>0</v>
      </c>
      <c r="G16" s="149" t="n">
        <v>0</v>
      </c>
      <c r="H16" s="66" t="n">
        <v>0</v>
      </c>
      <c r="I16" s="32" t="n">
        <v>0</v>
      </c>
      <c r="J16" s="32" t="n">
        <v>0</v>
      </c>
      <c r="K16" s="32" t="n">
        <v>0</v>
      </c>
      <c r="L16" s="149" t="n">
        <v>0</v>
      </c>
      <c r="M16" s="66" t="n">
        <v>0</v>
      </c>
      <c r="N16" s="32" t="n">
        <v>0</v>
      </c>
      <c r="O16" s="32" t="n">
        <v>0</v>
      </c>
      <c r="P16" s="32" t="n">
        <v>0</v>
      </c>
      <c r="Q16" s="149" t="n">
        <v>0</v>
      </c>
      <c r="R16" s="66" t="n">
        <v>0</v>
      </c>
      <c r="S16" s="32" t="n">
        <v>0</v>
      </c>
      <c r="T16" s="32" t="n">
        <v>0</v>
      </c>
      <c r="U16" s="32" t="n">
        <v>0</v>
      </c>
      <c r="V16" s="32" t="n">
        <v>316</v>
      </c>
      <c r="W16" s="66" t="n">
        <v>316</v>
      </c>
      <c r="X16" s="32" t="n">
        <v>273</v>
      </c>
      <c r="Y16" s="32" t="n">
        <v>270</v>
      </c>
      <c r="Z16" s="32" t="n">
        <v>0</v>
      </c>
      <c r="AA16" s="32" t="n">
        <v>0</v>
      </c>
      <c r="AB16" s="66" t="n">
        <v>0</v>
      </c>
      <c r="AC16" s="32" t="n">
        <v>0</v>
      </c>
      <c r="AD16" s="32" t="n">
        <v>0</v>
      </c>
      <c r="AE16" s="32" t="n">
        <v>0</v>
      </c>
      <c r="AF16" s="32" t="n">
        <v>0</v>
      </c>
      <c r="AG16" s="66" t="n">
        <v>0</v>
      </c>
      <c r="AH16" s="32" t="n">
        <v>0</v>
      </c>
      <c r="AI16" s="32" t="n">
        <v>0</v>
      </c>
      <c r="AJ16" s="32" t="n">
        <v>0</v>
      </c>
      <c r="AK16" s="32" t="n">
        <v>0</v>
      </c>
      <c r="AL16" s="66" t="n">
        <f aca="false">AK16</f>
        <v>0</v>
      </c>
      <c r="AM16" s="32" t="n">
        <v>0</v>
      </c>
      <c r="AN16" s="32" t="n">
        <v>0</v>
      </c>
      <c r="AO16" s="32" t="n">
        <v>0</v>
      </c>
      <c r="AP16" s="32" t="n">
        <v>0</v>
      </c>
      <c r="AQ16" s="66" t="n">
        <f aca="false">AP16</f>
        <v>0</v>
      </c>
      <c r="AR16" s="32" t="n">
        <v>0</v>
      </c>
      <c r="AS16" s="32" t="n">
        <v>0</v>
      </c>
      <c r="AT16" s="32" t="n">
        <v>0</v>
      </c>
      <c r="AU16" s="32" t="n">
        <v>0</v>
      </c>
      <c r="AV16" s="66" t="n">
        <f aca="false">AU16</f>
        <v>0</v>
      </c>
      <c r="AW16" s="32" t="n">
        <v>0</v>
      </c>
      <c r="AX16" s="32" t="n">
        <v>0</v>
      </c>
      <c r="AY16" s="32" t="n">
        <v>0</v>
      </c>
      <c r="AZ16" s="32" t="n">
        <v>0</v>
      </c>
      <c r="BA16" s="66" t="n">
        <f aca="false">AY16</f>
        <v>0</v>
      </c>
      <c r="BB16" s="32" t="n">
        <v>0</v>
      </c>
      <c r="BC16" s="32" t="n">
        <v>0</v>
      </c>
      <c r="BD16" s="32" t="n">
        <v>0</v>
      </c>
      <c r="BE16" s="32" t="n">
        <v>0</v>
      </c>
      <c r="BF16" s="66" t="n">
        <f aca="false">BD16</f>
        <v>0</v>
      </c>
      <c r="BG16" s="32" t="n">
        <v>0</v>
      </c>
      <c r="BH16" s="32"/>
      <c r="BI16" s="32"/>
      <c r="BJ16" s="32"/>
      <c r="BK16" s="66" t="n">
        <f aca="false">BI16</f>
        <v>0</v>
      </c>
    </row>
    <row r="17" s="23" customFormat="true" ht="12" hidden="false" customHeight="false" outlineLevel="0" collapsed="false">
      <c r="C17" s="59" t="s">
        <v>118</v>
      </c>
      <c r="D17" s="25" t="n">
        <f aca="false">D15+D16</f>
        <v>7244</v>
      </c>
      <c r="E17" s="25" t="n">
        <f aca="false">E15+E16</f>
        <v>7627</v>
      </c>
      <c r="F17" s="25" t="n">
        <f aca="false">F15+F16</f>
        <v>7664</v>
      </c>
      <c r="G17" s="25" t="n">
        <f aca="false">G15+G16</f>
        <v>7551</v>
      </c>
      <c r="H17" s="72" t="n">
        <f aca="false">H15+H16</f>
        <v>7551</v>
      </c>
      <c r="I17" s="25" t="n">
        <f aca="false">I15+I16</f>
        <v>7294</v>
      </c>
      <c r="J17" s="25" t="n">
        <f aca="false">J15+J16</f>
        <v>7482</v>
      </c>
      <c r="K17" s="25" t="n">
        <f aca="false">K15+K16</f>
        <v>7369</v>
      </c>
      <c r="L17" s="25" t="n">
        <f aca="false">L15+L16</f>
        <v>7802</v>
      </c>
      <c r="M17" s="72" t="n">
        <f aca="false">M15+M16</f>
        <v>7802</v>
      </c>
      <c r="N17" s="25" t="n">
        <f aca="false">N15+N16</f>
        <v>7740</v>
      </c>
      <c r="O17" s="25" t="n">
        <f aca="false">O15+O16</f>
        <v>8197</v>
      </c>
      <c r="P17" s="25" t="n">
        <f aca="false">P15+P16</f>
        <v>7712</v>
      </c>
      <c r="Q17" s="25" t="n">
        <f aca="false">Q15+Q16</f>
        <v>8282</v>
      </c>
      <c r="R17" s="72" t="n">
        <f aca="false">R15+R16</f>
        <v>8282</v>
      </c>
      <c r="S17" s="25" t="n">
        <f aca="false">S15+S16</f>
        <v>8559</v>
      </c>
      <c r="T17" s="25" t="n">
        <f aca="false">T15+T16</f>
        <v>8919</v>
      </c>
      <c r="U17" s="25" t="n">
        <f aca="false">U15+U16</f>
        <v>7233</v>
      </c>
      <c r="V17" s="25" t="n">
        <f aca="false">V15+V16</f>
        <v>7673</v>
      </c>
      <c r="W17" s="72" t="n">
        <f aca="false">W15+W16</f>
        <v>7673</v>
      </c>
      <c r="X17" s="25" t="n">
        <f aca="false">X15+X16</f>
        <v>7081</v>
      </c>
      <c r="Y17" s="25" t="n">
        <f aca="false">Y15+Y16</f>
        <v>7198</v>
      </c>
      <c r="Z17" s="25" t="n">
        <f aca="false">Z15+Z16</f>
        <v>7418</v>
      </c>
      <c r="AA17" s="25" t="n">
        <f aca="false">AA15+AA16</f>
        <v>7644</v>
      </c>
      <c r="AB17" s="72" t="n">
        <f aca="false">AB15+AB16</f>
        <v>7644</v>
      </c>
      <c r="AC17" s="25" t="n">
        <f aca="false">AC15+AC16</f>
        <v>7213</v>
      </c>
      <c r="AD17" s="25" t="n">
        <f aca="false">AD15+AD16</f>
        <v>6892</v>
      </c>
      <c r="AE17" s="25" t="n">
        <f aca="false">AE15+AE16</f>
        <v>7122</v>
      </c>
      <c r="AF17" s="25" t="n">
        <f aca="false">AF15+AF16</f>
        <v>7212</v>
      </c>
      <c r="AG17" s="72" t="n">
        <f aca="false">AG15+AG16</f>
        <v>7212</v>
      </c>
      <c r="AH17" s="25" t="n">
        <f aca="false">AH15+AH16</f>
        <v>7723</v>
      </c>
      <c r="AI17" s="25" t="n">
        <f aca="false">AI15+AI16</f>
        <v>7771</v>
      </c>
      <c r="AJ17" s="25" t="n">
        <f aca="false">AJ15+AJ16</f>
        <v>7987</v>
      </c>
      <c r="AK17" s="25" t="n">
        <f aca="false">AK15+AK16</f>
        <v>8307</v>
      </c>
      <c r="AL17" s="72" t="n">
        <f aca="false">AL15+AL16</f>
        <v>8307</v>
      </c>
      <c r="AM17" s="25" t="n">
        <f aca="false">AM15+AM16</f>
        <v>8313</v>
      </c>
      <c r="AN17" s="25" t="n">
        <f aca="false">AN15+AN16</f>
        <v>8084</v>
      </c>
      <c r="AO17" s="25" t="n">
        <f aca="false">AO15+AO16</f>
        <v>8153</v>
      </c>
      <c r="AP17" s="25" t="n">
        <f aca="false">AP15+AP16</f>
        <v>8865</v>
      </c>
      <c r="AQ17" s="72" t="n">
        <f aca="false">AP17</f>
        <v>8865</v>
      </c>
      <c r="AR17" s="25" t="n">
        <f aca="false">AR15+AR16</f>
        <v>8682</v>
      </c>
      <c r="AS17" s="25" t="n">
        <f aca="false">AS15+AS16</f>
        <v>9211</v>
      </c>
      <c r="AT17" s="25" t="n">
        <f aca="false">AT15+AT16</f>
        <v>8753</v>
      </c>
      <c r="AU17" s="25" t="n">
        <f aca="false">AU15+AU16</f>
        <v>8626</v>
      </c>
      <c r="AV17" s="72" t="n">
        <f aca="false">AU17</f>
        <v>8626</v>
      </c>
      <c r="AW17" s="25" t="n">
        <f aca="false">AW15+AW16</f>
        <v>9443</v>
      </c>
      <c r="AX17" s="25" t="n">
        <f aca="false">AX15+AX16</f>
        <v>9279</v>
      </c>
      <c r="AY17" s="25" t="n">
        <f aca="false">AY15+AY16</f>
        <v>9292</v>
      </c>
      <c r="AZ17" s="25" t="n">
        <f aca="false">AZ15+AZ16</f>
        <v>10722</v>
      </c>
      <c r="BA17" s="72" t="n">
        <f aca="false">AZ17</f>
        <v>10722</v>
      </c>
      <c r="BB17" s="25" t="n">
        <f aca="false">BB15+BB16</f>
        <v>11518</v>
      </c>
      <c r="BC17" s="25" t="n">
        <f aca="false">BC15+BC16</f>
        <v>10684</v>
      </c>
      <c r="BD17" s="25" t="n">
        <f aca="false">BD15+BD16</f>
        <v>10238</v>
      </c>
      <c r="BE17" s="25" t="n">
        <f aca="false">BE15+BE16</f>
        <v>11359</v>
      </c>
      <c r="BF17" s="72" t="n">
        <f aca="false">BE17</f>
        <v>11359</v>
      </c>
      <c r="BG17" s="25" t="n">
        <f aca="false">BG15+BG16</f>
        <v>11244</v>
      </c>
      <c r="BH17" s="25"/>
      <c r="BI17" s="25"/>
      <c r="BJ17" s="25"/>
      <c r="BK17" s="72" t="n">
        <f aca="false">BG17</f>
        <v>11244</v>
      </c>
    </row>
    <row r="18" customFormat="false" ht="12" hidden="false" customHeight="false" outlineLevel="0" collapsed="false">
      <c r="C18" s="59" t="s">
        <v>119</v>
      </c>
      <c r="D18" s="36"/>
      <c r="E18" s="36"/>
      <c r="F18" s="36"/>
      <c r="G18" s="121"/>
      <c r="H18" s="65"/>
      <c r="I18" s="36"/>
      <c r="J18" s="36"/>
      <c r="K18" s="36"/>
      <c r="L18" s="121"/>
      <c r="M18" s="65"/>
      <c r="N18" s="36"/>
      <c r="O18" s="36"/>
      <c r="P18" s="36"/>
      <c r="Q18" s="121"/>
      <c r="R18" s="65"/>
      <c r="S18" s="36"/>
      <c r="T18" s="36"/>
      <c r="U18" s="36"/>
      <c r="V18" s="36"/>
      <c r="W18" s="65"/>
      <c r="X18" s="36"/>
      <c r="Y18" s="36"/>
      <c r="Z18" s="36"/>
      <c r="AA18" s="36"/>
      <c r="AB18" s="65"/>
      <c r="AC18" s="36"/>
      <c r="AD18" s="36"/>
      <c r="AE18" s="36"/>
      <c r="AF18" s="36"/>
      <c r="AG18" s="65"/>
      <c r="AH18" s="36"/>
      <c r="AI18" s="36"/>
      <c r="AJ18" s="36"/>
      <c r="AK18" s="36"/>
      <c r="AL18" s="65"/>
      <c r="AM18" s="36"/>
      <c r="AN18" s="36"/>
      <c r="AO18" s="36"/>
      <c r="AP18" s="36"/>
      <c r="AQ18" s="65"/>
      <c r="AR18" s="36"/>
      <c r="AS18" s="36"/>
      <c r="AT18" s="36"/>
      <c r="AU18" s="36"/>
      <c r="AV18" s="65"/>
      <c r="AW18" s="36"/>
      <c r="AX18" s="36"/>
      <c r="AY18" s="36"/>
      <c r="AZ18" s="36"/>
      <c r="BA18" s="65"/>
      <c r="BB18" s="36"/>
      <c r="BC18" s="36"/>
      <c r="BD18" s="36"/>
      <c r="BE18" s="36"/>
      <c r="BF18" s="65"/>
      <c r="BG18" s="36"/>
      <c r="BH18" s="36"/>
      <c r="BI18" s="36"/>
      <c r="BJ18" s="36"/>
      <c r="BK18" s="65"/>
    </row>
    <row r="19" customFormat="false" ht="12" hidden="false" customHeight="false" outlineLevel="0" collapsed="false">
      <c r="C19" s="61" t="s">
        <v>120</v>
      </c>
      <c r="D19" s="36" t="n">
        <v>1354</v>
      </c>
      <c r="E19" s="36" t="n">
        <v>1360</v>
      </c>
      <c r="F19" s="36" t="n">
        <v>1385</v>
      </c>
      <c r="G19" s="121" t="n">
        <v>1460</v>
      </c>
      <c r="H19" s="65" t="n">
        <v>1460</v>
      </c>
      <c r="I19" s="36" t="n">
        <v>1494</v>
      </c>
      <c r="J19" s="36" t="n">
        <v>1477</v>
      </c>
      <c r="K19" s="36" t="n">
        <v>1517</v>
      </c>
      <c r="L19" s="121" t="n">
        <v>1589</v>
      </c>
      <c r="M19" s="65" t="n">
        <v>1589</v>
      </c>
      <c r="N19" s="36" t="n">
        <v>1624</v>
      </c>
      <c r="O19" s="36" t="n">
        <v>1681</v>
      </c>
      <c r="P19" s="36" t="n">
        <v>1680</v>
      </c>
      <c r="Q19" s="121" t="n">
        <v>1807</v>
      </c>
      <c r="R19" s="65" t="n">
        <v>1807</v>
      </c>
      <c r="S19" s="36" t="n">
        <v>1834</v>
      </c>
      <c r="T19" s="36" t="n">
        <v>1814</v>
      </c>
      <c r="U19" s="36" t="n">
        <v>1853</v>
      </c>
      <c r="V19" s="36" t="n">
        <v>1863</v>
      </c>
      <c r="W19" s="65" t="n">
        <v>1863</v>
      </c>
      <c r="X19" s="36" t="n">
        <v>1781</v>
      </c>
      <c r="Y19" s="36" t="n">
        <v>1707</v>
      </c>
      <c r="Z19" s="36" t="n">
        <v>1817</v>
      </c>
      <c r="AA19" s="36" t="n">
        <v>1931</v>
      </c>
      <c r="AB19" s="65" t="n">
        <v>1931</v>
      </c>
      <c r="AC19" s="36" t="n">
        <v>1903</v>
      </c>
      <c r="AD19" s="36" t="n">
        <v>1878</v>
      </c>
      <c r="AE19" s="36" t="n">
        <v>1896</v>
      </c>
      <c r="AF19" s="36" t="n">
        <v>1810</v>
      </c>
      <c r="AG19" s="65" t="n">
        <v>1810</v>
      </c>
      <c r="AH19" s="36" t="n">
        <v>1825</v>
      </c>
      <c r="AI19" s="36" t="n">
        <v>1869</v>
      </c>
      <c r="AJ19" s="36" t="n">
        <v>1866</v>
      </c>
      <c r="AK19" s="36" t="n">
        <v>1863</v>
      </c>
      <c r="AL19" s="65" t="n">
        <f aca="false">AK19</f>
        <v>1863</v>
      </c>
      <c r="AM19" s="36" t="n">
        <v>1825</v>
      </c>
      <c r="AN19" s="36" t="n">
        <v>1809</v>
      </c>
      <c r="AO19" s="36" t="n">
        <v>1796</v>
      </c>
      <c r="AP19" s="36" t="n">
        <v>1793</v>
      </c>
      <c r="AQ19" s="65" t="n">
        <f aca="false">AP19</f>
        <v>1793</v>
      </c>
      <c r="AR19" s="36" t="n">
        <v>1708</v>
      </c>
      <c r="AS19" s="36" t="n">
        <v>1647</v>
      </c>
      <c r="AT19" s="36" t="n">
        <v>1622</v>
      </c>
      <c r="AU19" s="36" t="n">
        <v>1679</v>
      </c>
      <c r="AV19" s="65" t="n">
        <f aca="false">AU19</f>
        <v>1679</v>
      </c>
      <c r="AW19" s="36" t="n">
        <v>1638</v>
      </c>
      <c r="AX19" s="36" t="n">
        <v>1587</v>
      </c>
      <c r="AY19" s="36" t="n">
        <v>1547</v>
      </c>
      <c r="AZ19" s="36" t="n">
        <v>1537</v>
      </c>
      <c r="BA19" s="65" t="n">
        <f aca="false">AZ19</f>
        <v>1537</v>
      </c>
      <c r="BB19" s="36" t="n">
        <v>1504</v>
      </c>
      <c r="BC19" s="36" t="n">
        <v>1486</v>
      </c>
      <c r="BD19" s="36" t="n">
        <v>1442</v>
      </c>
      <c r="BE19" s="36" t="n">
        <v>1497</v>
      </c>
      <c r="BF19" s="65" t="n">
        <f aca="false">BE19</f>
        <v>1497</v>
      </c>
      <c r="BG19" s="36" t="n">
        <v>1484</v>
      </c>
      <c r="BH19" s="36"/>
      <c r="BI19" s="36"/>
      <c r="BJ19" s="36"/>
      <c r="BK19" s="65" t="n">
        <f aca="false">BG19</f>
        <v>1484</v>
      </c>
    </row>
    <row r="20" customFormat="false" ht="12" hidden="false" customHeight="false" outlineLevel="0" collapsed="false">
      <c r="C20" s="61" t="s">
        <v>121</v>
      </c>
      <c r="D20" s="36"/>
      <c r="E20" s="36"/>
      <c r="F20" s="36"/>
      <c r="G20" s="121"/>
      <c r="H20" s="65"/>
      <c r="I20" s="36"/>
      <c r="J20" s="36"/>
      <c r="K20" s="36"/>
      <c r="L20" s="121"/>
      <c r="M20" s="65"/>
      <c r="N20" s="36"/>
      <c r="O20" s="36"/>
      <c r="P20" s="36"/>
      <c r="Q20" s="121"/>
      <c r="R20" s="65"/>
      <c r="S20" s="36"/>
      <c r="T20" s="36"/>
      <c r="U20" s="36"/>
      <c r="V20" s="36"/>
      <c r="W20" s="65"/>
      <c r="X20" s="36"/>
      <c r="Y20" s="36"/>
      <c r="Z20" s="36"/>
      <c r="AA20" s="36"/>
      <c r="AB20" s="65"/>
      <c r="AC20" s="36" t="n">
        <v>540</v>
      </c>
      <c r="AD20" s="36" t="n">
        <v>552</v>
      </c>
      <c r="AE20" s="36" t="n">
        <v>540</v>
      </c>
      <c r="AF20" s="36" t="n">
        <v>551</v>
      </c>
      <c r="AG20" s="65" t="n">
        <v>551</v>
      </c>
      <c r="AH20" s="36" t="n">
        <v>529</v>
      </c>
      <c r="AI20" s="36" t="n">
        <v>569</v>
      </c>
      <c r="AJ20" s="36" t="n">
        <v>617</v>
      </c>
      <c r="AK20" s="36" t="n">
        <v>656</v>
      </c>
      <c r="AL20" s="65" t="n">
        <f aca="false">AK20</f>
        <v>656</v>
      </c>
      <c r="AM20" s="36" t="n">
        <v>613</v>
      </c>
      <c r="AN20" s="36" t="n">
        <v>620</v>
      </c>
      <c r="AO20" s="36" t="n">
        <v>637</v>
      </c>
      <c r="AP20" s="36" t="n">
        <v>636</v>
      </c>
      <c r="AQ20" s="65" t="n">
        <f aca="false">AP20</f>
        <v>636</v>
      </c>
      <c r="AR20" s="36" t="n">
        <v>669</v>
      </c>
      <c r="AS20" s="36" t="n">
        <v>692</v>
      </c>
      <c r="AT20" s="36" t="n">
        <v>783</v>
      </c>
      <c r="AU20" s="36" t="n">
        <v>837</v>
      </c>
      <c r="AV20" s="65" t="n">
        <f aca="false">AU20</f>
        <v>837</v>
      </c>
      <c r="AW20" s="36" t="n">
        <v>859</v>
      </c>
      <c r="AX20" s="36" t="n">
        <v>837</v>
      </c>
      <c r="AY20" s="36" t="n">
        <v>828</v>
      </c>
      <c r="AZ20" s="36" t="n">
        <v>786</v>
      </c>
      <c r="BA20" s="65" t="n">
        <f aca="false">AZ20</f>
        <v>786</v>
      </c>
      <c r="BB20" s="36" t="n">
        <v>781</v>
      </c>
      <c r="BC20" s="36" t="n">
        <v>798</v>
      </c>
      <c r="BD20" s="36" t="n">
        <v>741</v>
      </c>
      <c r="BE20" s="36" t="n">
        <v>738</v>
      </c>
      <c r="BF20" s="65" t="n">
        <f aca="false">BE20</f>
        <v>738</v>
      </c>
      <c r="BG20" s="36" t="n">
        <v>739</v>
      </c>
      <c r="BH20" s="36"/>
      <c r="BI20" s="36"/>
      <c r="BJ20" s="36"/>
      <c r="BK20" s="65" t="n">
        <f aca="false">BG20</f>
        <v>739</v>
      </c>
    </row>
    <row r="21" customFormat="false" ht="12" hidden="false" customHeight="false" outlineLevel="0" collapsed="false">
      <c r="C21" s="61" t="s">
        <v>122</v>
      </c>
      <c r="D21" s="36" t="n">
        <v>359</v>
      </c>
      <c r="E21" s="36" t="n">
        <v>340</v>
      </c>
      <c r="F21" s="36" t="n">
        <v>330</v>
      </c>
      <c r="G21" s="121" t="n">
        <v>495</v>
      </c>
      <c r="H21" s="65" t="n">
        <v>495</v>
      </c>
      <c r="I21" s="36" t="n">
        <v>571</v>
      </c>
      <c r="J21" s="36" t="n">
        <v>559</v>
      </c>
      <c r="K21" s="36" t="n">
        <v>560</v>
      </c>
      <c r="L21" s="121" t="n">
        <v>568</v>
      </c>
      <c r="M21" s="65" t="n">
        <v>568</v>
      </c>
      <c r="N21" s="36" t="n">
        <v>561</v>
      </c>
      <c r="O21" s="36" t="n">
        <v>566</v>
      </c>
      <c r="P21" s="36" t="n">
        <v>554</v>
      </c>
      <c r="Q21" s="121" t="n">
        <v>563</v>
      </c>
      <c r="R21" s="65" t="n">
        <v>563</v>
      </c>
      <c r="S21" s="36" t="n">
        <v>573</v>
      </c>
      <c r="T21" s="36" t="n">
        <v>580</v>
      </c>
      <c r="U21" s="36" t="n">
        <v>583</v>
      </c>
      <c r="V21" s="36" t="n">
        <v>339</v>
      </c>
      <c r="W21" s="65" t="n">
        <v>339</v>
      </c>
      <c r="X21" s="36" t="n">
        <v>349</v>
      </c>
      <c r="Y21" s="36" t="n">
        <v>344</v>
      </c>
      <c r="Z21" s="36" t="n">
        <v>514</v>
      </c>
      <c r="AA21" s="36" t="n">
        <v>512</v>
      </c>
      <c r="AB21" s="65" t="n">
        <v>512</v>
      </c>
      <c r="AC21" s="36" t="n">
        <v>589</v>
      </c>
      <c r="AD21" s="36" t="n">
        <v>576</v>
      </c>
      <c r="AE21" s="36" t="n">
        <v>584</v>
      </c>
      <c r="AF21" s="36" t="n">
        <v>699</v>
      </c>
      <c r="AG21" s="65" t="n">
        <v>699</v>
      </c>
      <c r="AH21" s="36" t="n">
        <v>711</v>
      </c>
      <c r="AI21" s="36" t="n">
        <v>727</v>
      </c>
      <c r="AJ21" s="36" t="n">
        <v>848</v>
      </c>
      <c r="AK21" s="36" t="n">
        <v>832</v>
      </c>
      <c r="AL21" s="65" t="n">
        <f aca="false">AK21</f>
        <v>832</v>
      </c>
      <c r="AM21" s="36" t="n">
        <v>834</v>
      </c>
      <c r="AN21" s="36" t="n">
        <v>825</v>
      </c>
      <c r="AO21" s="36" t="n">
        <v>823</v>
      </c>
      <c r="AP21" s="36" t="n">
        <v>817</v>
      </c>
      <c r="AQ21" s="65" t="n">
        <f aca="false">AP21</f>
        <v>817</v>
      </c>
      <c r="AR21" s="36" t="n">
        <v>813</v>
      </c>
      <c r="AS21" s="36" t="n">
        <v>847</v>
      </c>
      <c r="AT21" s="36" t="n">
        <v>876</v>
      </c>
      <c r="AU21" s="36" t="n">
        <v>882</v>
      </c>
      <c r="AV21" s="65" t="n">
        <f aca="false">AU21</f>
        <v>882</v>
      </c>
      <c r="AW21" s="36" t="n">
        <v>882</v>
      </c>
      <c r="AX21" s="36" t="n">
        <v>872</v>
      </c>
      <c r="AY21" s="36" t="n">
        <v>894</v>
      </c>
      <c r="AZ21" s="36" t="n">
        <v>875</v>
      </c>
      <c r="BA21" s="65" t="n">
        <f aca="false">AZ21</f>
        <v>875</v>
      </c>
      <c r="BB21" s="36" t="n">
        <v>888</v>
      </c>
      <c r="BC21" s="36" t="n">
        <v>1216</v>
      </c>
      <c r="BD21" s="36" t="n">
        <v>1160</v>
      </c>
      <c r="BE21" s="36" t="n">
        <v>1182</v>
      </c>
      <c r="BF21" s="65" t="n">
        <f aca="false">BE21</f>
        <v>1182</v>
      </c>
      <c r="BG21" s="36" t="n">
        <v>1296</v>
      </c>
      <c r="BH21" s="36"/>
      <c r="BI21" s="36"/>
      <c r="BJ21" s="36"/>
      <c r="BK21" s="65" t="n">
        <f aca="false">BG21</f>
        <v>1296</v>
      </c>
    </row>
    <row r="22" customFormat="false" ht="12" hidden="false" customHeight="false" outlineLevel="0" collapsed="false">
      <c r="C22" s="61" t="s">
        <v>123</v>
      </c>
      <c r="D22" s="36" t="n">
        <v>54</v>
      </c>
      <c r="E22" s="36" t="n">
        <v>49</v>
      </c>
      <c r="F22" s="36" t="n">
        <v>45</v>
      </c>
      <c r="G22" s="121" t="n">
        <v>102</v>
      </c>
      <c r="H22" s="65" t="n">
        <v>102</v>
      </c>
      <c r="I22" s="36" t="n">
        <v>149</v>
      </c>
      <c r="J22" s="36" t="n">
        <v>140</v>
      </c>
      <c r="K22" s="36" t="n">
        <v>157</v>
      </c>
      <c r="L22" s="121" t="n">
        <v>149</v>
      </c>
      <c r="M22" s="65" t="n">
        <v>149</v>
      </c>
      <c r="N22" s="36" t="n">
        <v>142</v>
      </c>
      <c r="O22" s="36" t="n">
        <v>136</v>
      </c>
      <c r="P22" s="36" t="n">
        <v>127</v>
      </c>
      <c r="Q22" s="121" t="n">
        <v>120</v>
      </c>
      <c r="R22" s="65" t="n">
        <v>120</v>
      </c>
      <c r="S22" s="36" t="n">
        <v>113</v>
      </c>
      <c r="T22" s="36" t="n">
        <v>107</v>
      </c>
      <c r="U22" s="36" t="n">
        <v>94</v>
      </c>
      <c r="V22" s="36" t="n">
        <v>38</v>
      </c>
      <c r="W22" s="65" t="n">
        <v>38</v>
      </c>
      <c r="X22" s="36" t="n">
        <v>54</v>
      </c>
      <c r="Y22" s="36" t="n">
        <v>50</v>
      </c>
      <c r="Z22" s="36" t="n">
        <v>108</v>
      </c>
      <c r="AA22" s="36" t="n">
        <v>100</v>
      </c>
      <c r="AB22" s="65" t="n">
        <v>100</v>
      </c>
      <c r="AC22" s="36" t="n">
        <v>207</v>
      </c>
      <c r="AD22" s="36" t="n">
        <v>191</v>
      </c>
      <c r="AE22" s="36" t="n">
        <v>185</v>
      </c>
      <c r="AF22" s="36" t="n">
        <v>251</v>
      </c>
      <c r="AG22" s="65" t="n">
        <v>251</v>
      </c>
      <c r="AH22" s="36" t="n">
        <v>245</v>
      </c>
      <c r="AI22" s="36" t="n">
        <v>237</v>
      </c>
      <c r="AJ22" s="36" t="n">
        <v>307</v>
      </c>
      <c r="AK22" s="36" t="n">
        <v>283</v>
      </c>
      <c r="AL22" s="65" t="n">
        <f aca="false">AK22</f>
        <v>283</v>
      </c>
      <c r="AM22" s="36" t="n">
        <v>272</v>
      </c>
      <c r="AN22" s="36" t="n">
        <v>255</v>
      </c>
      <c r="AO22" s="36" t="n">
        <v>239</v>
      </c>
      <c r="AP22" s="36" t="n">
        <v>225</v>
      </c>
      <c r="AQ22" s="65" t="n">
        <f aca="false">AP22</f>
        <v>225</v>
      </c>
      <c r="AR22" s="36" t="n">
        <v>217</v>
      </c>
      <c r="AS22" s="36" t="n">
        <v>225</v>
      </c>
      <c r="AT22" s="36" t="n">
        <v>222</v>
      </c>
      <c r="AU22" s="36" t="n">
        <v>213</v>
      </c>
      <c r="AV22" s="65" t="n">
        <f aca="false">AU22</f>
        <v>213</v>
      </c>
      <c r="AW22" s="36" t="n">
        <v>200</v>
      </c>
      <c r="AX22" s="36" t="n">
        <v>186</v>
      </c>
      <c r="AY22" s="36" t="n">
        <v>181</v>
      </c>
      <c r="AZ22" s="36" t="n">
        <v>167</v>
      </c>
      <c r="BA22" s="65" t="n">
        <f aca="false">AZ22</f>
        <v>167</v>
      </c>
      <c r="BB22" s="36" t="n">
        <v>167</v>
      </c>
      <c r="BC22" s="36" t="n">
        <v>388</v>
      </c>
      <c r="BD22" s="36" t="n">
        <v>348</v>
      </c>
      <c r="BE22" s="36" t="n">
        <v>323</v>
      </c>
      <c r="BF22" s="65" t="n">
        <f aca="false">BE22</f>
        <v>323</v>
      </c>
      <c r="BG22" s="36" t="n">
        <v>370</v>
      </c>
      <c r="BH22" s="36"/>
      <c r="BI22" s="36"/>
      <c r="BJ22" s="36"/>
      <c r="BK22" s="65" t="n">
        <f aca="false">BG22</f>
        <v>370</v>
      </c>
    </row>
    <row r="23" customFormat="false" ht="12" hidden="false" customHeight="false" outlineLevel="0" collapsed="false">
      <c r="C23" s="61" t="s">
        <v>250</v>
      </c>
      <c r="D23" s="36" t="n">
        <v>0</v>
      </c>
      <c r="E23" s="36" t="n">
        <v>0</v>
      </c>
      <c r="F23" s="36" t="n">
        <v>0</v>
      </c>
      <c r="G23" s="121" t="n">
        <v>15</v>
      </c>
      <c r="H23" s="65" t="n">
        <v>15</v>
      </c>
      <c r="I23" s="36" t="n">
        <v>15</v>
      </c>
      <c r="J23" s="36" t="n">
        <v>15</v>
      </c>
      <c r="K23" s="36" t="n">
        <v>16</v>
      </c>
      <c r="L23" s="121" t="n">
        <v>16</v>
      </c>
      <c r="M23" s="65" t="n">
        <v>16</v>
      </c>
      <c r="N23" s="36" t="n">
        <v>16</v>
      </c>
      <c r="O23" s="36" t="n">
        <v>15</v>
      </c>
      <c r="P23" s="36" t="n">
        <v>15</v>
      </c>
      <c r="Q23" s="121" t="n">
        <v>11</v>
      </c>
      <c r="R23" s="65" t="n">
        <v>11</v>
      </c>
      <c r="S23" s="36" t="n">
        <v>0</v>
      </c>
      <c r="T23" s="36" t="n">
        <v>0</v>
      </c>
      <c r="U23" s="36" t="n">
        <v>0</v>
      </c>
      <c r="V23" s="36" t="n">
        <v>0</v>
      </c>
      <c r="W23" s="65" t="n">
        <v>0</v>
      </c>
      <c r="X23" s="36" t="n">
        <v>0</v>
      </c>
      <c r="Y23" s="36" t="n">
        <v>0</v>
      </c>
      <c r="Z23" s="36" t="n">
        <v>0</v>
      </c>
      <c r="AA23" s="36" t="n">
        <v>0</v>
      </c>
      <c r="AB23" s="65" t="n">
        <v>0</v>
      </c>
      <c r="AC23" s="36" t="n">
        <v>0</v>
      </c>
      <c r="AD23" s="36" t="n">
        <v>0</v>
      </c>
      <c r="AE23" s="36" t="n">
        <v>0</v>
      </c>
      <c r="AF23" s="36" t="n">
        <v>0</v>
      </c>
      <c r="AG23" s="65" t="n">
        <v>0</v>
      </c>
      <c r="AH23" s="36" t="n">
        <v>0</v>
      </c>
      <c r="AI23" s="36" t="n">
        <v>0</v>
      </c>
      <c r="AJ23" s="36" t="n">
        <v>0</v>
      </c>
      <c r="AK23" s="36" t="n">
        <v>0</v>
      </c>
      <c r="AL23" s="65" t="n">
        <f aca="false">AK23</f>
        <v>0</v>
      </c>
      <c r="AM23" s="36" t="n">
        <v>0</v>
      </c>
      <c r="AN23" s="36" t="n">
        <v>0</v>
      </c>
      <c r="AO23" s="36" t="n">
        <v>0</v>
      </c>
      <c r="AP23" s="36" t="n">
        <v>0</v>
      </c>
      <c r="AQ23" s="65" t="n">
        <f aca="false">AP23</f>
        <v>0</v>
      </c>
      <c r="AR23" s="36" t="n">
        <v>0</v>
      </c>
      <c r="AS23" s="36" t="n">
        <v>0</v>
      </c>
      <c r="AT23" s="36" t="n">
        <v>0</v>
      </c>
      <c r="AU23" s="36" t="n">
        <v>0</v>
      </c>
      <c r="AV23" s="65" t="n">
        <f aca="false">AU23</f>
        <v>0</v>
      </c>
      <c r="AW23" s="36" t="n">
        <v>0</v>
      </c>
      <c r="AX23" s="36" t="n">
        <v>0</v>
      </c>
      <c r="AY23" s="36" t="n">
        <v>0</v>
      </c>
      <c r="AZ23" s="36" t="n">
        <v>0</v>
      </c>
      <c r="BA23" s="65" t="n">
        <f aca="false">AZ23</f>
        <v>0</v>
      </c>
      <c r="BB23" s="36" t="n">
        <v>0</v>
      </c>
      <c r="BC23" s="36" t="n">
        <v>0</v>
      </c>
      <c r="BD23" s="36" t="n">
        <v>0</v>
      </c>
      <c r="BE23" s="36" t="n">
        <v>0</v>
      </c>
      <c r="BF23" s="65" t="n">
        <f aca="false">BE23</f>
        <v>0</v>
      </c>
      <c r="BG23" s="36" t="n">
        <v>0</v>
      </c>
      <c r="BH23" s="36"/>
      <c r="BI23" s="36"/>
      <c r="BJ23" s="36"/>
      <c r="BK23" s="65" t="n">
        <f aca="false">BG23</f>
        <v>0</v>
      </c>
    </row>
    <row r="24" customFormat="false" ht="12" hidden="false" customHeight="false" outlineLevel="0" collapsed="false">
      <c r="C24" s="61" t="s">
        <v>126</v>
      </c>
      <c r="D24" s="36" t="n">
        <v>216</v>
      </c>
      <c r="E24" s="36" t="n">
        <v>213</v>
      </c>
      <c r="F24" s="36" t="n">
        <v>214</v>
      </c>
      <c r="G24" s="121" t="n">
        <v>215</v>
      </c>
      <c r="H24" s="65" t="n">
        <v>215</v>
      </c>
      <c r="I24" s="36" t="n">
        <v>215</v>
      </c>
      <c r="J24" s="36" t="n">
        <v>245</v>
      </c>
      <c r="K24" s="36" t="n">
        <v>255</v>
      </c>
      <c r="L24" s="121" t="n">
        <v>273</v>
      </c>
      <c r="M24" s="65" t="n">
        <v>273</v>
      </c>
      <c r="N24" s="36" t="n">
        <v>258</v>
      </c>
      <c r="O24" s="36" t="n">
        <v>289</v>
      </c>
      <c r="P24" s="36" t="n">
        <v>796</v>
      </c>
      <c r="Q24" s="121" t="n">
        <v>984</v>
      </c>
      <c r="R24" s="65" t="n">
        <v>984</v>
      </c>
      <c r="S24" s="36" t="n">
        <v>937</v>
      </c>
      <c r="T24" s="36" t="n">
        <v>945</v>
      </c>
      <c r="U24" s="36" t="n">
        <v>957</v>
      </c>
      <c r="V24" s="36" t="n">
        <v>883</v>
      </c>
      <c r="W24" s="65" t="n">
        <v>883</v>
      </c>
      <c r="X24" s="36" t="n">
        <v>821</v>
      </c>
      <c r="Y24" s="36" t="n">
        <v>713</v>
      </c>
      <c r="Z24" s="36" t="n">
        <v>650</v>
      </c>
      <c r="AA24" s="36" t="n">
        <v>670</v>
      </c>
      <c r="AB24" s="65" t="n">
        <v>670</v>
      </c>
      <c r="AC24" s="36" t="n">
        <v>548</v>
      </c>
      <c r="AD24" s="36" t="n">
        <v>556</v>
      </c>
      <c r="AE24" s="36" t="n">
        <v>594</v>
      </c>
      <c r="AF24" s="36" t="n">
        <v>547</v>
      </c>
      <c r="AG24" s="65" t="n">
        <v>547</v>
      </c>
      <c r="AH24" s="36" t="n">
        <v>853</v>
      </c>
      <c r="AI24" s="36" t="n">
        <v>1051</v>
      </c>
      <c r="AJ24" s="36" t="n">
        <v>1094</v>
      </c>
      <c r="AK24" s="36" t="n">
        <v>1623</v>
      </c>
      <c r="AL24" s="65" t="n">
        <f aca="false">AK24</f>
        <v>1623</v>
      </c>
      <c r="AM24" s="36" t="n">
        <v>1613</v>
      </c>
      <c r="AN24" s="36" t="n">
        <v>1360</v>
      </c>
      <c r="AO24" s="36" t="n">
        <v>1623</v>
      </c>
      <c r="AP24" s="36" t="n">
        <v>1801</v>
      </c>
      <c r="AQ24" s="65" t="n">
        <f aca="false">AP24</f>
        <v>1801</v>
      </c>
      <c r="AR24" s="36" t="n">
        <v>1664</v>
      </c>
      <c r="AS24" s="36" t="n">
        <v>1557</v>
      </c>
      <c r="AT24" s="36" t="n">
        <v>1497</v>
      </c>
      <c r="AU24" s="36" t="n">
        <v>1530</v>
      </c>
      <c r="AV24" s="65" t="n">
        <f aca="false">AU24</f>
        <v>1530</v>
      </c>
      <c r="AW24" s="36" t="n">
        <v>1462</v>
      </c>
      <c r="AX24" s="36" t="n">
        <v>1414</v>
      </c>
      <c r="AY24" s="36" t="n">
        <v>1354</v>
      </c>
      <c r="AZ24" s="36" t="n">
        <v>1404</v>
      </c>
      <c r="BA24" s="65" t="n">
        <f aca="false">AZ24</f>
        <v>1404</v>
      </c>
      <c r="BB24" s="36" t="n">
        <v>1340</v>
      </c>
      <c r="BC24" s="36" t="n">
        <v>1189</v>
      </c>
      <c r="BD24" s="36" t="n">
        <v>1105</v>
      </c>
      <c r="BE24" s="36" t="n">
        <v>1294</v>
      </c>
      <c r="BF24" s="65" t="n">
        <f aca="false">BE24</f>
        <v>1294</v>
      </c>
      <c r="BG24" s="36" t="n">
        <v>1241</v>
      </c>
      <c r="BH24" s="36"/>
      <c r="BI24" s="36"/>
      <c r="BJ24" s="36"/>
      <c r="BK24" s="65" t="n">
        <f aca="false">BG24</f>
        <v>1241</v>
      </c>
    </row>
    <row r="25" customFormat="false" ht="12" hidden="false" customHeight="false" outlineLevel="0" collapsed="false">
      <c r="C25" s="61" t="s">
        <v>112</v>
      </c>
      <c r="D25" s="36"/>
      <c r="E25" s="36"/>
      <c r="F25" s="36"/>
      <c r="G25" s="36"/>
      <c r="H25" s="65"/>
      <c r="I25" s="36"/>
      <c r="J25" s="36"/>
      <c r="K25" s="36"/>
      <c r="L25" s="36"/>
      <c r="M25" s="65"/>
      <c r="N25" s="36"/>
      <c r="O25" s="36"/>
      <c r="P25" s="36"/>
      <c r="Q25" s="36"/>
      <c r="R25" s="65"/>
      <c r="S25" s="36"/>
      <c r="T25" s="36"/>
      <c r="U25" s="36"/>
      <c r="V25" s="36"/>
      <c r="W25" s="65"/>
      <c r="X25" s="36"/>
      <c r="Y25" s="36"/>
      <c r="Z25" s="36"/>
      <c r="AA25" s="36"/>
      <c r="AB25" s="65"/>
      <c r="AC25" s="36"/>
      <c r="AD25" s="36"/>
      <c r="AE25" s="36"/>
      <c r="AF25" s="36"/>
      <c r="AG25" s="65" t="n">
        <v>0</v>
      </c>
      <c r="AH25" s="36" t="n">
        <v>0</v>
      </c>
      <c r="AI25" s="36" t="n">
        <v>0</v>
      </c>
      <c r="AJ25" s="36" t="n">
        <v>0</v>
      </c>
      <c r="AK25" s="36" t="n">
        <v>81</v>
      </c>
      <c r="AL25" s="65" t="n">
        <f aca="false">AK25</f>
        <v>81</v>
      </c>
      <c r="AM25" s="36" t="n">
        <v>97</v>
      </c>
      <c r="AN25" s="36" t="n">
        <v>102</v>
      </c>
      <c r="AO25" s="36" t="n">
        <v>126</v>
      </c>
      <c r="AP25" s="36" t="n">
        <v>124</v>
      </c>
      <c r="AQ25" s="65" t="n">
        <f aca="false">AP25</f>
        <v>124</v>
      </c>
      <c r="AR25" s="36" t="n">
        <v>150</v>
      </c>
      <c r="AS25" s="36" t="n">
        <v>174</v>
      </c>
      <c r="AT25" s="36" t="n">
        <v>206</v>
      </c>
      <c r="AU25" s="36" t="n">
        <v>176</v>
      </c>
      <c r="AV25" s="65" t="n">
        <f aca="false">AU25</f>
        <v>176</v>
      </c>
      <c r="AW25" s="36" t="n">
        <v>168</v>
      </c>
      <c r="AX25" s="36" t="n">
        <v>171</v>
      </c>
      <c r="AY25" s="36" t="n">
        <v>202</v>
      </c>
      <c r="AZ25" s="36" t="n">
        <v>213</v>
      </c>
      <c r="BA25" s="65" t="n">
        <f aca="false">AZ25</f>
        <v>213</v>
      </c>
      <c r="BB25" s="36" t="n">
        <v>198</v>
      </c>
      <c r="BC25" s="36" t="n">
        <v>255</v>
      </c>
      <c r="BD25" s="36" t="n">
        <v>301</v>
      </c>
      <c r="BE25" s="36" t="n">
        <v>261</v>
      </c>
      <c r="BF25" s="65" t="n">
        <f aca="false">BE25</f>
        <v>261</v>
      </c>
      <c r="BG25" s="36" t="n">
        <v>262</v>
      </c>
      <c r="BH25" s="36"/>
      <c r="BI25" s="36"/>
      <c r="BJ25" s="36"/>
      <c r="BK25" s="65" t="n">
        <f aca="false">BG25</f>
        <v>262</v>
      </c>
    </row>
    <row r="26" customFormat="false" ht="12" hidden="false" customHeight="false" outlineLevel="0" collapsed="false">
      <c r="C26" s="61" t="s">
        <v>251</v>
      </c>
      <c r="D26" s="36" t="n">
        <v>0</v>
      </c>
      <c r="E26" s="36" t="n">
        <v>0</v>
      </c>
      <c r="F26" s="36" t="n">
        <v>0</v>
      </c>
      <c r="G26" s="36" t="n">
        <v>0</v>
      </c>
      <c r="H26" s="65" t="n">
        <v>0</v>
      </c>
      <c r="I26" s="36" t="n">
        <v>0</v>
      </c>
      <c r="J26" s="36" t="n">
        <v>0</v>
      </c>
      <c r="K26" s="36" t="n">
        <v>0</v>
      </c>
      <c r="L26" s="36" t="n">
        <v>0</v>
      </c>
      <c r="M26" s="65" t="n">
        <v>0</v>
      </c>
      <c r="N26" s="36" t="n">
        <v>0</v>
      </c>
      <c r="O26" s="36" t="n">
        <v>0</v>
      </c>
      <c r="P26" s="36" t="n">
        <v>0</v>
      </c>
      <c r="Q26" s="36"/>
      <c r="R26" s="65" t="n">
        <v>0</v>
      </c>
      <c r="S26" s="36" t="n">
        <v>0</v>
      </c>
      <c r="T26" s="36" t="n">
        <v>0</v>
      </c>
      <c r="U26" s="36" t="n">
        <v>0</v>
      </c>
      <c r="V26" s="36" t="n">
        <v>0</v>
      </c>
      <c r="W26" s="65" t="n">
        <v>0</v>
      </c>
      <c r="X26" s="36" t="n">
        <v>0</v>
      </c>
      <c r="Y26" s="36" t="n">
        <v>0</v>
      </c>
      <c r="Z26" s="36" t="n">
        <v>0</v>
      </c>
      <c r="AA26" s="36" t="n">
        <v>0</v>
      </c>
      <c r="AB26" s="65" t="n">
        <v>0</v>
      </c>
      <c r="AC26" s="36" t="n">
        <v>0</v>
      </c>
      <c r="AD26" s="36" t="n">
        <v>0</v>
      </c>
      <c r="AE26" s="36" t="n">
        <v>0</v>
      </c>
      <c r="AF26" s="36" t="n">
        <v>0</v>
      </c>
      <c r="AG26" s="65" t="n">
        <v>0</v>
      </c>
      <c r="AH26" s="36" t="n">
        <v>0</v>
      </c>
      <c r="AI26" s="36" t="n">
        <v>0</v>
      </c>
      <c r="AJ26" s="36" t="n">
        <v>0</v>
      </c>
      <c r="AK26" s="36" t="n">
        <v>0</v>
      </c>
      <c r="AL26" s="65" t="n">
        <f aca="false">AK26</f>
        <v>0</v>
      </c>
      <c r="AM26" s="36" t="n">
        <v>0</v>
      </c>
      <c r="AN26" s="36" t="n">
        <v>0</v>
      </c>
      <c r="AO26" s="36" t="n">
        <v>0</v>
      </c>
      <c r="AP26" s="36" t="n">
        <v>0</v>
      </c>
      <c r="AQ26" s="65" t="n">
        <f aca="false">AP26</f>
        <v>0</v>
      </c>
      <c r="AR26" s="36" t="n">
        <v>0</v>
      </c>
      <c r="AS26" s="36" t="n">
        <v>0</v>
      </c>
      <c r="AT26" s="36" t="n">
        <v>0</v>
      </c>
      <c r="AU26" s="36" t="n">
        <v>0</v>
      </c>
      <c r="AV26" s="65" t="n">
        <f aca="false">AU26</f>
        <v>0</v>
      </c>
      <c r="AW26" s="36" t="n">
        <v>0</v>
      </c>
      <c r="AX26" s="36" t="n">
        <v>0</v>
      </c>
      <c r="AY26" s="36" t="n">
        <v>0</v>
      </c>
      <c r="AZ26" s="36" t="n">
        <v>0</v>
      </c>
      <c r="BA26" s="65" t="n">
        <f aca="false">AZ26</f>
        <v>0</v>
      </c>
      <c r="BB26" s="36" t="n">
        <v>0</v>
      </c>
      <c r="BC26" s="36" t="n">
        <v>0</v>
      </c>
      <c r="BD26" s="36" t="n">
        <v>0</v>
      </c>
      <c r="BE26" s="36" t="n">
        <v>0</v>
      </c>
      <c r="BF26" s="65" t="n">
        <f aca="false">BE26</f>
        <v>0</v>
      </c>
      <c r="BG26" s="36" t="n">
        <v>0</v>
      </c>
      <c r="BH26" s="36"/>
      <c r="BI26" s="36"/>
      <c r="BJ26" s="36"/>
      <c r="BK26" s="65" t="n">
        <f aca="false">BG26</f>
        <v>0</v>
      </c>
    </row>
    <row r="27" customFormat="false" ht="12" hidden="false" customHeight="false" outlineLevel="0" collapsed="false">
      <c r="C27" s="61" t="s">
        <v>128</v>
      </c>
      <c r="D27" s="36" t="n">
        <v>109</v>
      </c>
      <c r="E27" s="36" t="n">
        <v>108</v>
      </c>
      <c r="F27" s="36" t="n">
        <v>99</v>
      </c>
      <c r="G27" s="121" t="n">
        <v>85</v>
      </c>
      <c r="H27" s="65" t="n">
        <v>85</v>
      </c>
      <c r="I27" s="36" t="n">
        <v>77</v>
      </c>
      <c r="J27" s="36" t="n">
        <v>78</v>
      </c>
      <c r="K27" s="36" t="n">
        <v>78</v>
      </c>
      <c r="L27" s="121" t="n">
        <v>81</v>
      </c>
      <c r="M27" s="65" t="n">
        <v>81</v>
      </c>
      <c r="N27" s="36" t="n">
        <v>93</v>
      </c>
      <c r="O27" s="36" t="n">
        <v>95</v>
      </c>
      <c r="P27" s="36" t="n">
        <v>90</v>
      </c>
      <c r="Q27" s="121" t="n">
        <v>83</v>
      </c>
      <c r="R27" s="65" t="n">
        <v>83</v>
      </c>
      <c r="S27" s="36" t="n">
        <v>104</v>
      </c>
      <c r="T27" s="36" t="n">
        <v>111</v>
      </c>
      <c r="U27" s="36" t="n">
        <v>184</v>
      </c>
      <c r="V27" s="36" t="n">
        <v>196</v>
      </c>
      <c r="W27" s="65" t="n">
        <v>196</v>
      </c>
      <c r="X27" s="36" t="n">
        <v>190</v>
      </c>
      <c r="Y27" s="36" t="n">
        <v>188</v>
      </c>
      <c r="Z27" s="36" t="n">
        <v>174</v>
      </c>
      <c r="AA27" s="36" t="n">
        <v>199</v>
      </c>
      <c r="AB27" s="65" t="n">
        <v>199</v>
      </c>
      <c r="AC27" s="36" t="n">
        <v>204</v>
      </c>
      <c r="AD27" s="36" t="n">
        <v>192</v>
      </c>
      <c r="AE27" s="36" t="n">
        <v>195</v>
      </c>
      <c r="AF27" s="36" t="n">
        <v>231</v>
      </c>
      <c r="AG27" s="65" t="n">
        <v>231</v>
      </c>
      <c r="AH27" s="36" t="n">
        <v>198</v>
      </c>
      <c r="AI27" s="36" t="n">
        <v>177</v>
      </c>
      <c r="AJ27" s="36" t="n">
        <v>169</v>
      </c>
      <c r="AK27" s="36" t="n">
        <v>150</v>
      </c>
      <c r="AL27" s="65" t="n">
        <f aca="false">AK27</f>
        <v>150</v>
      </c>
      <c r="AM27" s="36" t="n">
        <v>137</v>
      </c>
      <c r="AN27" s="36" t="n">
        <v>131</v>
      </c>
      <c r="AO27" s="36" t="n">
        <v>124</v>
      </c>
      <c r="AP27" s="36" t="n">
        <v>160</v>
      </c>
      <c r="AQ27" s="65" t="n">
        <f aca="false">AP27</f>
        <v>160</v>
      </c>
      <c r="AR27" s="36" t="n">
        <v>168</v>
      </c>
      <c r="AS27" s="36" t="n">
        <v>169</v>
      </c>
      <c r="AT27" s="36" t="n">
        <v>140</v>
      </c>
      <c r="AU27" s="36" t="n">
        <v>152</v>
      </c>
      <c r="AV27" s="65" t="n">
        <f aca="false">AU27</f>
        <v>152</v>
      </c>
      <c r="AW27" s="36" t="n">
        <v>125</v>
      </c>
      <c r="AX27" s="36" t="n">
        <v>105</v>
      </c>
      <c r="AY27" s="36" t="n">
        <v>84</v>
      </c>
      <c r="AZ27" s="36" t="n">
        <v>55</v>
      </c>
      <c r="BA27" s="65" t="n">
        <f aca="false">AZ27</f>
        <v>55</v>
      </c>
      <c r="BB27" s="36" t="n">
        <v>56</v>
      </c>
      <c r="BC27" s="36" t="n">
        <v>66</v>
      </c>
      <c r="BD27" s="36" t="n">
        <v>92</v>
      </c>
      <c r="BE27" s="36" t="n">
        <v>130</v>
      </c>
      <c r="BF27" s="65" t="n">
        <f aca="false">BE27</f>
        <v>130</v>
      </c>
      <c r="BG27" s="36" t="n">
        <v>148</v>
      </c>
      <c r="BH27" s="36"/>
      <c r="BI27" s="36"/>
      <c r="BJ27" s="36"/>
      <c r="BK27" s="65" t="n">
        <f aca="false">BG27</f>
        <v>148</v>
      </c>
    </row>
    <row r="28" customFormat="false" ht="12" hidden="false" customHeight="false" outlineLevel="0" collapsed="false">
      <c r="C28" s="61" t="s">
        <v>115</v>
      </c>
      <c r="D28" s="36" t="n">
        <v>252</v>
      </c>
      <c r="E28" s="36" t="n">
        <v>248</v>
      </c>
      <c r="F28" s="36" t="n">
        <v>253</v>
      </c>
      <c r="G28" s="121" t="n">
        <v>654</v>
      </c>
      <c r="H28" s="65" t="n">
        <v>654</v>
      </c>
      <c r="I28" s="36" t="n">
        <v>724</v>
      </c>
      <c r="J28" s="36" t="n">
        <v>715</v>
      </c>
      <c r="K28" s="36" t="n">
        <v>718</v>
      </c>
      <c r="L28" s="121" t="n">
        <v>789</v>
      </c>
      <c r="M28" s="65" t="n">
        <v>789</v>
      </c>
      <c r="N28" s="36" t="n">
        <v>772</v>
      </c>
      <c r="O28" s="36" t="n">
        <v>788</v>
      </c>
      <c r="P28" s="36" t="n">
        <v>785</v>
      </c>
      <c r="Q28" s="121" t="n">
        <v>881</v>
      </c>
      <c r="R28" s="65" t="n">
        <v>881</v>
      </c>
      <c r="S28" s="36" t="n">
        <v>941</v>
      </c>
      <c r="T28" s="36" t="n">
        <v>956</v>
      </c>
      <c r="U28" s="36" t="n">
        <v>863</v>
      </c>
      <c r="V28" s="36" t="n">
        <v>931</v>
      </c>
      <c r="W28" s="65" t="n">
        <v>931</v>
      </c>
      <c r="X28" s="36" t="n">
        <v>884</v>
      </c>
      <c r="Y28" s="36" t="n">
        <v>839</v>
      </c>
      <c r="Z28" s="36" t="n">
        <v>932</v>
      </c>
      <c r="AA28" s="36" t="n">
        <v>914</v>
      </c>
      <c r="AB28" s="65" t="n">
        <v>914</v>
      </c>
      <c r="AC28" s="36" t="n">
        <v>917</v>
      </c>
      <c r="AD28" s="36" t="n">
        <v>904</v>
      </c>
      <c r="AE28" s="36" t="n">
        <v>739</v>
      </c>
      <c r="AF28" s="36" t="n">
        <v>711</v>
      </c>
      <c r="AG28" s="65" t="n">
        <v>711</v>
      </c>
      <c r="AH28" s="36" t="n">
        <v>723</v>
      </c>
      <c r="AI28" s="36" t="n">
        <v>732</v>
      </c>
      <c r="AJ28" s="36" t="n">
        <v>746</v>
      </c>
      <c r="AK28" s="36" t="n">
        <v>795</v>
      </c>
      <c r="AL28" s="65" t="n">
        <f aca="false">AK28</f>
        <v>795</v>
      </c>
      <c r="AM28" s="36" t="n">
        <v>780</v>
      </c>
      <c r="AN28" s="36" t="n">
        <v>781</v>
      </c>
      <c r="AO28" s="36" t="n">
        <v>808</v>
      </c>
      <c r="AP28" s="36" t="n">
        <v>805</v>
      </c>
      <c r="AQ28" s="65" t="n">
        <f aca="false">AP28</f>
        <v>805</v>
      </c>
      <c r="AR28" s="36" t="n">
        <v>777</v>
      </c>
      <c r="AS28" s="36" t="n">
        <v>757</v>
      </c>
      <c r="AT28" s="36" t="n">
        <v>764</v>
      </c>
      <c r="AU28" s="36" t="n">
        <v>785</v>
      </c>
      <c r="AV28" s="65" t="n">
        <f aca="false">AU28</f>
        <v>785</v>
      </c>
      <c r="AW28" s="36" t="n">
        <v>844</v>
      </c>
      <c r="AX28" s="36" t="n">
        <v>836</v>
      </c>
      <c r="AY28" s="36" t="n">
        <v>823</v>
      </c>
      <c r="AZ28" s="36" t="n">
        <v>365</v>
      </c>
      <c r="BA28" s="65" t="n">
        <f aca="false">AZ28</f>
        <v>365</v>
      </c>
      <c r="BB28" s="36" t="n">
        <v>418</v>
      </c>
      <c r="BC28" s="36" t="n">
        <v>461</v>
      </c>
      <c r="BD28" s="36" t="n">
        <v>453</v>
      </c>
      <c r="BE28" s="36" t="n">
        <v>190</v>
      </c>
      <c r="BF28" s="65" t="n">
        <f aca="false">BE28</f>
        <v>190</v>
      </c>
      <c r="BG28" s="36" t="n">
        <v>195</v>
      </c>
      <c r="BH28" s="36"/>
      <c r="BI28" s="36"/>
      <c r="BJ28" s="36"/>
      <c r="BK28" s="65" t="n">
        <f aca="false">BG28</f>
        <v>195</v>
      </c>
    </row>
    <row r="29" customFormat="false" ht="14.25" hidden="false" customHeight="false" outlineLevel="0" collapsed="false">
      <c r="C29" s="61" t="s">
        <v>129</v>
      </c>
      <c r="D29" s="32" t="n">
        <v>37</v>
      </c>
      <c r="E29" s="32" t="n">
        <v>44</v>
      </c>
      <c r="F29" s="32" t="n">
        <v>38</v>
      </c>
      <c r="G29" s="149" t="n">
        <v>38</v>
      </c>
      <c r="H29" s="66" t="n">
        <v>38</v>
      </c>
      <c r="I29" s="32" t="n">
        <v>48</v>
      </c>
      <c r="J29" s="32" t="n">
        <v>99</v>
      </c>
      <c r="K29" s="32" t="n">
        <v>101</v>
      </c>
      <c r="L29" s="149" t="n">
        <v>111</v>
      </c>
      <c r="M29" s="66" t="n">
        <v>111</v>
      </c>
      <c r="N29" s="32" t="n">
        <v>111</v>
      </c>
      <c r="O29" s="32" t="n">
        <v>108</v>
      </c>
      <c r="P29" s="32" t="n">
        <v>111</v>
      </c>
      <c r="Q29" s="149" t="n">
        <v>123</v>
      </c>
      <c r="R29" s="66" t="n">
        <v>123</v>
      </c>
      <c r="S29" s="32" t="n">
        <v>117</v>
      </c>
      <c r="T29" s="32" t="n">
        <v>119</v>
      </c>
      <c r="U29" s="32" t="n">
        <v>122</v>
      </c>
      <c r="V29" s="32" t="n">
        <v>332</v>
      </c>
      <c r="W29" s="66" t="n">
        <v>332</v>
      </c>
      <c r="X29" s="32" t="n">
        <v>246</v>
      </c>
      <c r="Y29" s="32" t="n">
        <v>249</v>
      </c>
      <c r="Z29" s="32" t="n">
        <v>259</v>
      </c>
      <c r="AA29" s="32" t="n">
        <v>282</v>
      </c>
      <c r="AB29" s="66" t="n">
        <v>282</v>
      </c>
      <c r="AC29" s="32" t="n">
        <v>296</v>
      </c>
      <c r="AD29" s="32" t="n">
        <v>280</v>
      </c>
      <c r="AE29" s="32" t="n">
        <v>255</v>
      </c>
      <c r="AF29" s="32" t="n">
        <v>248</v>
      </c>
      <c r="AG29" s="66" t="n">
        <v>248</v>
      </c>
      <c r="AH29" s="32" t="n">
        <v>230</v>
      </c>
      <c r="AI29" s="32" t="n">
        <v>230</v>
      </c>
      <c r="AJ29" s="32" t="n">
        <v>235</v>
      </c>
      <c r="AK29" s="32" t="n">
        <v>235</v>
      </c>
      <c r="AL29" s="66" t="n">
        <f aca="false">AK29</f>
        <v>235</v>
      </c>
      <c r="AM29" s="32" t="n">
        <v>246</v>
      </c>
      <c r="AN29" s="32" t="n">
        <v>328</v>
      </c>
      <c r="AO29" s="32" t="n">
        <v>344</v>
      </c>
      <c r="AP29" s="32" t="n">
        <v>329</v>
      </c>
      <c r="AQ29" s="66" t="n">
        <f aca="false">AP29</f>
        <v>329</v>
      </c>
      <c r="AR29" s="32" t="n">
        <v>345</v>
      </c>
      <c r="AS29" s="32" t="n">
        <v>361</v>
      </c>
      <c r="AT29" s="32" t="n">
        <v>363</v>
      </c>
      <c r="AU29" s="32" t="n">
        <v>432</v>
      </c>
      <c r="AV29" s="66" t="n">
        <f aca="false">AU29</f>
        <v>432</v>
      </c>
      <c r="AW29" s="32" t="n">
        <v>386</v>
      </c>
      <c r="AX29" s="32" t="n">
        <v>402</v>
      </c>
      <c r="AY29" s="32" t="n">
        <v>401</v>
      </c>
      <c r="AZ29" s="32" t="n">
        <v>399</v>
      </c>
      <c r="BA29" s="66" t="n">
        <f aca="false">AZ29</f>
        <v>399</v>
      </c>
      <c r="BB29" s="32" t="n">
        <v>400</v>
      </c>
      <c r="BC29" s="32" t="n">
        <v>385</v>
      </c>
      <c r="BD29" s="32" t="n">
        <v>411</v>
      </c>
      <c r="BE29" s="32" t="n">
        <v>445</v>
      </c>
      <c r="BF29" s="66" t="n">
        <f aca="false">BE29</f>
        <v>445</v>
      </c>
      <c r="BG29" s="32" t="n">
        <v>468</v>
      </c>
      <c r="BH29" s="32"/>
      <c r="BI29" s="32"/>
      <c r="BJ29" s="32"/>
      <c r="BK29" s="66" t="n">
        <f aca="false">BG29</f>
        <v>468</v>
      </c>
    </row>
    <row r="30" s="23" customFormat="true" ht="14.25" hidden="false" customHeight="false" outlineLevel="0" collapsed="false">
      <c r="C30" s="59" t="s">
        <v>130</v>
      </c>
      <c r="D30" s="231" t="n">
        <f aca="false">SUM(D19:D29)</f>
        <v>2381</v>
      </c>
      <c r="E30" s="231" t="n">
        <f aca="false">SUM(E19:E29)</f>
        <v>2362</v>
      </c>
      <c r="F30" s="231" t="n">
        <f aca="false">SUM(F19:F29)</f>
        <v>2364</v>
      </c>
      <c r="G30" s="231" t="n">
        <f aca="false">SUM(G19:G29)</f>
        <v>3064</v>
      </c>
      <c r="H30" s="232" t="n">
        <f aca="false">SUM(H19:H29)</f>
        <v>3064</v>
      </c>
      <c r="I30" s="231" t="n">
        <f aca="false">SUM(I19:I29)</f>
        <v>3293</v>
      </c>
      <c r="J30" s="231" t="n">
        <f aca="false">SUM(J19:J29)</f>
        <v>3328</v>
      </c>
      <c r="K30" s="231" t="n">
        <f aca="false">SUM(K19:K29)</f>
        <v>3402</v>
      </c>
      <c r="L30" s="231" t="n">
        <f aca="false">SUM(L19:L29)</f>
        <v>3576</v>
      </c>
      <c r="M30" s="232" t="n">
        <f aca="false">SUM(M19:M29)</f>
        <v>3576</v>
      </c>
      <c r="N30" s="231" t="n">
        <f aca="false">SUM(N19:N29)</f>
        <v>3577</v>
      </c>
      <c r="O30" s="231" t="n">
        <f aca="false">SUM(O19:O29)</f>
        <v>3678</v>
      </c>
      <c r="P30" s="231" t="n">
        <f aca="false">SUM(P19:P29)</f>
        <v>4158</v>
      </c>
      <c r="Q30" s="231" t="n">
        <f aca="false">SUM(Q19:Q29)</f>
        <v>4572</v>
      </c>
      <c r="R30" s="232" t="n">
        <f aca="false">SUM(R19:R29)</f>
        <v>4572</v>
      </c>
      <c r="S30" s="231" t="n">
        <f aca="false">SUM(S19:S29)</f>
        <v>4619</v>
      </c>
      <c r="T30" s="231" t="n">
        <f aca="false">SUM(T19:T29)</f>
        <v>4632</v>
      </c>
      <c r="U30" s="231" t="n">
        <f aca="false">SUM(U19:U29)</f>
        <v>4656</v>
      </c>
      <c r="V30" s="231" t="n">
        <f aca="false">SUM(V19:V29)</f>
        <v>4582</v>
      </c>
      <c r="W30" s="232" t="n">
        <f aca="false">SUM(W19:W29)</f>
        <v>4582</v>
      </c>
      <c r="X30" s="231" t="n">
        <f aca="false">SUM(X19:X29)</f>
        <v>4325</v>
      </c>
      <c r="Y30" s="231" t="n">
        <f aca="false">SUM(Y19:Y29)</f>
        <v>4090</v>
      </c>
      <c r="Z30" s="231" t="n">
        <f aca="false">SUM(Z19:Z29)</f>
        <v>4454</v>
      </c>
      <c r="AA30" s="231" t="n">
        <f aca="false">SUM(AA19:AA29)</f>
        <v>4608</v>
      </c>
      <c r="AB30" s="232" t="n">
        <f aca="false">SUM(AB19:AB29)</f>
        <v>4608</v>
      </c>
      <c r="AC30" s="231" t="n">
        <f aca="false">SUM(AC19:AC29)</f>
        <v>5204</v>
      </c>
      <c r="AD30" s="231" t="n">
        <f aca="false">SUM(AD19:AD29)</f>
        <v>5129</v>
      </c>
      <c r="AE30" s="231" t="n">
        <f aca="false">SUM(AE19:AE29)</f>
        <v>4988</v>
      </c>
      <c r="AF30" s="231" t="n">
        <f aca="false">SUM(AF19:AF29)</f>
        <v>5048</v>
      </c>
      <c r="AG30" s="232" t="n">
        <f aca="false">SUM(AG19:AG29)</f>
        <v>5048</v>
      </c>
      <c r="AH30" s="231" t="n">
        <f aca="false">SUM(AH19:AH29)</f>
        <v>5314</v>
      </c>
      <c r="AI30" s="231" t="n">
        <f aca="false">SUM(AI19:AI29)</f>
        <v>5592</v>
      </c>
      <c r="AJ30" s="231" t="n">
        <f aca="false">SUM(AJ19:AJ29)</f>
        <v>5882</v>
      </c>
      <c r="AK30" s="231" t="n">
        <f aca="false">SUM(AK19:AK29)</f>
        <v>6518</v>
      </c>
      <c r="AL30" s="232" t="n">
        <f aca="false">SUM(AL19:AL29)</f>
        <v>6518</v>
      </c>
      <c r="AM30" s="231" t="n">
        <f aca="false">SUM(AM19:AM29)</f>
        <v>6417</v>
      </c>
      <c r="AN30" s="231" t="n">
        <f aca="false">SUM(AN19:AN29)</f>
        <v>6211</v>
      </c>
      <c r="AO30" s="231" t="n">
        <f aca="false">SUM(AO19:AO29)</f>
        <v>6520</v>
      </c>
      <c r="AP30" s="231" t="n">
        <f aca="false">SUM(AP19:AP29)</f>
        <v>6690</v>
      </c>
      <c r="AQ30" s="232" t="n">
        <f aca="false">AP30</f>
        <v>6690</v>
      </c>
      <c r="AR30" s="231" t="n">
        <f aca="false">SUM(AR19:AR29)</f>
        <v>6511</v>
      </c>
      <c r="AS30" s="231" t="n">
        <f aca="false">SUM(AS19:AS29)</f>
        <v>6429</v>
      </c>
      <c r="AT30" s="231" t="n">
        <f aca="false">SUM(AT19:AT29)</f>
        <v>6473</v>
      </c>
      <c r="AU30" s="231" t="n">
        <f aca="false">SUM(AU19:AU29)</f>
        <v>6686</v>
      </c>
      <c r="AV30" s="232" t="n">
        <f aca="false">AU30</f>
        <v>6686</v>
      </c>
      <c r="AW30" s="231" t="n">
        <f aca="false">SUM(AW19:AW29)</f>
        <v>6564</v>
      </c>
      <c r="AX30" s="231" t="n">
        <f aca="false">SUM(AX19:AX29)</f>
        <v>6410</v>
      </c>
      <c r="AY30" s="231" t="n">
        <f aca="false">SUM(AY19:AY29)</f>
        <v>6314</v>
      </c>
      <c r="AZ30" s="231" t="n">
        <f aca="false">SUM(AZ19:AZ29)</f>
        <v>5801</v>
      </c>
      <c r="BA30" s="232" t="n">
        <f aca="false">AZ30</f>
        <v>5801</v>
      </c>
      <c r="BB30" s="231" t="n">
        <f aca="false">SUM(BB19:BB29)</f>
        <v>5752</v>
      </c>
      <c r="BC30" s="231" t="n">
        <f aca="false">SUM(BC19:BC29)</f>
        <v>6244</v>
      </c>
      <c r="BD30" s="231" t="n">
        <f aca="false">SUM(BD19:BD29)</f>
        <v>6053</v>
      </c>
      <c r="BE30" s="231" t="n">
        <f aca="false">SUM(BE19:BE29)</f>
        <v>6060</v>
      </c>
      <c r="BF30" s="232" t="n">
        <f aca="false">BE30</f>
        <v>6060</v>
      </c>
      <c r="BG30" s="231" t="n">
        <f aca="false">SUM(BG19:BG29)</f>
        <v>6203</v>
      </c>
      <c r="BH30" s="231"/>
      <c r="BI30" s="231"/>
      <c r="BJ30" s="231"/>
      <c r="BK30" s="232" t="n">
        <f aca="false">BG30</f>
        <v>6203</v>
      </c>
    </row>
    <row r="31" customFormat="false" ht="12" hidden="false" customHeight="false" outlineLevel="0" collapsed="false">
      <c r="C31" s="59" t="s">
        <v>131</v>
      </c>
      <c r="D31" s="25" t="n">
        <f aca="false">D17+D30</f>
        <v>9625</v>
      </c>
      <c r="E31" s="25" t="n">
        <f aca="false">E17+E30</f>
        <v>9989</v>
      </c>
      <c r="F31" s="25" t="n">
        <f aca="false">F17+F30</f>
        <v>10028</v>
      </c>
      <c r="G31" s="25" t="n">
        <f aca="false">G17+G30</f>
        <v>10615</v>
      </c>
      <c r="H31" s="72" t="n">
        <f aca="false">H17+H30</f>
        <v>10615</v>
      </c>
      <c r="I31" s="25" t="n">
        <f aca="false">I17+I30</f>
        <v>10587</v>
      </c>
      <c r="J31" s="25" t="n">
        <f aca="false">J17+J30</f>
        <v>10810</v>
      </c>
      <c r="K31" s="25" t="n">
        <f aca="false">K17+K30</f>
        <v>10771</v>
      </c>
      <c r="L31" s="25" t="n">
        <f aca="false">L17+L30</f>
        <v>11378</v>
      </c>
      <c r="M31" s="72" t="n">
        <f aca="false">M17+M30</f>
        <v>11378</v>
      </c>
      <c r="N31" s="25" t="n">
        <f aca="false">N17+N30</f>
        <v>11317</v>
      </c>
      <c r="O31" s="25" t="n">
        <f aca="false">O17+O30</f>
        <v>11875</v>
      </c>
      <c r="P31" s="25" t="n">
        <f aca="false">P17+P30</f>
        <v>11870</v>
      </c>
      <c r="Q31" s="25" t="n">
        <f aca="false">Q17+Q30</f>
        <v>12854</v>
      </c>
      <c r="R31" s="72" t="n">
        <f aca="false">R17+R30</f>
        <v>12854</v>
      </c>
      <c r="S31" s="25" t="n">
        <f aca="false">S17+S30</f>
        <v>13178</v>
      </c>
      <c r="T31" s="25" t="n">
        <f aca="false">T17+T30</f>
        <v>13551</v>
      </c>
      <c r="U31" s="25" t="n">
        <f aca="false">U17+U30</f>
        <v>11889</v>
      </c>
      <c r="V31" s="25" t="n">
        <f aca="false">V17+V30</f>
        <v>12255</v>
      </c>
      <c r="W31" s="72" t="n">
        <f aca="false">W17+W30</f>
        <v>12255</v>
      </c>
      <c r="X31" s="25" t="n">
        <f aca="false">X17+X30</f>
        <v>11406</v>
      </c>
      <c r="Y31" s="25" t="n">
        <f aca="false">Y17+Y30</f>
        <v>11288</v>
      </c>
      <c r="Z31" s="25" t="n">
        <f aca="false">Z17+Z30</f>
        <v>11872</v>
      </c>
      <c r="AA31" s="25" t="n">
        <f aca="false">AA17+AA30</f>
        <v>12252</v>
      </c>
      <c r="AB31" s="72" t="n">
        <f aca="false">AB17+AB30</f>
        <v>12252</v>
      </c>
      <c r="AC31" s="25" t="n">
        <f aca="false">AC17+AC30</f>
        <v>12417</v>
      </c>
      <c r="AD31" s="25" t="n">
        <f aca="false">AD17+AD30</f>
        <v>12021</v>
      </c>
      <c r="AE31" s="25" t="n">
        <f aca="false">AE17+AE30</f>
        <v>12110</v>
      </c>
      <c r="AF31" s="25" t="n">
        <f aca="false">AF17+AF30</f>
        <v>12260</v>
      </c>
      <c r="AG31" s="72" t="n">
        <f aca="false">AG17+AG30</f>
        <v>12260</v>
      </c>
      <c r="AH31" s="25" t="n">
        <f aca="false">AH17+AH30</f>
        <v>13037</v>
      </c>
      <c r="AI31" s="25" t="n">
        <f aca="false">AI17+AI30</f>
        <v>13363</v>
      </c>
      <c r="AJ31" s="25" t="n">
        <f aca="false">AJ17+AJ30</f>
        <v>13869</v>
      </c>
      <c r="AK31" s="25" t="n">
        <f aca="false">AK17+AK30</f>
        <v>14825</v>
      </c>
      <c r="AL31" s="72" t="n">
        <f aca="false">AL17+AL30</f>
        <v>14825</v>
      </c>
      <c r="AM31" s="25" t="n">
        <f aca="false">AM17+AM30</f>
        <v>14730</v>
      </c>
      <c r="AN31" s="25" t="n">
        <f aca="false">AN17+AN30</f>
        <v>14295</v>
      </c>
      <c r="AO31" s="25" t="n">
        <f aca="false">AO17+AO30</f>
        <v>14673</v>
      </c>
      <c r="AP31" s="25" t="n">
        <f aca="false">AP17+AP30</f>
        <v>15555</v>
      </c>
      <c r="AQ31" s="72" t="n">
        <f aca="false">AP31</f>
        <v>15555</v>
      </c>
      <c r="AR31" s="25" t="n">
        <f aca="false">AR17+AR30</f>
        <v>15193</v>
      </c>
      <c r="AS31" s="25" t="n">
        <f aca="false">AS17+AS30</f>
        <v>15640</v>
      </c>
      <c r="AT31" s="25" t="n">
        <f aca="false">AT17+AT30</f>
        <v>15226</v>
      </c>
      <c r="AU31" s="25" t="n">
        <f aca="false">AU17+AU30</f>
        <v>15312</v>
      </c>
      <c r="AV31" s="72" t="n">
        <f aca="false">AU31</f>
        <v>15312</v>
      </c>
      <c r="AW31" s="25" t="n">
        <f aca="false">AW30+AW17</f>
        <v>16007</v>
      </c>
      <c r="AX31" s="25" t="n">
        <f aca="false">AX30+AX17</f>
        <v>15689</v>
      </c>
      <c r="AY31" s="25" t="n">
        <f aca="false">AY30+AY17</f>
        <v>15606</v>
      </c>
      <c r="AZ31" s="25" t="n">
        <f aca="false">AZ30+AZ17</f>
        <v>16523</v>
      </c>
      <c r="BA31" s="72" t="n">
        <f aca="false">AZ31</f>
        <v>16523</v>
      </c>
      <c r="BB31" s="25" t="n">
        <f aca="false">BB30+BB17</f>
        <v>17270</v>
      </c>
      <c r="BC31" s="25" t="n">
        <f aca="false">BC30+BC17</f>
        <v>16928</v>
      </c>
      <c r="BD31" s="25" t="n">
        <f aca="false">BD30+BD17</f>
        <v>16291</v>
      </c>
      <c r="BE31" s="25" t="n">
        <f aca="false">BE30+BE17</f>
        <v>17419</v>
      </c>
      <c r="BF31" s="72" t="n">
        <f aca="false">BE31</f>
        <v>17419</v>
      </c>
      <c r="BG31" s="25" t="n">
        <f aca="false">BG30+BG17</f>
        <v>17447</v>
      </c>
      <c r="BH31" s="25"/>
      <c r="BI31" s="25"/>
      <c r="BJ31" s="25"/>
      <c r="BK31" s="72" t="n">
        <f aca="false">BG31</f>
        <v>17447</v>
      </c>
    </row>
    <row r="32" customFormat="false" ht="12" hidden="false" customHeight="false" outlineLevel="0" collapsed="false">
      <c r="C32" s="61"/>
      <c r="D32" s="36"/>
      <c r="E32" s="36"/>
      <c r="F32" s="36"/>
      <c r="G32" s="121"/>
      <c r="H32" s="65"/>
      <c r="I32" s="36"/>
      <c r="J32" s="36"/>
      <c r="K32" s="36"/>
      <c r="L32" s="121"/>
      <c r="M32" s="65"/>
      <c r="N32" s="36"/>
      <c r="O32" s="36"/>
      <c r="P32" s="36"/>
      <c r="Q32" s="121"/>
      <c r="R32" s="65"/>
      <c r="S32" s="36"/>
      <c r="T32" s="36"/>
      <c r="U32" s="36"/>
      <c r="V32" s="36"/>
      <c r="W32" s="65"/>
      <c r="X32" s="36"/>
      <c r="Y32" s="36"/>
      <c r="Z32" s="36"/>
      <c r="AA32" s="36"/>
      <c r="AB32" s="65"/>
      <c r="AC32" s="36"/>
      <c r="AD32" s="36"/>
      <c r="AE32" s="36"/>
      <c r="AF32" s="36"/>
      <c r="AG32" s="65"/>
      <c r="AH32" s="36"/>
      <c r="AI32" s="36"/>
      <c r="AJ32" s="36"/>
      <c r="AK32" s="36"/>
      <c r="AL32" s="65"/>
      <c r="AM32" s="36"/>
      <c r="AN32" s="36"/>
      <c r="AO32" s="36"/>
      <c r="AP32" s="36"/>
      <c r="AQ32" s="65"/>
      <c r="AR32" s="36"/>
      <c r="AS32" s="36"/>
      <c r="AT32" s="36"/>
      <c r="AU32" s="36"/>
      <c r="AV32" s="65"/>
      <c r="AW32" s="36"/>
      <c r="AX32" s="36"/>
      <c r="AY32" s="36"/>
      <c r="AZ32" s="36"/>
      <c r="BA32" s="65"/>
      <c r="BB32" s="36"/>
      <c r="BC32" s="36"/>
      <c r="BD32" s="36"/>
      <c r="BE32" s="36"/>
      <c r="BF32" s="65"/>
      <c r="BG32" s="36"/>
      <c r="BH32" s="36"/>
      <c r="BI32" s="36"/>
      <c r="BJ32" s="36"/>
      <c r="BK32" s="65"/>
    </row>
    <row r="33" customFormat="false" ht="12" hidden="false" customHeight="false" outlineLevel="0" collapsed="false">
      <c r="C33" s="59" t="s">
        <v>132</v>
      </c>
      <c r="D33" s="36"/>
      <c r="E33" s="36"/>
      <c r="F33" s="36"/>
      <c r="G33" s="121"/>
      <c r="H33" s="65"/>
      <c r="I33" s="36"/>
      <c r="J33" s="36"/>
      <c r="K33" s="36"/>
      <c r="L33" s="121"/>
      <c r="M33" s="65"/>
      <c r="N33" s="36"/>
      <c r="O33" s="36"/>
      <c r="P33" s="36"/>
      <c r="Q33" s="121"/>
      <c r="R33" s="65"/>
      <c r="S33" s="36"/>
      <c r="T33" s="36"/>
      <c r="U33" s="36"/>
      <c r="V33" s="36"/>
      <c r="W33" s="65"/>
      <c r="X33" s="36"/>
      <c r="Y33" s="36"/>
      <c r="Z33" s="36"/>
      <c r="AA33" s="36"/>
      <c r="AB33" s="65"/>
      <c r="AC33" s="36"/>
      <c r="AD33" s="36"/>
      <c r="AE33" s="36"/>
      <c r="AF33" s="36"/>
      <c r="AG33" s="65"/>
      <c r="AH33" s="36"/>
      <c r="AI33" s="36"/>
      <c r="AJ33" s="36"/>
      <c r="AK33" s="36"/>
      <c r="AL33" s="65"/>
      <c r="AM33" s="36"/>
      <c r="AN33" s="36"/>
      <c r="AO33" s="36"/>
      <c r="AP33" s="36"/>
      <c r="AQ33" s="65"/>
      <c r="AR33" s="36"/>
      <c r="AS33" s="36"/>
      <c r="AT33" s="36"/>
      <c r="AU33" s="36"/>
      <c r="AV33" s="65"/>
      <c r="AW33" s="36"/>
      <c r="AX33" s="36"/>
      <c r="AY33" s="36"/>
      <c r="AZ33" s="36"/>
      <c r="BA33" s="65"/>
      <c r="BB33" s="36"/>
      <c r="BC33" s="36"/>
      <c r="BD33" s="36"/>
      <c r="BE33" s="36"/>
      <c r="BF33" s="65"/>
      <c r="BG33" s="36"/>
      <c r="BH33" s="36"/>
      <c r="BI33" s="36"/>
      <c r="BJ33" s="36"/>
      <c r="BK33" s="65"/>
    </row>
    <row r="34" customFormat="false" ht="12" hidden="false" customHeight="false" outlineLevel="0" collapsed="false">
      <c r="C34" s="61" t="s">
        <v>133</v>
      </c>
      <c r="D34" s="36" t="n">
        <v>17</v>
      </c>
      <c r="E34" s="36" t="n">
        <v>22</v>
      </c>
      <c r="F34" s="36" t="n">
        <v>28</v>
      </c>
      <c r="G34" s="121" t="n">
        <v>22</v>
      </c>
      <c r="H34" s="65" t="n">
        <v>22</v>
      </c>
      <c r="I34" s="36" t="n">
        <v>31</v>
      </c>
      <c r="J34" s="36" t="n">
        <v>17</v>
      </c>
      <c r="K34" s="36" t="n">
        <v>20</v>
      </c>
      <c r="L34" s="121" t="n">
        <v>58</v>
      </c>
      <c r="M34" s="65" t="n">
        <v>58</v>
      </c>
      <c r="N34" s="36" t="n">
        <v>39</v>
      </c>
      <c r="O34" s="36" t="n">
        <v>46</v>
      </c>
      <c r="P34" s="36" t="n">
        <v>49</v>
      </c>
      <c r="Q34" s="121" t="n">
        <v>57</v>
      </c>
      <c r="R34" s="65" t="n">
        <v>57</v>
      </c>
      <c r="S34" s="36" t="n">
        <v>40</v>
      </c>
      <c r="T34" s="36" t="n">
        <v>82</v>
      </c>
      <c r="U34" s="36" t="n">
        <v>79</v>
      </c>
      <c r="V34" s="36" t="n">
        <v>107</v>
      </c>
      <c r="W34" s="65" t="n">
        <v>107</v>
      </c>
      <c r="X34" s="36" t="n">
        <v>117</v>
      </c>
      <c r="Y34" s="36" t="n">
        <v>164</v>
      </c>
      <c r="Z34" s="36" t="n">
        <v>219</v>
      </c>
      <c r="AA34" s="36" t="n">
        <v>239</v>
      </c>
      <c r="AB34" s="65" t="n">
        <v>239</v>
      </c>
      <c r="AC34" s="36" t="n">
        <v>317</v>
      </c>
      <c r="AD34" s="36" t="n">
        <v>301</v>
      </c>
      <c r="AE34" s="36" t="n">
        <v>263</v>
      </c>
      <c r="AF34" s="36" t="n">
        <v>377</v>
      </c>
      <c r="AG34" s="65" t="n">
        <v>377</v>
      </c>
      <c r="AH34" s="36" t="n">
        <v>366</v>
      </c>
      <c r="AI34" s="36" t="n">
        <v>322</v>
      </c>
      <c r="AJ34" s="36" t="n">
        <v>339</v>
      </c>
      <c r="AK34" s="36" t="n">
        <v>362</v>
      </c>
      <c r="AL34" s="65" t="n">
        <f aca="false">AK34</f>
        <v>362</v>
      </c>
      <c r="AM34" s="36" t="n">
        <v>359</v>
      </c>
      <c r="AN34" s="36" t="n">
        <v>428</v>
      </c>
      <c r="AO34" s="36" t="n">
        <v>506</v>
      </c>
      <c r="AP34" s="36" t="n">
        <v>545</v>
      </c>
      <c r="AQ34" s="65" t="n">
        <f aca="false">AP34</f>
        <v>545</v>
      </c>
      <c r="AR34" s="36" t="n">
        <v>501</v>
      </c>
      <c r="AS34" s="36" t="n">
        <v>512</v>
      </c>
      <c r="AT34" s="36" t="n">
        <v>579</v>
      </c>
      <c r="AU34" s="36" t="n">
        <v>470</v>
      </c>
      <c r="AV34" s="65" t="n">
        <f aca="false">AU34</f>
        <v>470</v>
      </c>
      <c r="AW34" s="36" t="n">
        <v>458</v>
      </c>
      <c r="AX34" s="36" t="n">
        <v>386</v>
      </c>
      <c r="AY34" s="36" t="n">
        <v>460</v>
      </c>
      <c r="AZ34" s="36" t="n">
        <v>474</v>
      </c>
      <c r="BA34" s="65" t="n">
        <f aca="false">AZ34</f>
        <v>474</v>
      </c>
      <c r="BB34" s="36" t="n">
        <v>443</v>
      </c>
      <c r="BC34" s="36" t="n">
        <v>458</v>
      </c>
      <c r="BD34" s="36" t="n">
        <v>429</v>
      </c>
      <c r="BE34" s="36" t="n">
        <v>487</v>
      </c>
      <c r="BF34" s="65" t="n">
        <f aca="false">BE34</f>
        <v>487</v>
      </c>
      <c r="BG34" s="36" t="n">
        <v>422</v>
      </c>
      <c r="BH34" s="36"/>
      <c r="BI34" s="36"/>
      <c r="BJ34" s="36"/>
      <c r="BK34" s="65" t="n">
        <f aca="false">BG34</f>
        <v>422</v>
      </c>
    </row>
    <row r="35" customFormat="false" ht="12" hidden="false" customHeight="false" outlineLevel="0" collapsed="false">
      <c r="C35" s="61" t="s">
        <v>134</v>
      </c>
      <c r="D35" s="36"/>
      <c r="E35" s="36"/>
      <c r="F35" s="36"/>
      <c r="G35" s="121"/>
      <c r="H35" s="65"/>
      <c r="I35" s="36"/>
      <c r="J35" s="36"/>
      <c r="K35" s="36"/>
      <c r="L35" s="121"/>
      <c r="M35" s="65"/>
      <c r="N35" s="36"/>
      <c r="O35" s="36"/>
      <c r="P35" s="36"/>
      <c r="Q35" s="121"/>
      <c r="R35" s="65"/>
      <c r="S35" s="36"/>
      <c r="T35" s="36"/>
      <c r="U35" s="36"/>
      <c r="V35" s="36"/>
      <c r="W35" s="65"/>
      <c r="X35" s="36"/>
      <c r="Y35" s="36"/>
      <c r="Z35" s="36"/>
      <c r="AA35" s="36"/>
      <c r="AB35" s="65"/>
      <c r="AC35" s="36" t="n">
        <v>72</v>
      </c>
      <c r="AD35" s="36" t="n">
        <v>73</v>
      </c>
      <c r="AE35" s="36" t="n">
        <v>79</v>
      </c>
      <c r="AF35" s="36" t="n">
        <v>82</v>
      </c>
      <c r="AG35" s="65" t="n">
        <v>82</v>
      </c>
      <c r="AH35" s="36" t="n">
        <v>87</v>
      </c>
      <c r="AI35" s="36" t="n">
        <v>88</v>
      </c>
      <c r="AJ35" s="36" t="n">
        <v>92</v>
      </c>
      <c r="AK35" s="36" t="n">
        <v>101</v>
      </c>
      <c r="AL35" s="65" t="n">
        <f aca="false">AK35</f>
        <v>101</v>
      </c>
      <c r="AM35" s="36" t="n">
        <v>100</v>
      </c>
      <c r="AN35" s="36" t="n">
        <v>106</v>
      </c>
      <c r="AO35" s="36" t="n">
        <v>112</v>
      </c>
      <c r="AP35" s="36" t="n">
        <v>115</v>
      </c>
      <c r="AQ35" s="65" t="n">
        <f aca="false">AP35</f>
        <v>115</v>
      </c>
      <c r="AR35" s="36" t="n">
        <v>112</v>
      </c>
      <c r="AS35" s="36" t="n">
        <v>117</v>
      </c>
      <c r="AT35" s="36" t="n">
        <v>138</v>
      </c>
      <c r="AU35" s="36" t="n">
        <v>151</v>
      </c>
      <c r="AV35" s="65" t="n">
        <f aca="false">AU35</f>
        <v>151</v>
      </c>
      <c r="AW35" s="36" t="n">
        <v>222</v>
      </c>
      <c r="AX35" s="36" t="n">
        <v>231</v>
      </c>
      <c r="AY35" s="36" t="n">
        <v>249</v>
      </c>
      <c r="AZ35" s="36" t="n">
        <v>235</v>
      </c>
      <c r="BA35" s="65" t="n">
        <f aca="false">AZ35</f>
        <v>235</v>
      </c>
      <c r="BB35" s="36" t="n">
        <v>262</v>
      </c>
      <c r="BC35" s="36" t="n">
        <v>295</v>
      </c>
      <c r="BD35" s="36" t="n">
        <v>293</v>
      </c>
      <c r="BE35" s="36" t="n">
        <v>287</v>
      </c>
      <c r="BF35" s="65" t="n">
        <f aca="false">BE35</f>
        <v>287</v>
      </c>
      <c r="BG35" s="36" t="n">
        <v>296</v>
      </c>
      <c r="BH35" s="36"/>
      <c r="BI35" s="36"/>
      <c r="BJ35" s="36"/>
      <c r="BK35" s="65" t="n">
        <f aca="false">BG35</f>
        <v>296</v>
      </c>
    </row>
    <row r="36" customFormat="false" ht="12" hidden="false" customHeight="false" outlineLevel="0" collapsed="false">
      <c r="C36" s="61" t="s">
        <v>114</v>
      </c>
      <c r="D36" s="36" t="n">
        <v>0</v>
      </c>
      <c r="E36" s="36" t="n">
        <v>4</v>
      </c>
      <c r="F36" s="36" t="n">
        <v>5</v>
      </c>
      <c r="G36" s="121" t="n">
        <v>0</v>
      </c>
      <c r="H36" s="65" t="n">
        <v>0</v>
      </c>
      <c r="I36" s="36" t="n">
        <v>1</v>
      </c>
      <c r="J36" s="36" t="n">
        <v>2</v>
      </c>
      <c r="K36" s="36" t="n">
        <v>1</v>
      </c>
      <c r="L36" s="121" t="n">
        <v>1</v>
      </c>
      <c r="M36" s="65" t="n">
        <v>1</v>
      </c>
      <c r="N36" s="36" t="n">
        <v>1</v>
      </c>
      <c r="O36" s="36" t="n">
        <v>0</v>
      </c>
      <c r="P36" s="36" t="n">
        <v>1</v>
      </c>
      <c r="Q36" s="121" t="n">
        <v>0</v>
      </c>
      <c r="R36" s="65" t="n">
        <v>0</v>
      </c>
      <c r="S36" s="36" t="n">
        <v>7</v>
      </c>
      <c r="T36" s="36" t="n">
        <v>10</v>
      </c>
      <c r="U36" s="36" t="n">
        <v>1</v>
      </c>
      <c r="V36" s="36" t="n">
        <v>6</v>
      </c>
      <c r="W36" s="65" t="n">
        <v>6</v>
      </c>
      <c r="X36" s="36" t="n">
        <v>20</v>
      </c>
      <c r="Y36" s="36" t="n">
        <v>43</v>
      </c>
      <c r="Z36" s="36" t="n">
        <v>0</v>
      </c>
      <c r="AA36" s="36" t="n">
        <v>2</v>
      </c>
      <c r="AB36" s="65" t="n">
        <v>2</v>
      </c>
      <c r="AC36" s="36" t="n">
        <v>3</v>
      </c>
      <c r="AD36" s="36" t="n">
        <v>5</v>
      </c>
      <c r="AE36" s="36" t="n">
        <v>13</v>
      </c>
      <c r="AF36" s="36" t="n">
        <v>65</v>
      </c>
      <c r="AG36" s="65" t="n">
        <v>65</v>
      </c>
      <c r="AH36" s="36" t="n">
        <v>11</v>
      </c>
      <c r="AI36" s="36" t="n">
        <v>3</v>
      </c>
      <c r="AJ36" s="36" t="n">
        <v>5</v>
      </c>
      <c r="AK36" s="36" t="n">
        <v>8</v>
      </c>
      <c r="AL36" s="65" t="n">
        <f aca="false">AK36</f>
        <v>8</v>
      </c>
      <c r="AM36" s="36" t="n">
        <v>7</v>
      </c>
      <c r="AN36" s="36" t="n">
        <v>6</v>
      </c>
      <c r="AO36" s="36" t="n">
        <v>6</v>
      </c>
      <c r="AP36" s="36" t="n">
        <v>8</v>
      </c>
      <c r="AQ36" s="65" t="n">
        <f aca="false">AP36</f>
        <v>8</v>
      </c>
      <c r="AR36" s="36" t="n">
        <v>28</v>
      </c>
      <c r="AS36" s="36" t="n">
        <v>30</v>
      </c>
      <c r="AT36" s="36" t="n">
        <v>27</v>
      </c>
      <c r="AU36" s="36" t="n">
        <v>10</v>
      </c>
      <c r="AV36" s="65" t="n">
        <f aca="false">AU36</f>
        <v>10</v>
      </c>
      <c r="AW36" s="36" t="n">
        <v>6</v>
      </c>
      <c r="AX36" s="36" t="n">
        <v>9</v>
      </c>
      <c r="AY36" s="36" t="n">
        <v>17</v>
      </c>
      <c r="AZ36" s="36" t="n">
        <v>4</v>
      </c>
      <c r="BA36" s="65" t="n">
        <f aca="false">AZ36</f>
        <v>4</v>
      </c>
      <c r="BB36" s="36" t="n">
        <v>3</v>
      </c>
      <c r="BC36" s="36" t="n">
        <v>19</v>
      </c>
      <c r="BD36" s="36" t="n">
        <v>20</v>
      </c>
      <c r="BE36" s="36" t="n">
        <v>7</v>
      </c>
      <c r="BF36" s="65" t="n">
        <f aca="false">BE36</f>
        <v>7</v>
      </c>
      <c r="BG36" s="36" t="n">
        <v>34</v>
      </c>
      <c r="BH36" s="36"/>
      <c r="BI36" s="36"/>
      <c r="BJ36" s="36"/>
      <c r="BK36" s="65" t="n">
        <f aca="false">BG36</f>
        <v>34</v>
      </c>
    </row>
    <row r="37" customFormat="false" ht="12" hidden="false" customHeight="false" outlineLevel="0" collapsed="false">
      <c r="C37" s="61" t="s">
        <v>135</v>
      </c>
      <c r="D37" s="36" t="n">
        <v>441</v>
      </c>
      <c r="E37" s="36" t="n">
        <v>434</v>
      </c>
      <c r="F37" s="36" t="n">
        <v>421</v>
      </c>
      <c r="G37" s="121" t="n">
        <v>451</v>
      </c>
      <c r="H37" s="65" t="n">
        <v>451</v>
      </c>
      <c r="I37" s="36" t="n">
        <v>497</v>
      </c>
      <c r="J37" s="36" t="n">
        <v>476</v>
      </c>
      <c r="K37" s="36" t="n">
        <v>448</v>
      </c>
      <c r="L37" s="121" t="n">
        <v>515</v>
      </c>
      <c r="M37" s="65" t="n">
        <v>515</v>
      </c>
      <c r="N37" s="36" t="n">
        <v>609</v>
      </c>
      <c r="O37" s="36" t="n">
        <v>578</v>
      </c>
      <c r="P37" s="36" t="n">
        <v>571</v>
      </c>
      <c r="Q37" s="121" t="n">
        <v>599</v>
      </c>
      <c r="R37" s="65" t="n">
        <v>599</v>
      </c>
      <c r="S37" s="36" t="n">
        <v>703</v>
      </c>
      <c r="T37" s="36" t="n">
        <v>700</v>
      </c>
      <c r="U37" s="36" t="n">
        <v>397</v>
      </c>
      <c r="V37" s="36" t="n">
        <v>314</v>
      </c>
      <c r="W37" s="65" t="n">
        <v>314</v>
      </c>
      <c r="X37" s="36" t="n">
        <v>297</v>
      </c>
      <c r="Y37" s="36" t="n">
        <v>200</v>
      </c>
      <c r="Z37" s="36" t="n">
        <v>247</v>
      </c>
      <c r="AA37" s="36" t="n">
        <v>227</v>
      </c>
      <c r="AB37" s="65" t="n">
        <v>227</v>
      </c>
      <c r="AC37" s="36" t="n">
        <v>305</v>
      </c>
      <c r="AD37" s="36" t="n">
        <v>216</v>
      </c>
      <c r="AE37" s="36" t="n">
        <v>216</v>
      </c>
      <c r="AF37" s="36" t="n">
        <v>197</v>
      </c>
      <c r="AG37" s="65" t="n">
        <v>197</v>
      </c>
      <c r="AH37" s="36" t="n">
        <v>286</v>
      </c>
      <c r="AI37" s="36" t="n">
        <v>216</v>
      </c>
      <c r="AJ37" s="36" t="n">
        <v>210</v>
      </c>
      <c r="AK37" s="36" t="n">
        <v>294</v>
      </c>
      <c r="AL37" s="65" t="n">
        <f aca="false">AK37</f>
        <v>294</v>
      </c>
      <c r="AM37" s="36" t="n">
        <v>390</v>
      </c>
      <c r="AN37" s="36" t="n">
        <v>331</v>
      </c>
      <c r="AO37" s="36" t="n">
        <v>341</v>
      </c>
      <c r="AP37" s="36" t="n">
        <v>344</v>
      </c>
      <c r="AQ37" s="65" t="n">
        <f aca="false">AP37</f>
        <v>344</v>
      </c>
      <c r="AR37" s="36" t="n">
        <v>458</v>
      </c>
      <c r="AS37" s="36" t="n">
        <v>396</v>
      </c>
      <c r="AT37" s="36" t="n">
        <v>383</v>
      </c>
      <c r="AU37" s="36" t="n">
        <v>412</v>
      </c>
      <c r="AV37" s="65" t="n">
        <f aca="false">AU37</f>
        <v>412</v>
      </c>
      <c r="AW37" s="36" t="n">
        <v>583</v>
      </c>
      <c r="AX37" s="36" t="n">
        <v>504</v>
      </c>
      <c r="AY37" s="36" t="n">
        <v>483</v>
      </c>
      <c r="AZ37" s="36" t="n">
        <v>430</v>
      </c>
      <c r="BA37" s="65" t="n">
        <f aca="false">AZ37</f>
        <v>430</v>
      </c>
      <c r="BB37" s="36" t="n">
        <v>539</v>
      </c>
      <c r="BC37" s="36" t="n">
        <v>524</v>
      </c>
      <c r="BD37" s="36" t="n">
        <v>525</v>
      </c>
      <c r="BE37" s="36" t="n">
        <v>567</v>
      </c>
      <c r="BF37" s="65" t="n">
        <f aca="false">BE37</f>
        <v>567</v>
      </c>
      <c r="BG37" s="36" t="n">
        <v>707</v>
      </c>
      <c r="BH37" s="36"/>
      <c r="BI37" s="36"/>
      <c r="BJ37" s="36"/>
      <c r="BK37" s="65" t="n">
        <f aca="false">BG37</f>
        <v>707</v>
      </c>
    </row>
    <row r="38" customFormat="false" ht="12" hidden="true" customHeight="false" outlineLevel="0" collapsed="false">
      <c r="C38" s="61" t="s">
        <v>252</v>
      </c>
      <c r="D38" s="36" t="n">
        <v>0</v>
      </c>
      <c r="E38" s="36" t="n">
        <v>0</v>
      </c>
      <c r="F38" s="36" t="n">
        <v>0</v>
      </c>
      <c r="G38" s="121" t="n">
        <v>0</v>
      </c>
      <c r="H38" s="65" t="n">
        <v>0</v>
      </c>
      <c r="I38" s="36"/>
      <c r="J38" s="36"/>
      <c r="K38" s="36"/>
      <c r="L38" s="121"/>
      <c r="M38" s="65"/>
      <c r="N38" s="36"/>
      <c r="O38" s="36"/>
      <c r="P38" s="36"/>
      <c r="Q38" s="121"/>
      <c r="R38" s="65"/>
      <c r="S38" s="36"/>
      <c r="T38" s="36"/>
      <c r="U38" s="36"/>
      <c r="V38" s="36"/>
      <c r="W38" s="65"/>
      <c r="X38" s="36"/>
      <c r="Y38" s="36"/>
      <c r="Z38" s="36"/>
      <c r="AA38" s="36"/>
      <c r="AB38" s="65"/>
      <c r="AC38" s="36"/>
      <c r="AD38" s="36"/>
      <c r="AE38" s="36"/>
      <c r="AF38" s="36"/>
      <c r="AG38" s="65"/>
      <c r="AH38" s="36"/>
      <c r="AI38" s="36"/>
      <c r="AJ38" s="36"/>
      <c r="AK38" s="36"/>
      <c r="AL38" s="65" t="n">
        <f aca="false">AK38</f>
        <v>0</v>
      </c>
      <c r="AM38" s="36"/>
      <c r="AN38" s="36"/>
      <c r="AO38" s="36"/>
      <c r="AP38" s="36"/>
      <c r="AQ38" s="65" t="n">
        <f aca="false">AP38</f>
        <v>0</v>
      </c>
      <c r="AR38" s="36"/>
      <c r="AS38" s="36"/>
      <c r="AT38" s="36"/>
      <c r="AU38" s="36"/>
      <c r="AV38" s="65" t="n">
        <f aca="false">AU38</f>
        <v>0</v>
      </c>
      <c r="AW38" s="36"/>
      <c r="AX38" s="36"/>
      <c r="AY38" s="36"/>
      <c r="AZ38" s="36"/>
      <c r="BA38" s="65" t="n">
        <f aca="false">AZ38</f>
        <v>0</v>
      </c>
      <c r="BB38" s="36"/>
      <c r="BC38" s="36"/>
      <c r="BD38" s="36"/>
      <c r="BE38" s="36"/>
      <c r="BF38" s="65" t="n">
        <f aca="false">BE38</f>
        <v>0</v>
      </c>
      <c r="BG38" s="36"/>
      <c r="BH38" s="36"/>
      <c r="BI38" s="36"/>
      <c r="BJ38" s="36"/>
      <c r="BK38" s="65" t="n">
        <f aca="false">BG38</f>
        <v>0</v>
      </c>
    </row>
    <row r="39" customFormat="false" ht="12" hidden="false" customHeight="false" outlineLevel="0" collapsed="false">
      <c r="C39" s="61" t="s">
        <v>136</v>
      </c>
      <c r="D39" s="36" t="n">
        <v>7</v>
      </c>
      <c r="E39" s="36" t="n">
        <v>4</v>
      </c>
      <c r="F39" s="36" t="n">
        <v>4</v>
      </c>
      <c r="G39" s="121" t="n">
        <v>4</v>
      </c>
      <c r="H39" s="65" t="n">
        <v>4</v>
      </c>
      <c r="I39" s="36" t="n">
        <v>3</v>
      </c>
      <c r="J39" s="36" t="n">
        <v>3</v>
      </c>
      <c r="K39" s="36" t="n">
        <v>5</v>
      </c>
      <c r="L39" s="121" t="n">
        <v>4</v>
      </c>
      <c r="M39" s="65" t="n">
        <v>4</v>
      </c>
      <c r="N39" s="36" t="n">
        <v>4</v>
      </c>
      <c r="O39" s="36" t="n">
        <v>2</v>
      </c>
      <c r="P39" s="36" t="n">
        <v>4</v>
      </c>
      <c r="Q39" s="121" t="n">
        <v>5</v>
      </c>
      <c r="R39" s="65" t="n">
        <v>5</v>
      </c>
      <c r="S39" s="36" t="n">
        <v>2</v>
      </c>
      <c r="T39" s="36" t="n">
        <v>2</v>
      </c>
      <c r="U39" s="36" t="n">
        <v>24</v>
      </c>
      <c r="V39" s="36" t="n">
        <v>6</v>
      </c>
      <c r="W39" s="65" t="n">
        <v>6</v>
      </c>
      <c r="X39" s="36" t="n">
        <v>27</v>
      </c>
      <c r="Y39" s="36" t="n">
        <v>12</v>
      </c>
      <c r="Z39" s="36" t="n">
        <v>5</v>
      </c>
      <c r="AA39" s="36" t="n">
        <v>4</v>
      </c>
      <c r="AB39" s="65" t="n">
        <v>4</v>
      </c>
      <c r="AC39" s="36" t="n">
        <v>4</v>
      </c>
      <c r="AD39" s="36" t="n">
        <v>2</v>
      </c>
      <c r="AE39" s="36" t="n">
        <v>2</v>
      </c>
      <c r="AF39" s="36" t="n">
        <v>2</v>
      </c>
      <c r="AG39" s="65" t="n">
        <v>2</v>
      </c>
      <c r="AH39" s="36" t="n">
        <v>3</v>
      </c>
      <c r="AI39" s="36" t="n">
        <v>0</v>
      </c>
      <c r="AJ39" s="36" t="n">
        <v>0</v>
      </c>
      <c r="AK39" s="36" t="n">
        <v>0</v>
      </c>
      <c r="AL39" s="65" t="n">
        <f aca="false">AK39</f>
        <v>0</v>
      </c>
      <c r="AM39" s="36" t="n">
        <v>0</v>
      </c>
      <c r="AN39" s="36" t="n">
        <v>0</v>
      </c>
      <c r="AO39" s="36" t="n">
        <v>0</v>
      </c>
      <c r="AP39" s="36" t="n">
        <v>0</v>
      </c>
      <c r="AQ39" s="65" t="n">
        <f aca="false">AP39</f>
        <v>0</v>
      </c>
      <c r="AR39" s="36" t="n">
        <v>0</v>
      </c>
      <c r="AS39" s="36" t="n">
        <v>0</v>
      </c>
      <c r="AT39" s="36" t="n">
        <v>0</v>
      </c>
      <c r="AU39" s="36" t="n">
        <v>0</v>
      </c>
      <c r="AV39" s="65" t="n">
        <f aca="false">AU39</f>
        <v>0</v>
      </c>
      <c r="AW39" s="36" t="n">
        <v>0</v>
      </c>
      <c r="AX39" s="36" t="n">
        <v>0</v>
      </c>
      <c r="AY39" s="36" t="n">
        <v>0</v>
      </c>
      <c r="AZ39" s="36" t="n">
        <v>0</v>
      </c>
      <c r="BA39" s="65" t="n">
        <f aca="false">AZ39</f>
        <v>0</v>
      </c>
      <c r="BB39" s="36" t="n">
        <v>0</v>
      </c>
      <c r="BC39" s="36" t="n">
        <v>0</v>
      </c>
      <c r="BD39" s="36" t="n">
        <v>0</v>
      </c>
      <c r="BE39" s="36" t="n">
        <v>0</v>
      </c>
      <c r="BF39" s="65" t="n">
        <f aca="false">BE39</f>
        <v>0</v>
      </c>
      <c r="BG39" s="36" t="n">
        <v>0</v>
      </c>
      <c r="BH39" s="36"/>
      <c r="BI39" s="36"/>
      <c r="BJ39" s="36"/>
      <c r="BK39" s="65" t="n">
        <f aca="false">BG39</f>
        <v>0</v>
      </c>
    </row>
    <row r="40" customFormat="false" ht="12" hidden="false" customHeight="false" outlineLevel="0" collapsed="false">
      <c r="C40" s="61" t="s">
        <v>137</v>
      </c>
      <c r="D40" s="36" t="n">
        <v>143</v>
      </c>
      <c r="E40" s="36" t="n">
        <v>136</v>
      </c>
      <c r="F40" s="36" t="n">
        <v>139</v>
      </c>
      <c r="G40" s="121" t="n">
        <v>168</v>
      </c>
      <c r="H40" s="65" t="n">
        <v>168</v>
      </c>
      <c r="I40" s="36" t="n">
        <v>186</v>
      </c>
      <c r="J40" s="36" t="n">
        <v>169</v>
      </c>
      <c r="K40" s="36" t="n">
        <v>211</v>
      </c>
      <c r="L40" s="121" t="n">
        <v>201</v>
      </c>
      <c r="M40" s="65" t="n">
        <v>201</v>
      </c>
      <c r="N40" s="36" t="n">
        <v>228</v>
      </c>
      <c r="O40" s="36" t="n">
        <v>222</v>
      </c>
      <c r="P40" s="36" t="n">
        <v>268</v>
      </c>
      <c r="Q40" s="121" t="n">
        <v>274</v>
      </c>
      <c r="R40" s="65" t="n">
        <v>274</v>
      </c>
      <c r="S40" s="36" t="n">
        <v>309</v>
      </c>
      <c r="T40" s="36" t="n">
        <v>306</v>
      </c>
      <c r="U40" s="36" t="n">
        <v>362</v>
      </c>
      <c r="V40" s="36" t="n">
        <v>352</v>
      </c>
      <c r="W40" s="65" t="n">
        <v>352</v>
      </c>
      <c r="X40" s="36" t="n">
        <v>340</v>
      </c>
      <c r="Y40" s="36" t="n">
        <v>332</v>
      </c>
      <c r="Z40" s="36" t="n">
        <v>434</v>
      </c>
      <c r="AA40" s="36" t="n">
        <v>406</v>
      </c>
      <c r="AB40" s="65" t="n">
        <v>406</v>
      </c>
      <c r="AC40" s="36" t="n">
        <v>408</v>
      </c>
      <c r="AD40" s="36" t="n">
        <v>382</v>
      </c>
      <c r="AE40" s="36" t="n">
        <v>438</v>
      </c>
      <c r="AF40" s="36" t="n">
        <v>395</v>
      </c>
      <c r="AG40" s="65" t="n">
        <v>395</v>
      </c>
      <c r="AH40" s="36" t="n">
        <v>410</v>
      </c>
      <c r="AI40" s="36" t="n">
        <v>455</v>
      </c>
      <c r="AJ40" s="36" t="n">
        <v>544</v>
      </c>
      <c r="AK40" s="36" t="n">
        <v>554</v>
      </c>
      <c r="AL40" s="65" t="n">
        <f aca="false">AK40</f>
        <v>554</v>
      </c>
      <c r="AM40" s="36" t="n">
        <v>575</v>
      </c>
      <c r="AN40" s="36" t="n">
        <v>592</v>
      </c>
      <c r="AO40" s="36" t="n">
        <v>833</v>
      </c>
      <c r="AP40" s="36" t="n">
        <v>834</v>
      </c>
      <c r="AQ40" s="65" t="n">
        <f aca="false">AP40</f>
        <v>834</v>
      </c>
      <c r="AR40" s="36" t="n">
        <v>800</v>
      </c>
      <c r="AS40" s="36" t="n">
        <v>855</v>
      </c>
      <c r="AT40" s="36" t="n">
        <v>861</v>
      </c>
      <c r="AU40" s="36" t="n">
        <v>872</v>
      </c>
      <c r="AV40" s="65" t="n">
        <f aca="false">AU40</f>
        <v>872</v>
      </c>
      <c r="AW40" s="36" t="n">
        <v>894</v>
      </c>
      <c r="AX40" s="36" t="n">
        <v>844</v>
      </c>
      <c r="AY40" s="36" t="n">
        <v>922</v>
      </c>
      <c r="AZ40" s="36" t="n">
        <v>880</v>
      </c>
      <c r="BA40" s="65" t="n">
        <f aca="false">AZ40</f>
        <v>880</v>
      </c>
      <c r="BB40" s="36" t="n">
        <v>834</v>
      </c>
      <c r="BC40" s="36" t="n">
        <v>860</v>
      </c>
      <c r="BD40" s="36" t="n">
        <v>988</v>
      </c>
      <c r="BE40" s="36" t="n">
        <v>994</v>
      </c>
      <c r="BF40" s="65" t="n">
        <f aca="false">BE40</f>
        <v>994</v>
      </c>
      <c r="BG40" s="36" t="n">
        <v>994</v>
      </c>
      <c r="BH40" s="36"/>
      <c r="BI40" s="36"/>
      <c r="BJ40" s="36"/>
      <c r="BK40" s="65" t="n">
        <f aca="false">BG40</f>
        <v>994</v>
      </c>
    </row>
    <row r="41" customFormat="false" ht="12" hidden="false" customHeight="false" outlineLevel="0" collapsed="false">
      <c r="C41" s="61" t="s">
        <v>138</v>
      </c>
      <c r="D41" s="36" t="n">
        <v>175</v>
      </c>
      <c r="E41" s="36" t="n">
        <v>165</v>
      </c>
      <c r="F41" s="36" t="n">
        <v>165</v>
      </c>
      <c r="G41" s="121" t="n">
        <v>171</v>
      </c>
      <c r="H41" s="65" t="n">
        <v>171</v>
      </c>
      <c r="I41" s="36" t="n">
        <v>183</v>
      </c>
      <c r="J41" s="36" t="n">
        <v>183</v>
      </c>
      <c r="K41" s="36" t="n">
        <v>192</v>
      </c>
      <c r="L41" s="121" t="n">
        <v>202</v>
      </c>
      <c r="M41" s="65" t="n">
        <v>202</v>
      </c>
      <c r="N41" s="36" t="n">
        <v>210</v>
      </c>
      <c r="O41" s="36" t="n">
        <v>216</v>
      </c>
      <c r="P41" s="36" t="n">
        <v>210</v>
      </c>
      <c r="Q41" s="121" t="n">
        <v>209</v>
      </c>
      <c r="R41" s="65" t="n">
        <v>209</v>
      </c>
      <c r="S41" s="36" t="n">
        <v>220</v>
      </c>
      <c r="T41" s="36" t="n">
        <v>228</v>
      </c>
      <c r="U41" s="36" t="n">
        <v>227</v>
      </c>
      <c r="V41" s="36" t="n">
        <v>218</v>
      </c>
      <c r="W41" s="65" t="n">
        <v>218</v>
      </c>
      <c r="X41" s="36" t="n">
        <v>219</v>
      </c>
      <c r="Y41" s="36" t="n">
        <v>214</v>
      </c>
      <c r="Z41" s="36" t="n">
        <v>229</v>
      </c>
      <c r="AA41" s="36" t="n">
        <v>234</v>
      </c>
      <c r="AB41" s="65" t="n">
        <v>234</v>
      </c>
      <c r="AC41" s="36" t="n">
        <v>248</v>
      </c>
      <c r="AD41" s="36" t="n">
        <v>258</v>
      </c>
      <c r="AE41" s="36" t="n">
        <v>268</v>
      </c>
      <c r="AF41" s="36" t="n">
        <v>242</v>
      </c>
      <c r="AG41" s="65" t="n">
        <v>242</v>
      </c>
      <c r="AH41" s="36" t="n">
        <v>253</v>
      </c>
      <c r="AI41" s="36" t="n">
        <v>263</v>
      </c>
      <c r="AJ41" s="36" t="n">
        <v>278</v>
      </c>
      <c r="AK41" s="36" t="n">
        <v>276</v>
      </c>
      <c r="AL41" s="65" t="n">
        <f aca="false">AK41</f>
        <v>276</v>
      </c>
      <c r="AM41" s="36" t="n">
        <v>304</v>
      </c>
      <c r="AN41" s="36" t="n">
        <v>301</v>
      </c>
      <c r="AO41" s="36" t="n">
        <v>298</v>
      </c>
      <c r="AP41" s="36" t="n">
        <v>288</v>
      </c>
      <c r="AQ41" s="65" t="n">
        <f aca="false">AP41</f>
        <v>288</v>
      </c>
      <c r="AR41" s="36" t="n">
        <v>282</v>
      </c>
      <c r="AS41" s="36" t="n">
        <v>276</v>
      </c>
      <c r="AT41" s="36" t="n">
        <v>290</v>
      </c>
      <c r="AU41" s="36" t="n">
        <v>292</v>
      </c>
      <c r="AV41" s="65" t="n">
        <f aca="false">AU41</f>
        <v>292</v>
      </c>
      <c r="AW41" s="36" t="n">
        <v>310</v>
      </c>
      <c r="AX41" s="36" t="n">
        <v>315</v>
      </c>
      <c r="AY41" s="36" t="n">
        <v>326</v>
      </c>
      <c r="AZ41" s="36" t="n">
        <v>314</v>
      </c>
      <c r="BA41" s="65" t="n">
        <f aca="false">AZ41</f>
        <v>314</v>
      </c>
      <c r="BB41" s="36" t="n">
        <v>336</v>
      </c>
      <c r="BC41" s="36" t="n">
        <v>343</v>
      </c>
      <c r="BD41" s="36" t="n">
        <v>336</v>
      </c>
      <c r="BE41" s="36" t="n">
        <v>340</v>
      </c>
      <c r="BF41" s="65" t="n">
        <f aca="false">BE41</f>
        <v>340</v>
      </c>
      <c r="BG41" s="36" t="n">
        <v>385</v>
      </c>
      <c r="BH41" s="36"/>
      <c r="BI41" s="36"/>
      <c r="BJ41" s="36"/>
      <c r="BK41" s="65" t="n">
        <f aca="false">BG41</f>
        <v>385</v>
      </c>
    </row>
    <row r="42" customFormat="false" ht="12" hidden="false" customHeight="false" outlineLevel="0" collapsed="false">
      <c r="C42" s="61" t="s">
        <v>139</v>
      </c>
      <c r="D42" s="36" t="n">
        <v>62</v>
      </c>
      <c r="E42" s="36" t="n">
        <v>66</v>
      </c>
      <c r="F42" s="36" t="n">
        <v>71</v>
      </c>
      <c r="G42" s="121" t="n">
        <v>77</v>
      </c>
      <c r="H42" s="65" t="n">
        <v>77</v>
      </c>
      <c r="I42" s="36" t="n">
        <v>74</v>
      </c>
      <c r="J42" s="36" t="n">
        <v>66</v>
      </c>
      <c r="K42" s="36" t="n">
        <v>73</v>
      </c>
      <c r="L42" s="121" t="n">
        <v>77</v>
      </c>
      <c r="M42" s="65" t="n">
        <v>77</v>
      </c>
      <c r="N42" s="36" t="n">
        <v>79</v>
      </c>
      <c r="O42" s="36" t="n">
        <v>93</v>
      </c>
      <c r="P42" s="36" t="n">
        <v>61</v>
      </c>
      <c r="Q42" s="121" t="n">
        <v>63</v>
      </c>
      <c r="R42" s="65" t="n">
        <v>63</v>
      </c>
      <c r="S42" s="36" t="n">
        <v>63</v>
      </c>
      <c r="T42" s="36" t="n">
        <v>64</v>
      </c>
      <c r="U42" s="36" t="n">
        <v>71</v>
      </c>
      <c r="V42" s="36" t="n">
        <v>75</v>
      </c>
      <c r="W42" s="65" t="n">
        <v>75</v>
      </c>
      <c r="X42" s="36" t="n">
        <v>76</v>
      </c>
      <c r="Y42" s="36" t="n">
        <v>85</v>
      </c>
      <c r="Z42" s="36" t="n">
        <v>83</v>
      </c>
      <c r="AA42" s="36" t="n">
        <v>83</v>
      </c>
      <c r="AB42" s="65" t="n">
        <v>83</v>
      </c>
      <c r="AC42" s="36" t="n">
        <v>84</v>
      </c>
      <c r="AD42" s="36" t="n">
        <v>86</v>
      </c>
      <c r="AE42" s="36" t="n">
        <v>85</v>
      </c>
      <c r="AF42" s="36" t="n">
        <v>76</v>
      </c>
      <c r="AG42" s="65" t="n">
        <v>76</v>
      </c>
      <c r="AH42" s="36" t="n">
        <v>84</v>
      </c>
      <c r="AI42" s="36" t="n">
        <v>93</v>
      </c>
      <c r="AJ42" s="36" t="n">
        <v>102</v>
      </c>
      <c r="AK42" s="36" t="n">
        <v>97</v>
      </c>
      <c r="AL42" s="65" t="n">
        <f aca="false">AK42</f>
        <v>97</v>
      </c>
      <c r="AM42" s="36" t="n">
        <v>97</v>
      </c>
      <c r="AN42" s="36" t="n">
        <v>116</v>
      </c>
      <c r="AO42" s="36" t="n">
        <v>134</v>
      </c>
      <c r="AP42" s="36" t="n">
        <v>129</v>
      </c>
      <c r="AQ42" s="65" t="n">
        <f aca="false">AP42</f>
        <v>129</v>
      </c>
      <c r="AR42" s="36" t="n">
        <v>131</v>
      </c>
      <c r="AS42" s="36" t="n">
        <v>140</v>
      </c>
      <c r="AT42" s="36" t="n">
        <v>171</v>
      </c>
      <c r="AU42" s="36" t="n">
        <v>159</v>
      </c>
      <c r="AV42" s="65" t="n">
        <f aca="false">AU42</f>
        <v>159</v>
      </c>
      <c r="AW42" s="36" t="n">
        <v>187</v>
      </c>
      <c r="AX42" s="36" t="n">
        <v>205</v>
      </c>
      <c r="AY42" s="36" t="n">
        <v>220</v>
      </c>
      <c r="AZ42" s="36" t="n">
        <v>215</v>
      </c>
      <c r="BA42" s="65" t="n">
        <f aca="false">AZ42</f>
        <v>215</v>
      </c>
      <c r="BB42" s="36" t="n">
        <v>181</v>
      </c>
      <c r="BC42" s="36" t="n">
        <v>171</v>
      </c>
      <c r="BD42" s="36" t="n">
        <v>174</v>
      </c>
      <c r="BE42" s="36" t="n">
        <v>173</v>
      </c>
      <c r="BF42" s="65" t="n">
        <f aca="false">BE42</f>
        <v>173</v>
      </c>
      <c r="BG42" s="36" t="n">
        <v>167</v>
      </c>
      <c r="BH42" s="36"/>
      <c r="BI42" s="36"/>
      <c r="BJ42" s="36"/>
      <c r="BK42" s="65" t="n">
        <f aca="false">BG42</f>
        <v>167</v>
      </c>
    </row>
    <row r="43" customFormat="false" ht="14.25" hidden="false" customHeight="false" outlineLevel="0" collapsed="false">
      <c r="C43" s="61" t="s">
        <v>140</v>
      </c>
      <c r="D43" s="32" t="n">
        <v>811</v>
      </c>
      <c r="E43" s="32" t="n">
        <v>894</v>
      </c>
      <c r="F43" s="32" t="n">
        <v>962</v>
      </c>
      <c r="G43" s="149" t="n">
        <v>927</v>
      </c>
      <c r="H43" s="66" t="n">
        <v>927</v>
      </c>
      <c r="I43" s="32" t="n">
        <v>1087</v>
      </c>
      <c r="J43" s="32" t="n">
        <v>1090</v>
      </c>
      <c r="K43" s="32" t="n">
        <v>980</v>
      </c>
      <c r="L43" s="149" t="n">
        <v>940</v>
      </c>
      <c r="M43" s="66" t="n">
        <v>940</v>
      </c>
      <c r="N43" s="32" t="n">
        <v>1014</v>
      </c>
      <c r="O43" s="32" t="n">
        <v>929</v>
      </c>
      <c r="P43" s="32" t="n">
        <v>1004</v>
      </c>
      <c r="Q43" s="149" t="n">
        <v>954</v>
      </c>
      <c r="R43" s="66" t="n">
        <v>954</v>
      </c>
      <c r="S43" s="32" t="n">
        <v>1178</v>
      </c>
      <c r="T43" s="32" t="n">
        <v>1025</v>
      </c>
      <c r="U43" s="32" t="n">
        <v>1040</v>
      </c>
      <c r="V43" s="32" t="n">
        <v>1036</v>
      </c>
      <c r="W43" s="66" t="n">
        <v>1036</v>
      </c>
      <c r="X43" s="32" t="n">
        <v>1269</v>
      </c>
      <c r="Y43" s="32" t="n">
        <v>1080</v>
      </c>
      <c r="Z43" s="32" t="n">
        <v>1190</v>
      </c>
      <c r="AA43" s="32" t="n">
        <v>1498</v>
      </c>
      <c r="AB43" s="66" t="n">
        <v>1498</v>
      </c>
      <c r="AC43" s="32" t="n">
        <v>2022</v>
      </c>
      <c r="AD43" s="32" t="n">
        <v>1388</v>
      </c>
      <c r="AE43" s="32" t="n">
        <v>1438</v>
      </c>
      <c r="AF43" s="32" t="n">
        <v>1321</v>
      </c>
      <c r="AG43" s="66" t="n">
        <v>1321</v>
      </c>
      <c r="AH43" s="32" t="n">
        <v>1929</v>
      </c>
      <c r="AI43" s="32" t="n">
        <v>1364</v>
      </c>
      <c r="AJ43" s="32" t="n">
        <v>1496</v>
      </c>
      <c r="AK43" s="32" t="n">
        <v>1572</v>
      </c>
      <c r="AL43" s="66" t="n">
        <f aca="false">AK43</f>
        <v>1572</v>
      </c>
      <c r="AM43" s="32" t="n">
        <v>2142</v>
      </c>
      <c r="AN43" s="32" t="n">
        <v>1850</v>
      </c>
      <c r="AO43" s="32" t="n">
        <v>1962</v>
      </c>
      <c r="AP43" s="32" t="n">
        <v>2170</v>
      </c>
      <c r="AQ43" s="66" t="n">
        <f aca="false">AP43</f>
        <v>2170</v>
      </c>
      <c r="AR43" s="32" t="n">
        <v>2331</v>
      </c>
      <c r="AS43" s="32" t="n">
        <v>2263</v>
      </c>
      <c r="AT43" s="32" t="n">
        <v>2532</v>
      </c>
      <c r="AU43" s="32" t="n">
        <v>2403</v>
      </c>
      <c r="AV43" s="66" t="n">
        <f aca="false">AU43</f>
        <v>2403</v>
      </c>
      <c r="AW43" s="32" t="n">
        <v>3007</v>
      </c>
      <c r="AX43" s="32" t="n">
        <v>2185</v>
      </c>
      <c r="AY43" s="32" t="n">
        <v>2001</v>
      </c>
      <c r="AZ43" s="32" t="n">
        <v>2099</v>
      </c>
      <c r="BA43" s="66" t="n">
        <f aca="false">AZ43</f>
        <v>2099</v>
      </c>
      <c r="BB43" s="32" t="n">
        <v>3488</v>
      </c>
      <c r="BC43" s="32" t="n">
        <v>2201</v>
      </c>
      <c r="BD43" s="32" t="n">
        <v>2038</v>
      </c>
      <c r="BE43" s="32" t="n">
        <v>2157</v>
      </c>
      <c r="BF43" s="66" t="n">
        <f aca="false">BE43</f>
        <v>2157</v>
      </c>
      <c r="BG43" s="32" t="n">
        <v>2149</v>
      </c>
      <c r="BH43" s="32"/>
      <c r="BI43" s="32"/>
      <c r="BJ43" s="32"/>
      <c r="BK43" s="66" t="n">
        <f aca="false">BG43</f>
        <v>2149</v>
      </c>
    </row>
    <row r="44" customFormat="false" ht="12" hidden="false" customHeight="false" outlineLevel="0" collapsed="false">
      <c r="C44" s="233"/>
      <c r="D44" s="36" t="n">
        <f aca="false">SUM(D34:D43)</f>
        <v>1656</v>
      </c>
      <c r="E44" s="36" t="n">
        <f aca="false">SUM(E34:E43)</f>
        <v>1725</v>
      </c>
      <c r="F44" s="36" t="n">
        <f aca="false">SUM(F34:F43)</f>
        <v>1795</v>
      </c>
      <c r="G44" s="36" t="n">
        <f aca="false">SUM(G34:G43)</f>
        <v>1820</v>
      </c>
      <c r="H44" s="65" t="n">
        <f aca="false">SUM(H34:H43)</f>
        <v>1820</v>
      </c>
      <c r="I44" s="36" t="n">
        <f aca="false">SUM(I34:I43)</f>
        <v>2062</v>
      </c>
      <c r="J44" s="36" t="n">
        <f aca="false">SUM(J34:J43)</f>
        <v>2006</v>
      </c>
      <c r="K44" s="36" t="n">
        <f aca="false">SUM(K34:K43)</f>
        <v>1930</v>
      </c>
      <c r="L44" s="36" t="n">
        <f aca="false">SUM(L34:L43)</f>
        <v>1998</v>
      </c>
      <c r="M44" s="65" t="n">
        <f aca="false">SUM(M34:M43)</f>
        <v>1998</v>
      </c>
      <c r="N44" s="36" t="n">
        <f aca="false">SUM(N34:N43)</f>
        <v>2184</v>
      </c>
      <c r="O44" s="36" t="n">
        <f aca="false">SUM(O34:O43)</f>
        <v>2086</v>
      </c>
      <c r="P44" s="36" t="n">
        <f aca="false">SUM(P34:P43)</f>
        <v>2168</v>
      </c>
      <c r="Q44" s="36" t="n">
        <f aca="false">SUM(Q34:Q43)</f>
        <v>2161</v>
      </c>
      <c r="R44" s="65" t="n">
        <f aca="false">SUM(R34:R43)</f>
        <v>2161</v>
      </c>
      <c r="S44" s="36" t="n">
        <f aca="false">SUM(S34:S43)</f>
        <v>2522</v>
      </c>
      <c r="T44" s="36" t="n">
        <f aca="false">SUM(T34:T43)</f>
        <v>2417</v>
      </c>
      <c r="U44" s="36" t="n">
        <f aca="false">SUM(U34:U43)</f>
        <v>2201</v>
      </c>
      <c r="V44" s="36" t="n">
        <f aca="false">SUM(V34:V43)</f>
        <v>2114</v>
      </c>
      <c r="W44" s="65" t="n">
        <f aca="false">SUM(W34:W43)</f>
        <v>2114</v>
      </c>
      <c r="X44" s="36" t="n">
        <f aca="false">SUM(X34:X43)</f>
        <v>2365</v>
      </c>
      <c r="Y44" s="36" t="n">
        <f aca="false">SUM(Y34:Y43)</f>
        <v>2130</v>
      </c>
      <c r="Z44" s="36" t="n">
        <f aca="false">SUM(Z34:Z43)</f>
        <v>2407</v>
      </c>
      <c r="AA44" s="36" t="n">
        <f aca="false">SUM(AA34:AA43)</f>
        <v>2693</v>
      </c>
      <c r="AB44" s="65" t="n">
        <v>2693</v>
      </c>
      <c r="AC44" s="36" t="n">
        <f aca="false">SUM(AC34:AC43)</f>
        <v>3463</v>
      </c>
      <c r="AD44" s="36" t="n">
        <f aca="false">SUM(AD34:AD43)</f>
        <v>2711</v>
      </c>
      <c r="AE44" s="36" t="n">
        <f aca="false">SUM(AE34:AE43)</f>
        <v>2802</v>
      </c>
      <c r="AF44" s="36" t="n">
        <f aca="false">SUM(AF34:AF43)</f>
        <v>2757</v>
      </c>
      <c r="AG44" s="65" t="n">
        <v>2757</v>
      </c>
      <c r="AH44" s="36" t="n">
        <f aca="false">SUM(AH34:AH43)</f>
        <v>3429</v>
      </c>
      <c r="AI44" s="36" t="n">
        <f aca="false">SUM(AI34:AI43)</f>
        <v>2804</v>
      </c>
      <c r="AJ44" s="36" t="n">
        <f aca="false">SUM(AJ34:AJ43)</f>
        <v>3066</v>
      </c>
      <c r="AK44" s="36" t="n">
        <f aca="false">SUM(AK34:AK43)</f>
        <v>3264</v>
      </c>
      <c r="AL44" s="65" t="n">
        <f aca="false">AK44</f>
        <v>3264</v>
      </c>
      <c r="AM44" s="36" t="n">
        <f aca="false">SUM(AM34:AM43)</f>
        <v>3974</v>
      </c>
      <c r="AN44" s="36" t="n">
        <f aca="false">SUM(AN34:AN43)</f>
        <v>3730</v>
      </c>
      <c r="AO44" s="36" t="n">
        <f aca="false">SUM(AO34:AO43)</f>
        <v>4192</v>
      </c>
      <c r="AP44" s="36" t="n">
        <f aca="false">SUM(AP34:AP43)</f>
        <v>4433</v>
      </c>
      <c r="AQ44" s="65" t="n">
        <f aca="false">AP44</f>
        <v>4433</v>
      </c>
      <c r="AR44" s="36" t="n">
        <f aca="false">SUM(AR34:AR43)</f>
        <v>4643</v>
      </c>
      <c r="AS44" s="36" t="n">
        <f aca="false">SUM(AS34:AS43)</f>
        <v>4589</v>
      </c>
      <c r="AT44" s="36" t="n">
        <f aca="false">SUM(AT34:AT43)</f>
        <v>4981</v>
      </c>
      <c r="AU44" s="36" t="n">
        <f aca="false">SUM(AU34:AU43)</f>
        <v>4769</v>
      </c>
      <c r="AV44" s="65" t="n">
        <f aca="false">AU44</f>
        <v>4769</v>
      </c>
      <c r="AW44" s="36" t="n">
        <f aca="false">SUM(AW34:AW43)</f>
        <v>5667</v>
      </c>
      <c r="AX44" s="36" t="n">
        <f aca="false">SUM(AX34:AX43)</f>
        <v>4679</v>
      </c>
      <c r="AY44" s="36" t="n">
        <f aca="false">SUM(AY34:AY43)</f>
        <v>4678</v>
      </c>
      <c r="AZ44" s="36" t="n">
        <f aca="false">SUM(AZ34:AZ43)</f>
        <v>4651</v>
      </c>
      <c r="BA44" s="65" t="n">
        <f aca="false">AZ44</f>
        <v>4651</v>
      </c>
      <c r="BB44" s="36" t="n">
        <f aca="false">SUM(BB34:BB43)</f>
        <v>6086</v>
      </c>
      <c r="BC44" s="36" t="n">
        <f aca="false">SUM(BC34:BC43)</f>
        <v>4871</v>
      </c>
      <c r="BD44" s="36" t="n">
        <f aca="false">SUM(BD34:BD43)</f>
        <v>4803</v>
      </c>
      <c r="BE44" s="36" t="n">
        <f aca="false">SUM(BE34:BE43)</f>
        <v>5012</v>
      </c>
      <c r="BF44" s="65" t="n">
        <f aca="false">BE44</f>
        <v>5012</v>
      </c>
      <c r="BG44" s="36" t="n">
        <f aca="false">SUM(BG34:BG43)</f>
        <v>5154</v>
      </c>
      <c r="BH44" s="36"/>
      <c r="BI44" s="36"/>
      <c r="BJ44" s="36"/>
      <c r="BK44" s="65" t="n">
        <f aca="false">BG44</f>
        <v>5154</v>
      </c>
    </row>
    <row r="45" customFormat="false" ht="14.25" hidden="false" customHeight="false" outlineLevel="0" collapsed="false">
      <c r="C45" s="61" t="s">
        <v>141</v>
      </c>
      <c r="D45" s="32" t="n">
        <v>0</v>
      </c>
      <c r="E45" s="32" t="n">
        <v>0</v>
      </c>
      <c r="F45" s="32" t="n">
        <v>0</v>
      </c>
      <c r="G45" s="32" t="n">
        <v>0</v>
      </c>
      <c r="H45" s="66" t="n">
        <v>0</v>
      </c>
      <c r="I45" s="32" t="n">
        <v>0</v>
      </c>
      <c r="J45" s="32" t="n">
        <v>0</v>
      </c>
      <c r="K45" s="32" t="n">
        <v>0</v>
      </c>
      <c r="L45" s="32" t="n">
        <v>0</v>
      </c>
      <c r="M45" s="66" t="n">
        <v>0</v>
      </c>
      <c r="N45" s="32" t="n">
        <v>0</v>
      </c>
      <c r="O45" s="32" t="n">
        <v>0</v>
      </c>
      <c r="P45" s="32" t="n">
        <v>0</v>
      </c>
      <c r="Q45" s="32" t="n">
        <v>0</v>
      </c>
      <c r="R45" s="66" t="n">
        <v>0</v>
      </c>
      <c r="S45" s="32" t="n">
        <v>0</v>
      </c>
      <c r="T45" s="32" t="n">
        <v>0</v>
      </c>
      <c r="U45" s="32" t="n">
        <v>0</v>
      </c>
      <c r="V45" s="32" t="n">
        <v>50</v>
      </c>
      <c r="W45" s="66" t="n">
        <v>50</v>
      </c>
      <c r="X45" s="32" t="n">
        <v>50</v>
      </c>
      <c r="Y45" s="32" t="n">
        <v>48</v>
      </c>
      <c r="Z45" s="32" t="n">
        <v>0</v>
      </c>
      <c r="AA45" s="32" t="n">
        <v>0</v>
      </c>
      <c r="AB45" s="66" t="n">
        <v>0</v>
      </c>
      <c r="AC45" s="32" t="n">
        <v>0</v>
      </c>
      <c r="AD45" s="32" t="n">
        <v>0</v>
      </c>
      <c r="AE45" s="32" t="n">
        <v>0</v>
      </c>
      <c r="AF45" s="32" t="n">
        <v>0</v>
      </c>
      <c r="AG45" s="66" t="n">
        <v>0</v>
      </c>
      <c r="AH45" s="32" t="n">
        <v>0</v>
      </c>
      <c r="AI45" s="32" t="n">
        <v>0</v>
      </c>
      <c r="AJ45" s="32" t="n">
        <v>0</v>
      </c>
      <c r="AK45" s="32" t="n">
        <v>0</v>
      </c>
      <c r="AL45" s="66" t="n">
        <f aca="false">AK45</f>
        <v>0</v>
      </c>
      <c r="AM45" s="32" t="n">
        <v>0</v>
      </c>
      <c r="AN45" s="32" t="n">
        <v>0</v>
      </c>
      <c r="AO45" s="32" t="n">
        <v>0</v>
      </c>
      <c r="AP45" s="32" t="n">
        <v>0</v>
      </c>
      <c r="AQ45" s="66" t="n">
        <f aca="false">AP45</f>
        <v>0</v>
      </c>
      <c r="AR45" s="32" t="n">
        <v>0</v>
      </c>
      <c r="AS45" s="32" t="n">
        <v>0</v>
      </c>
      <c r="AT45" s="32" t="n">
        <v>0</v>
      </c>
      <c r="AU45" s="32" t="n">
        <v>0</v>
      </c>
      <c r="AV45" s="66" t="n">
        <f aca="false">AU45</f>
        <v>0</v>
      </c>
      <c r="AW45" s="32" t="n">
        <v>0</v>
      </c>
      <c r="AX45" s="32" t="n">
        <v>0</v>
      </c>
      <c r="AY45" s="32" t="n">
        <v>0</v>
      </c>
      <c r="AZ45" s="32" t="n">
        <v>0</v>
      </c>
      <c r="BA45" s="66" t="n">
        <f aca="false">AZ45</f>
        <v>0</v>
      </c>
      <c r="BB45" s="32" t="n">
        <v>0</v>
      </c>
      <c r="BC45" s="32" t="n">
        <v>0</v>
      </c>
      <c r="BD45" s="32" t="n">
        <v>0</v>
      </c>
      <c r="BE45" s="32" t="n">
        <v>0</v>
      </c>
      <c r="BF45" s="66" t="n">
        <f aca="false">BE45</f>
        <v>0</v>
      </c>
      <c r="BG45" s="32" t="n">
        <v>0</v>
      </c>
      <c r="BH45" s="32"/>
      <c r="BI45" s="32"/>
      <c r="BJ45" s="32"/>
      <c r="BK45" s="66" t="n">
        <f aca="false">BJ45</f>
        <v>0</v>
      </c>
    </row>
    <row r="46" s="23" customFormat="true" ht="12" hidden="false" customHeight="false" outlineLevel="0" collapsed="false">
      <c r="C46" s="59" t="s">
        <v>142</v>
      </c>
      <c r="D46" s="25" t="n">
        <f aca="false">D45+D44</f>
        <v>1656</v>
      </c>
      <c r="E46" s="25" t="n">
        <f aca="false">E45+E44</f>
        <v>1725</v>
      </c>
      <c r="F46" s="25" t="n">
        <f aca="false">F45+F44</f>
        <v>1795</v>
      </c>
      <c r="G46" s="25" t="n">
        <f aca="false">G45+G44</f>
        <v>1820</v>
      </c>
      <c r="H46" s="72" t="n">
        <f aca="false">H45+H44</f>
        <v>1820</v>
      </c>
      <c r="I46" s="25" t="n">
        <f aca="false">I45+I44</f>
        <v>2062</v>
      </c>
      <c r="J46" s="25" t="n">
        <f aca="false">J45+J44</f>
        <v>2006</v>
      </c>
      <c r="K46" s="25" t="n">
        <f aca="false">K45+K44</f>
        <v>1930</v>
      </c>
      <c r="L46" s="25" t="n">
        <f aca="false">L45+L44</f>
        <v>1998</v>
      </c>
      <c r="M46" s="72" t="n">
        <f aca="false">M45+M44</f>
        <v>1998</v>
      </c>
      <c r="N46" s="25" t="n">
        <f aca="false">N45+N44</f>
        <v>2184</v>
      </c>
      <c r="O46" s="25" t="n">
        <f aca="false">O45+O44</f>
        <v>2086</v>
      </c>
      <c r="P46" s="25" t="n">
        <f aca="false">P45+P44</f>
        <v>2168</v>
      </c>
      <c r="Q46" s="25" t="n">
        <f aca="false">Q45+Q44</f>
        <v>2161</v>
      </c>
      <c r="R46" s="72" t="n">
        <f aca="false">R45+R44</f>
        <v>2161</v>
      </c>
      <c r="S46" s="25" t="n">
        <f aca="false">S45+S44</f>
        <v>2522</v>
      </c>
      <c r="T46" s="25" t="n">
        <f aca="false">T45+T44</f>
        <v>2417</v>
      </c>
      <c r="U46" s="25" t="n">
        <f aca="false">U45+U44</f>
        <v>2201</v>
      </c>
      <c r="V46" s="25" t="n">
        <f aca="false">V45+V44</f>
        <v>2164</v>
      </c>
      <c r="W46" s="72" t="n">
        <f aca="false">W45+W44</f>
        <v>2164</v>
      </c>
      <c r="X46" s="25" t="n">
        <f aca="false">X45+X44</f>
        <v>2415</v>
      </c>
      <c r="Y46" s="25" t="n">
        <f aca="false">Y45+Y44</f>
        <v>2178</v>
      </c>
      <c r="Z46" s="25" t="n">
        <f aca="false">Z45+Z44</f>
        <v>2407</v>
      </c>
      <c r="AA46" s="25" t="n">
        <f aca="false">AA45+AA44</f>
        <v>2693</v>
      </c>
      <c r="AB46" s="72" t="n">
        <v>2693</v>
      </c>
      <c r="AC46" s="25" t="n">
        <f aca="false">AC45+AC44</f>
        <v>3463</v>
      </c>
      <c r="AD46" s="25" t="n">
        <f aca="false">AD45+AD44</f>
        <v>2711</v>
      </c>
      <c r="AE46" s="25" t="n">
        <f aca="false">AE45+AE44</f>
        <v>2802</v>
      </c>
      <c r="AF46" s="25" t="n">
        <f aca="false">AF45+AF44</f>
        <v>2757</v>
      </c>
      <c r="AG46" s="72" t="n">
        <v>2757</v>
      </c>
      <c r="AH46" s="25" t="n">
        <f aca="false">AH45+AH44</f>
        <v>3429</v>
      </c>
      <c r="AI46" s="25" t="n">
        <f aca="false">AI45+AI44</f>
        <v>2804</v>
      </c>
      <c r="AJ46" s="25" t="n">
        <f aca="false">AJ45+AJ44</f>
        <v>3066</v>
      </c>
      <c r="AK46" s="25" t="n">
        <f aca="false">AK45+AK44</f>
        <v>3264</v>
      </c>
      <c r="AL46" s="72" t="n">
        <f aca="false">AK46</f>
        <v>3264</v>
      </c>
      <c r="AM46" s="25" t="n">
        <f aca="false">AM45+AM44</f>
        <v>3974</v>
      </c>
      <c r="AN46" s="25" t="n">
        <f aca="false">AN45+AN44</f>
        <v>3730</v>
      </c>
      <c r="AO46" s="25" t="n">
        <f aca="false">AO45+AO44</f>
        <v>4192</v>
      </c>
      <c r="AP46" s="25" t="n">
        <f aca="false">AP45+AP44</f>
        <v>4433</v>
      </c>
      <c r="AQ46" s="72" t="n">
        <f aca="false">AP46</f>
        <v>4433</v>
      </c>
      <c r="AR46" s="25" t="n">
        <f aca="false">AR45+AR44</f>
        <v>4643</v>
      </c>
      <c r="AS46" s="25" t="n">
        <f aca="false">AS45+AS44</f>
        <v>4589</v>
      </c>
      <c r="AT46" s="25" t="n">
        <f aca="false">AT45+AT44</f>
        <v>4981</v>
      </c>
      <c r="AU46" s="25" t="n">
        <f aca="false">AU45+AU44</f>
        <v>4769</v>
      </c>
      <c r="AV46" s="72" t="n">
        <f aca="false">AU46</f>
        <v>4769</v>
      </c>
      <c r="AW46" s="25" t="n">
        <f aca="false">AW44+AW45</f>
        <v>5667</v>
      </c>
      <c r="AX46" s="25" t="n">
        <f aca="false">AX44+AX45</f>
        <v>4679</v>
      </c>
      <c r="AY46" s="25" t="n">
        <f aca="false">AY44+AY45</f>
        <v>4678</v>
      </c>
      <c r="AZ46" s="25" t="n">
        <f aca="false">AZ44+AZ45</f>
        <v>4651</v>
      </c>
      <c r="BA46" s="72" t="n">
        <f aca="false">AZ46</f>
        <v>4651</v>
      </c>
      <c r="BB46" s="25" t="n">
        <f aca="false">BB44+BB45</f>
        <v>6086</v>
      </c>
      <c r="BC46" s="25" t="n">
        <f aca="false">BC44+BC45</f>
        <v>4871</v>
      </c>
      <c r="BD46" s="25" t="n">
        <f aca="false">BD44+BD45</f>
        <v>4803</v>
      </c>
      <c r="BE46" s="25" t="n">
        <f aca="false">BE44+BE45</f>
        <v>5012</v>
      </c>
      <c r="BF46" s="72" t="n">
        <f aca="false">BE46</f>
        <v>5012</v>
      </c>
      <c r="BG46" s="25" t="n">
        <f aca="false">BG44+BG45</f>
        <v>5154</v>
      </c>
      <c r="BH46" s="25"/>
      <c r="BI46" s="25"/>
      <c r="BJ46" s="25"/>
      <c r="BK46" s="72" t="n">
        <f aca="false">BG46</f>
        <v>5154</v>
      </c>
    </row>
    <row r="47" s="23" customFormat="true" ht="12" hidden="false" customHeight="false" outlineLevel="0" collapsed="false">
      <c r="C47" s="59" t="s">
        <v>143</v>
      </c>
      <c r="D47" s="25"/>
      <c r="E47" s="25"/>
      <c r="F47" s="25"/>
      <c r="G47" s="110"/>
      <c r="H47" s="72"/>
      <c r="I47" s="25"/>
      <c r="J47" s="25"/>
      <c r="K47" s="25"/>
      <c r="L47" s="110"/>
      <c r="M47" s="72"/>
      <c r="N47" s="25"/>
      <c r="O47" s="25"/>
      <c r="P47" s="25"/>
      <c r="Q47" s="110"/>
      <c r="R47" s="72"/>
      <c r="S47" s="25"/>
      <c r="T47" s="25"/>
      <c r="U47" s="25"/>
      <c r="V47" s="25"/>
      <c r="W47" s="72"/>
      <c r="X47" s="25"/>
      <c r="Y47" s="25"/>
      <c r="Z47" s="25"/>
      <c r="AA47" s="25"/>
      <c r="AB47" s="72"/>
      <c r="AC47" s="25"/>
      <c r="AD47" s="25"/>
      <c r="AE47" s="25"/>
      <c r="AF47" s="25"/>
      <c r="AG47" s="72"/>
      <c r="AH47" s="25"/>
      <c r="AI47" s="25"/>
      <c r="AJ47" s="25"/>
      <c r="AK47" s="25"/>
      <c r="AL47" s="72"/>
      <c r="AM47" s="25"/>
      <c r="AN47" s="25"/>
      <c r="AO47" s="25"/>
      <c r="AP47" s="25"/>
      <c r="AQ47" s="72"/>
      <c r="AR47" s="25"/>
      <c r="AS47" s="25"/>
      <c r="AT47" s="25"/>
      <c r="AU47" s="25"/>
      <c r="AV47" s="72"/>
      <c r="AW47" s="25"/>
      <c r="AX47" s="25"/>
      <c r="AY47" s="25"/>
      <c r="AZ47" s="25"/>
      <c r="BA47" s="72"/>
      <c r="BB47" s="25"/>
      <c r="BC47" s="25"/>
      <c r="BD47" s="25"/>
      <c r="BE47" s="25"/>
      <c r="BF47" s="72"/>
      <c r="BG47" s="25"/>
      <c r="BH47" s="25"/>
      <c r="BI47" s="25"/>
      <c r="BJ47" s="25"/>
      <c r="BK47" s="72"/>
    </row>
    <row r="48" s="23" customFormat="true" ht="12" hidden="false" customHeight="false" outlineLevel="0" collapsed="false">
      <c r="C48" s="61" t="s">
        <v>134</v>
      </c>
      <c r="D48" s="25"/>
      <c r="E48" s="25"/>
      <c r="F48" s="25"/>
      <c r="G48" s="110"/>
      <c r="H48" s="72"/>
      <c r="I48" s="25"/>
      <c r="J48" s="25"/>
      <c r="K48" s="25"/>
      <c r="L48" s="110"/>
      <c r="M48" s="72"/>
      <c r="N48" s="25"/>
      <c r="O48" s="25"/>
      <c r="P48" s="25"/>
      <c r="Q48" s="110"/>
      <c r="R48" s="72"/>
      <c r="S48" s="25"/>
      <c r="T48" s="25"/>
      <c r="U48" s="25"/>
      <c r="V48" s="25"/>
      <c r="W48" s="72"/>
      <c r="X48" s="25"/>
      <c r="Y48" s="25"/>
      <c r="Z48" s="25"/>
      <c r="AA48" s="25"/>
      <c r="AB48" s="72"/>
      <c r="AC48" s="36" t="n">
        <v>483</v>
      </c>
      <c r="AD48" s="36" t="n">
        <v>503</v>
      </c>
      <c r="AE48" s="36" t="n">
        <v>501</v>
      </c>
      <c r="AF48" s="36" t="n">
        <v>530</v>
      </c>
      <c r="AG48" s="65" t="n">
        <v>530</v>
      </c>
      <c r="AH48" s="36" t="n">
        <v>512</v>
      </c>
      <c r="AI48" s="36" t="n">
        <v>551</v>
      </c>
      <c r="AJ48" s="36" t="n">
        <v>600</v>
      </c>
      <c r="AK48" s="36" t="n">
        <v>627</v>
      </c>
      <c r="AL48" s="65" t="n">
        <f aca="false">AK48</f>
        <v>627</v>
      </c>
      <c r="AM48" s="36" t="n">
        <v>591</v>
      </c>
      <c r="AN48" s="36" t="n">
        <v>587</v>
      </c>
      <c r="AO48" s="36" t="n">
        <v>603</v>
      </c>
      <c r="AP48" s="36" t="n">
        <v>607</v>
      </c>
      <c r="AQ48" s="65" t="n">
        <f aca="false">AP48</f>
        <v>607</v>
      </c>
      <c r="AR48" s="36" t="n">
        <v>655</v>
      </c>
      <c r="AS48" s="36" t="n">
        <v>685</v>
      </c>
      <c r="AT48" s="36" t="n">
        <v>795</v>
      </c>
      <c r="AU48" s="36" t="n">
        <v>859</v>
      </c>
      <c r="AV48" s="65" t="n">
        <f aca="false">AU48</f>
        <v>859</v>
      </c>
      <c r="AW48" s="36" t="n">
        <v>812</v>
      </c>
      <c r="AX48" s="36" t="n">
        <v>798</v>
      </c>
      <c r="AY48" s="36" t="n">
        <v>802</v>
      </c>
      <c r="AZ48" s="36" t="n">
        <v>767</v>
      </c>
      <c r="BA48" s="65" t="n">
        <f aca="false">AZ48</f>
        <v>767</v>
      </c>
      <c r="BB48" s="36" t="n">
        <v>740</v>
      </c>
      <c r="BC48" s="36" t="n">
        <v>756</v>
      </c>
      <c r="BD48" s="36" t="n">
        <v>667</v>
      </c>
      <c r="BE48" s="36" t="n">
        <v>675</v>
      </c>
      <c r="BF48" s="65" t="n">
        <f aca="false">BE48</f>
        <v>675</v>
      </c>
      <c r="BG48" s="36" t="n">
        <v>693</v>
      </c>
      <c r="BH48" s="36"/>
      <c r="BI48" s="36"/>
      <c r="BJ48" s="36"/>
      <c r="BK48" s="65" t="n">
        <f aca="false">BG48</f>
        <v>693</v>
      </c>
    </row>
    <row r="49" customFormat="false" ht="12" hidden="false" customHeight="false" outlineLevel="0" collapsed="false">
      <c r="C49" s="61" t="s">
        <v>144</v>
      </c>
      <c r="D49" s="36" t="n">
        <v>10</v>
      </c>
      <c r="E49" s="36" t="n">
        <v>9</v>
      </c>
      <c r="F49" s="36" t="n">
        <v>8</v>
      </c>
      <c r="G49" s="121" t="n">
        <v>25</v>
      </c>
      <c r="H49" s="65" t="n">
        <v>25</v>
      </c>
      <c r="I49" s="36" t="n">
        <v>45</v>
      </c>
      <c r="J49" s="36" t="n">
        <v>42</v>
      </c>
      <c r="K49" s="36" t="n">
        <v>40</v>
      </c>
      <c r="L49" s="121" t="n">
        <v>39</v>
      </c>
      <c r="M49" s="65" t="n">
        <v>39</v>
      </c>
      <c r="N49" s="36" t="n">
        <v>37</v>
      </c>
      <c r="O49" s="36" t="n">
        <v>36</v>
      </c>
      <c r="P49" s="36" t="n">
        <v>32</v>
      </c>
      <c r="Q49" s="121" t="n">
        <v>32</v>
      </c>
      <c r="R49" s="65" t="n">
        <v>32</v>
      </c>
      <c r="S49" s="36" t="n">
        <v>29</v>
      </c>
      <c r="T49" s="36" t="n">
        <v>29</v>
      </c>
      <c r="U49" s="36" t="n">
        <v>100</v>
      </c>
      <c r="V49" s="36" t="n">
        <v>82</v>
      </c>
      <c r="W49" s="65" t="n">
        <v>82</v>
      </c>
      <c r="X49" s="36" t="n">
        <v>74</v>
      </c>
      <c r="Y49" s="36" t="n">
        <v>66</v>
      </c>
      <c r="Z49" s="36" t="n">
        <v>76</v>
      </c>
      <c r="AA49" s="36" t="n">
        <v>98</v>
      </c>
      <c r="AB49" s="65" t="n">
        <v>98</v>
      </c>
      <c r="AC49" s="36" t="n">
        <v>112</v>
      </c>
      <c r="AD49" s="36" t="n">
        <v>99</v>
      </c>
      <c r="AE49" s="36" t="n">
        <v>88</v>
      </c>
      <c r="AF49" s="36" t="n">
        <v>128</v>
      </c>
      <c r="AG49" s="65" t="n">
        <v>128</v>
      </c>
      <c r="AH49" s="36" t="n">
        <v>123</v>
      </c>
      <c r="AI49" s="36" t="n">
        <v>117</v>
      </c>
      <c r="AJ49" s="36" t="n">
        <v>115</v>
      </c>
      <c r="AK49" s="36" t="n">
        <v>120</v>
      </c>
      <c r="AL49" s="65" t="n">
        <f aca="false">AK49</f>
        <v>120</v>
      </c>
      <c r="AM49" s="36" t="n">
        <v>113</v>
      </c>
      <c r="AN49" s="36" t="n">
        <v>115</v>
      </c>
      <c r="AO49" s="36" t="n">
        <v>113</v>
      </c>
      <c r="AP49" s="36" t="n">
        <v>153</v>
      </c>
      <c r="AQ49" s="65" t="n">
        <f aca="false">AP49</f>
        <v>153</v>
      </c>
      <c r="AR49" s="36" t="n">
        <v>144</v>
      </c>
      <c r="AS49" s="36" t="n">
        <v>137</v>
      </c>
      <c r="AT49" s="36" t="n">
        <v>128</v>
      </c>
      <c r="AU49" s="36" t="n">
        <v>149</v>
      </c>
      <c r="AV49" s="65" t="n">
        <f aca="false">AU49</f>
        <v>149</v>
      </c>
      <c r="AW49" s="36" t="n">
        <v>136</v>
      </c>
      <c r="AX49" s="36" t="n">
        <v>124</v>
      </c>
      <c r="AY49" s="36" t="n">
        <v>113</v>
      </c>
      <c r="AZ49" s="36" t="n">
        <v>216</v>
      </c>
      <c r="BA49" s="65" t="n">
        <f aca="false">AZ49</f>
        <v>216</v>
      </c>
      <c r="BB49" s="36" t="n">
        <v>177</v>
      </c>
      <c r="BC49" s="36" t="n">
        <v>201</v>
      </c>
      <c r="BD49" s="36" t="n">
        <v>181</v>
      </c>
      <c r="BE49" s="36" t="n">
        <v>202</v>
      </c>
      <c r="BF49" s="65" t="n">
        <f aca="false">BE49</f>
        <v>202</v>
      </c>
      <c r="BG49" s="36" t="n">
        <v>204</v>
      </c>
      <c r="BH49" s="36"/>
      <c r="BI49" s="36"/>
      <c r="BJ49" s="36"/>
      <c r="BK49" s="65" t="n">
        <f aca="false">BG49</f>
        <v>204</v>
      </c>
    </row>
    <row r="50" customFormat="false" ht="12" hidden="false" customHeight="false" outlineLevel="0" collapsed="false">
      <c r="C50" s="61" t="s">
        <v>253</v>
      </c>
      <c r="D50" s="36" t="n">
        <v>59</v>
      </c>
      <c r="E50" s="36" t="n">
        <v>63</v>
      </c>
      <c r="F50" s="36" t="n">
        <v>10</v>
      </c>
      <c r="G50" s="121" t="n">
        <v>8</v>
      </c>
      <c r="H50" s="65" t="n">
        <v>8</v>
      </c>
      <c r="I50" s="36" t="n">
        <v>18</v>
      </c>
      <c r="J50" s="36" t="n">
        <v>19</v>
      </c>
      <c r="K50" s="36" t="n">
        <v>24</v>
      </c>
      <c r="L50" s="121" t="n">
        <v>17</v>
      </c>
      <c r="M50" s="65" t="n">
        <v>17</v>
      </c>
      <c r="N50" s="36" t="n">
        <v>20</v>
      </c>
      <c r="O50" s="36" t="n">
        <v>23</v>
      </c>
      <c r="P50" s="36" t="n">
        <v>26</v>
      </c>
      <c r="Q50" s="121" t="n">
        <v>24</v>
      </c>
      <c r="R50" s="65" t="n">
        <v>24</v>
      </c>
      <c r="S50" s="36" t="n">
        <v>18</v>
      </c>
      <c r="T50" s="36" t="n">
        <v>21</v>
      </c>
      <c r="U50" s="36" t="n">
        <v>36</v>
      </c>
      <c r="V50" s="36" t="n">
        <v>42</v>
      </c>
      <c r="W50" s="65" t="n">
        <v>42</v>
      </c>
      <c r="X50" s="36" t="n">
        <v>49</v>
      </c>
      <c r="Y50" s="36" t="n">
        <v>50</v>
      </c>
      <c r="Z50" s="36" t="n">
        <v>63</v>
      </c>
      <c r="AA50" s="36" t="n">
        <v>55</v>
      </c>
      <c r="AB50" s="65" t="n">
        <v>55</v>
      </c>
      <c r="AC50" s="36" t="n">
        <v>115</v>
      </c>
      <c r="AD50" s="36" t="n">
        <v>113</v>
      </c>
      <c r="AE50" s="36" t="n">
        <v>136</v>
      </c>
      <c r="AF50" s="36" t="n">
        <v>139</v>
      </c>
      <c r="AG50" s="65" t="n">
        <v>139</v>
      </c>
      <c r="AH50" s="36" t="n">
        <v>158</v>
      </c>
      <c r="AI50" s="36" t="n">
        <v>200</v>
      </c>
      <c r="AJ50" s="36" t="n">
        <v>218</v>
      </c>
      <c r="AK50" s="36" t="n">
        <v>299</v>
      </c>
      <c r="AL50" s="65" t="n">
        <f aca="false">AK50</f>
        <v>299</v>
      </c>
      <c r="AM50" s="36" t="n">
        <v>310</v>
      </c>
      <c r="AN50" s="36" t="n">
        <v>372</v>
      </c>
      <c r="AO50" s="36" t="n">
        <v>366</v>
      </c>
      <c r="AP50" s="36" t="n">
        <v>356</v>
      </c>
      <c r="AQ50" s="65" t="n">
        <f aca="false">AP50</f>
        <v>356</v>
      </c>
      <c r="AR50" s="36" t="n">
        <v>354</v>
      </c>
      <c r="AS50" s="36" t="n">
        <v>342</v>
      </c>
      <c r="AT50" s="36" t="n">
        <v>286</v>
      </c>
      <c r="AU50" s="36" t="n">
        <v>301</v>
      </c>
      <c r="AV50" s="65" t="n">
        <f aca="false">AU50</f>
        <v>301</v>
      </c>
      <c r="AW50" s="36" t="n">
        <v>261</v>
      </c>
      <c r="AX50" s="36" t="n">
        <v>307</v>
      </c>
      <c r="AY50" s="36" t="n">
        <v>334</v>
      </c>
      <c r="AZ50" s="36" t="n">
        <v>273</v>
      </c>
      <c r="BA50" s="65" t="n">
        <f aca="false">AZ50</f>
        <v>273</v>
      </c>
      <c r="BB50" s="36" t="n">
        <v>253</v>
      </c>
      <c r="BC50" s="36" t="n">
        <v>249</v>
      </c>
      <c r="BD50" s="36" t="n">
        <v>273</v>
      </c>
      <c r="BE50" s="36" t="n">
        <v>264</v>
      </c>
      <c r="BF50" s="65" t="n">
        <f aca="false">BE50</f>
        <v>264</v>
      </c>
      <c r="BG50" s="36" t="n">
        <v>264</v>
      </c>
      <c r="BH50" s="36"/>
      <c r="BI50" s="36"/>
      <c r="BJ50" s="36"/>
      <c r="BK50" s="65" t="n">
        <f aca="false">BG50</f>
        <v>264</v>
      </c>
    </row>
    <row r="51" customFormat="false" ht="14.25" hidden="false" customHeight="false" outlineLevel="0" collapsed="false">
      <c r="C51" s="61" t="s">
        <v>138</v>
      </c>
      <c r="D51" s="32" t="n">
        <v>0</v>
      </c>
      <c r="E51" s="32" t="n">
        <v>0</v>
      </c>
      <c r="F51" s="32" t="n">
        <v>0</v>
      </c>
      <c r="G51" s="32" t="n">
        <v>0</v>
      </c>
      <c r="H51" s="66" t="n">
        <v>0</v>
      </c>
      <c r="I51" s="32" t="n">
        <v>0</v>
      </c>
      <c r="J51" s="32" t="n">
        <v>0</v>
      </c>
      <c r="K51" s="32" t="n">
        <v>0</v>
      </c>
      <c r="L51" s="32" t="n">
        <v>0</v>
      </c>
      <c r="M51" s="66" t="n">
        <v>0</v>
      </c>
      <c r="N51" s="32" t="n">
        <v>0</v>
      </c>
      <c r="O51" s="32" t="n">
        <v>0</v>
      </c>
      <c r="P51" s="32" t="n">
        <v>0</v>
      </c>
      <c r="Q51" s="32" t="n">
        <v>0</v>
      </c>
      <c r="R51" s="66" t="n">
        <v>0</v>
      </c>
      <c r="S51" s="32" t="n">
        <v>0</v>
      </c>
      <c r="T51" s="32" t="n">
        <v>0</v>
      </c>
      <c r="U51" s="32" t="n">
        <v>8</v>
      </c>
      <c r="V51" s="32" t="n">
        <v>7</v>
      </c>
      <c r="W51" s="66" t="n">
        <v>7</v>
      </c>
      <c r="X51" s="32" t="n">
        <v>6</v>
      </c>
      <c r="Y51" s="32" t="n">
        <v>6</v>
      </c>
      <c r="Z51" s="32" t="n">
        <v>6</v>
      </c>
      <c r="AA51" s="32" t="n">
        <v>6</v>
      </c>
      <c r="AB51" s="66" t="n">
        <v>6</v>
      </c>
      <c r="AC51" s="32" t="n">
        <v>7</v>
      </c>
      <c r="AD51" s="32" t="n">
        <v>6</v>
      </c>
      <c r="AE51" s="32" t="n">
        <v>6</v>
      </c>
      <c r="AF51" s="32" t="n">
        <v>5</v>
      </c>
      <c r="AG51" s="66" t="n">
        <v>5</v>
      </c>
      <c r="AH51" s="32" t="n">
        <v>7</v>
      </c>
      <c r="AI51" s="32" t="n">
        <v>8</v>
      </c>
      <c r="AJ51" s="32" t="n">
        <v>9</v>
      </c>
      <c r="AK51" s="32" t="n">
        <v>13</v>
      </c>
      <c r="AL51" s="66" t="n">
        <f aca="false">AK51</f>
        <v>13</v>
      </c>
      <c r="AM51" s="32" t="n">
        <v>13</v>
      </c>
      <c r="AN51" s="32" t="n">
        <v>14</v>
      </c>
      <c r="AO51" s="32" t="n">
        <v>12</v>
      </c>
      <c r="AP51" s="32" t="n">
        <v>12</v>
      </c>
      <c r="AQ51" s="66" t="n">
        <f aca="false">AP51</f>
        <v>12</v>
      </c>
      <c r="AR51" s="32" t="n">
        <v>10</v>
      </c>
      <c r="AS51" s="32" t="n">
        <v>10</v>
      </c>
      <c r="AT51" s="32" t="n">
        <v>10</v>
      </c>
      <c r="AU51" s="32" t="n">
        <v>10</v>
      </c>
      <c r="AV51" s="66" t="n">
        <f aca="false">AU51</f>
        <v>10</v>
      </c>
      <c r="AW51" s="32" t="n">
        <v>10</v>
      </c>
      <c r="AX51" s="32" t="n">
        <v>10</v>
      </c>
      <c r="AY51" s="32" t="n">
        <v>11</v>
      </c>
      <c r="AZ51" s="32" t="n">
        <v>11</v>
      </c>
      <c r="BA51" s="66" t="n">
        <f aca="false">AZ51</f>
        <v>11</v>
      </c>
      <c r="BB51" s="32" t="n">
        <v>11</v>
      </c>
      <c r="BC51" s="32" t="n">
        <v>13</v>
      </c>
      <c r="BD51" s="32" t="n">
        <v>11</v>
      </c>
      <c r="BE51" s="32" t="n">
        <v>11</v>
      </c>
      <c r="BF51" s="66" t="n">
        <f aca="false">BE51</f>
        <v>11</v>
      </c>
      <c r="BG51" s="32" t="n">
        <v>12</v>
      </c>
      <c r="BH51" s="32"/>
      <c r="BI51" s="32"/>
      <c r="BJ51" s="32"/>
      <c r="BK51" s="66" t="n">
        <f aca="false">BG51</f>
        <v>12</v>
      </c>
    </row>
    <row r="52" s="23" customFormat="true" ht="12" hidden="false" customHeight="false" outlineLevel="0" collapsed="false">
      <c r="C52" s="59" t="s">
        <v>146</v>
      </c>
      <c r="D52" s="25" t="n">
        <f aca="false">SUM(D46:D51)</f>
        <v>1725</v>
      </c>
      <c r="E52" s="25" t="n">
        <f aca="false">SUM(E46:E51)</f>
        <v>1797</v>
      </c>
      <c r="F52" s="25" t="n">
        <f aca="false">SUM(F46:F51)</f>
        <v>1813</v>
      </c>
      <c r="G52" s="25" t="n">
        <f aca="false">SUM(G46:G51)</f>
        <v>1853</v>
      </c>
      <c r="H52" s="72" t="n">
        <f aca="false">SUM(H46:H51)</f>
        <v>1853</v>
      </c>
      <c r="I52" s="25" t="n">
        <f aca="false">SUM(I46:I51)</f>
        <v>2125</v>
      </c>
      <c r="J52" s="25" t="n">
        <f aca="false">SUM(J46:J51)</f>
        <v>2067</v>
      </c>
      <c r="K52" s="25" t="n">
        <f aca="false">SUM(K46:K51)</f>
        <v>1994</v>
      </c>
      <c r="L52" s="25" t="n">
        <f aca="false">SUM(L46:L51)</f>
        <v>2054</v>
      </c>
      <c r="M52" s="72" t="n">
        <f aca="false">SUM(M46:M51)</f>
        <v>2054</v>
      </c>
      <c r="N52" s="25" t="n">
        <f aca="false">SUM(N46:N51)</f>
        <v>2241</v>
      </c>
      <c r="O52" s="25" t="n">
        <f aca="false">SUM(O46:O51)</f>
        <v>2145</v>
      </c>
      <c r="P52" s="25" t="n">
        <f aca="false">SUM(P46:P51)</f>
        <v>2226</v>
      </c>
      <c r="Q52" s="25" t="n">
        <f aca="false">SUM(Q46:Q51)</f>
        <v>2217</v>
      </c>
      <c r="R52" s="72" t="n">
        <f aca="false">SUM(R46:R51)</f>
        <v>2217</v>
      </c>
      <c r="S52" s="25" t="n">
        <f aca="false">SUM(S46:S51)</f>
        <v>2569</v>
      </c>
      <c r="T52" s="25" t="n">
        <f aca="false">SUM(T46:T51)</f>
        <v>2467</v>
      </c>
      <c r="U52" s="25" t="n">
        <f aca="false">SUM(U46:U51)</f>
        <v>2345</v>
      </c>
      <c r="V52" s="25" t="n">
        <f aca="false">SUM(V46:V51)</f>
        <v>2295</v>
      </c>
      <c r="W52" s="72" t="n">
        <f aca="false">SUM(W46:W51)</f>
        <v>2295</v>
      </c>
      <c r="X52" s="25" t="n">
        <f aca="false">SUM(X46:X51)</f>
        <v>2544</v>
      </c>
      <c r="Y52" s="25" t="n">
        <f aca="false">SUM(Y46:Y51)</f>
        <v>2300</v>
      </c>
      <c r="Z52" s="25" t="n">
        <f aca="false">SUM(Z46:Z51)</f>
        <v>2552</v>
      </c>
      <c r="AA52" s="25" t="n">
        <f aca="false">SUM(AA46:AA51)</f>
        <v>2852</v>
      </c>
      <c r="AB52" s="72" t="n">
        <v>2852</v>
      </c>
      <c r="AC52" s="25" t="n">
        <f aca="false">SUM(AC46:AC51)</f>
        <v>4180</v>
      </c>
      <c r="AD52" s="25" t="n">
        <f aca="false">SUM(AD46:AD51)</f>
        <v>3432</v>
      </c>
      <c r="AE52" s="25" t="n">
        <f aca="false">SUM(AE46:AE51)</f>
        <v>3533</v>
      </c>
      <c r="AF52" s="25" t="n">
        <f aca="false">SUM(AF46:AF51)</f>
        <v>3559</v>
      </c>
      <c r="AG52" s="72" t="n">
        <v>3559</v>
      </c>
      <c r="AH52" s="25" t="n">
        <f aca="false">SUM(AH46:AH51)</f>
        <v>4229</v>
      </c>
      <c r="AI52" s="25" t="n">
        <f aca="false">SUM(AI46:AI51)</f>
        <v>3680</v>
      </c>
      <c r="AJ52" s="25" t="n">
        <f aca="false">SUM(AJ46:AJ51)</f>
        <v>4008</v>
      </c>
      <c r="AK52" s="25" t="n">
        <f aca="false">SUM(AK46:AK51)</f>
        <v>4323</v>
      </c>
      <c r="AL52" s="72" t="n">
        <f aca="false">AK52</f>
        <v>4323</v>
      </c>
      <c r="AM52" s="25" t="n">
        <f aca="false">SUM(AM46:AM51)</f>
        <v>5001</v>
      </c>
      <c r="AN52" s="25" t="n">
        <f aca="false">SUM(AN46:AN51)</f>
        <v>4818</v>
      </c>
      <c r="AO52" s="25" t="n">
        <f aca="false">SUM(AO46:AO51)</f>
        <v>5286</v>
      </c>
      <c r="AP52" s="25" t="n">
        <f aca="false">SUM(AP46:AP51)</f>
        <v>5561</v>
      </c>
      <c r="AQ52" s="72" t="n">
        <f aca="false">AP52</f>
        <v>5561</v>
      </c>
      <c r="AR52" s="25" t="n">
        <f aca="false">SUM(AR46:AR51)</f>
        <v>5806</v>
      </c>
      <c r="AS52" s="25" t="n">
        <f aca="false">SUM(AS46:AS51)</f>
        <v>5763</v>
      </c>
      <c r="AT52" s="25" t="n">
        <f aca="false">SUM(AT46:AT51)</f>
        <v>6200</v>
      </c>
      <c r="AU52" s="25" t="n">
        <f aca="false">SUM(AU46:AU51)</f>
        <v>6088</v>
      </c>
      <c r="AV52" s="72" t="n">
        <f aca="false">AU52</f>
        <v>6088</v>
      </c>
      <c r="AW52" s="25" t="n">
        <f aca="false">SUM(AW46:AW51)</f>
        <v>6886</v>
      </c>
      <c r="AX52" s="25" t="n">
        <f aca="false">SUM(AX46:AX51)</f>
        <v>5918</v>
      </c>
      <c r="AY52" s="25" t="n">
        <f aca="false">SUM(AY46:AY51)</f>
        <v>5938</v>
      </c>
      <c r="AZ52" s="25" t="n">
        <f aca="false">SUM(AZ46:AZ51)</f>
        <v>5918</v>
      </c>
      <c r="BA52" s="72" t="n">
        <f aca="false">AZ52</f>
        <v>5918</v>
      </c>
      <c r="BB52" s="25" t="n">
        <f aca="false">SUM(BB46:BB51)</f>
        <v>7267</v>
      </c>
      <c r="BC52" s="25" t="n">
        <f aca="false">SUM(BC46:BC51)</f>
        <v>6090</v>
      </c>
      <c r="BD52" s="25" t="n">
        <f aca="false">SUM(BD46:BD51)</f>
        <v>5935</v>
      </c>
      <c r="BE52" s="25" t="n">
        <f aca="false">SUM(BE46:BE51)</f>
        <v>6164</v>
      </c>
      <c r="BF52" s="72" t="n">
        <f aca="false">BE52</f>
        <v>6164</v>
      </c>
      <c r="BG52" s="25" t="n">
        <f aca="false">SUM(BG46:BG51)</f>
        <v>6327</v>
      </c>
      <c r="BH52" s="25"/>
      <c r="BI52" s="25"/>
      <c r="BJ52" s="25"/>
      <c r="BK52" s="72" t="n">
        <f aca="false">BG52</f>
        <v>6327</v>
      </c>
    </row>
    <row r="53" customFormat="false" ht="12" hidden="false" customHeight="false" outlineLevel="0" collapsed="false">
      <c r="C53" s="59" t="s">
        <v>147</v>
      </c>
      <c r="D53" s="36"/>
      <c r="E53" s="36"/>
      <c r="F53" s="36"/>
      <c r="G53" s="121"/>
      <c r="H53" s="65"/>
      <c r="I53" s="36"/>
      <c r="J53" s="36"/>
      <c r="K53" s="36"/>
      <c r="L53" s="121"/>
      <c r="M53" s="65"/>
      <c r="N53" s="36"/>
      <c r="O53" s="36"/>
      <c r="P53" s="36"/>
      <c r="Q53" s="121"/>
      <c r="R53" s="65"/>
      <c r="S53" s="36"/>
      <c r="T53" s="36"/>
      <c r="U53" s="36"/>
      <c r="V53" s="36"/>
      <c r="W53" s="65"/>
      <c r="X53" s="36"/>
      <c r="Y53" s="36"/>
      <c r="Z53" s="36"/>
      <c r="AA53" s="36"/>
      <c r="AB53" s="65"/>
      <c r="AC53" s="36"/>
      <c r="AD53" s="36"/>
      <c r="AE53" s="36"/>
      <c r="AF53" s="36"/>
      <c r="AG53" s="65"/>
      <c r="AH53" s="36"/>
      <c r="AI53" s="36"/>
      <c r="AJ53" s="36"/>
      <c r="AK53" s="36"/>
      <c r="AL53" s="65"/>
      <c r="AM53" s="36"/>
      <c r="AN53" s="36"/>
      <c r="AO53" s="36"/>
      <c r="AP53" s="36"/>
      <c r="AQ53" s="65"/>
      <c r="AR53" s="36"/>
      <c r="AS53" s="36"/>
      <c r="AT53" s="36"/>
      <c r="AU53" s="36"/>
      <c r="AV53" s="65"/>
      <c r="AW53" s="36"/>
      <c r="AX53" s="36"/>
      <c r="AY53" s="36"/>
      <c r="AZ53" s="36"/>
      <c r="BA53" s="65"/>
      <c r="BB53" s="36"/>
      <c r="BC53" s="36"/>
      <c r="BD53" s="36"/>
      <c r="BE53" s="36"/>
      <c r="BF53" s="65"/>
      <c r="BG53" s="36"/>
      <c r="BH53" s="36"/>
      <c r="BI53" s="36"/>
      <c r="BJ53" s="36"/>
      <c r="BK53" s="65"/>
    </row>
    <row r="54" customFormat="false" ht="12" hidden="false" customHeight="false" outlineLevel="0" collapsed="false">
      <c r="C54" s="61" t="s">
        <v>148</v>
      </c>
      <c r="D54" s="36" t="n">
        <v>64</v>
      </c>
      <c r="E54" s="36" t="n">
        <v>64</v>
      </c>
      <c r="F54" s="36" t="n">
        <v>109</v>
      </c>
      <c r="G54" s="36" t="n">
        <v>109</v>
      </c>
      <c r="H54" s="65" t="n">
        <v>109</v>
      </c>
      <c r="I54" s="36" t="n">
        <v>199</v>
      </c>
      <c r="J54" s="36" t="n">
        <v>199</v>
      </c>
      <c r="K54" s="36" t="n">
        <v>199</v>
      </c>
      <c r="L54" s="36" t="n">
        <v>199</v>
      </c>
      <c r="M54" s="65" t="n">
        <v>199</v>
      </c>
      <c r="N54" s="36" t="n">
        <v>199</v>
      </c>
      <c r="O54" s="36" t="n">
        <v>199</v>
      </c>
      <c r="P54" s="36" t="n">
        <v>199</v>
      </c>
      <c r="Q54" s="36" t="n">
        <v>199</v>
      </c>
      <c r="R54" s="65" t="n">
        <v>199</v>
      </c>
      <c r="S54" s="36" t="n">
        <v>199</v>
      </c>
      <c r="T54" s="36" t="n">
        <v>199</v>
      </c>
      <c r="U54" s="36" t="n">
        <v>190</v>
      </c>
      <c r="V54" s="36" t="n">
        <v>190</v>
      </c>
      <c r="W54" s="65" t="n">
        <v>190</v>
      </c>
      <c r="X54" s="36" t="n">
        <v>190</v>
      </c>
      <c r="Y54" s="36" t="n">
        <v>340</v>
      </c>
      <c r="Z54" s="36" t="n">
        <v>340</v>
      </c>
      <c r="AA54" s="36" t="n">
        <v>339</v>
      </c>
      <c r="AB54" s="65" t="n">
        <v>339</v>
      </c>
      <c r="AC54" s="36" t="n">
        <v>334</v>
      </c>
      <c r="AD54" s="36" t="n">
        <v>332</v>
      </c>
      <c r="AE54" s="36" t="n">
        <v>332</v>
      </c>
      <c r="AF54" s="36" t="n">
        <v>332</v>
      </c>
      <c r="AG54" s="65" t="n">
        <v>332</v>
      </c>
      <c r="AH54" s="36" t="n">
        <v>332</v>
      </c>
      <c r="AI54" s="36" t="n">
        <v>332</v>
      </c>
      <c r="AJ54" s="36" t="n">
        <v>332</v>
      </c>
      <c r="AK54" s="36" t="n">
        <v>332</v>
      </c>
      <c r="AL54" s="65" t="n">
        <f aca="false">AK54</f>
        <v>332</v>
      </c>
      <c r="AM54" s="36" t="n">
        <v>332</v>
      </c>
      <c r="AN54" s="36" t="n">
        <v>328</v>
      </c>
      <c r="AO54" s="36" t="n">
        <v>328</v>
      </c>
      <c r="AP54" s="36" t="n">
        <v>328</v>
      </c>
      <c r="AQ54" s="65" t="n">
        <f aca="false">AP54</f>
        <v>328</v>
      </c>
      <c r="AR54" s="36" t="n">
        <v>328</v>
      </c>
      <c r="AS54" s="36" t="n">
        <v>328</v>
      </c>
      <c r="AT54" s="36" t="n">
        <v>327</v>
      </c>
      <c r="AU54" s="36" t="n">
        <v>325</v>
      </c>
      <c r="AV54" s="65" t="n">
        <f aca="false">AU54</f>
        <v>325</v>
      </c>
      <c r="AW54" s="36" t="n">
        <v>325</v>
      </c>
      <c r="AX54" s="36" t="n">
        <v>325</v>
      </c>
      <c r="AY54" s="36" t="n">
        <v>325</v>
      </c>
      <c r="AZ54" s="36" t="n">
        <v>325</v>
      </c>
      <c r="BA54" s="65" t="n">
        <f aca="false">AZ54</f>
        <v>325</v>
      </c>
      <c r="BB54" s="36" t="n">
        <v>325</v>
      </c>
      <c r="BC54" s="36" t="n">
        <v>325</v>
      </c>
      <c r="BD54" s="36" t="n">
        <v>325</v>
      </c>
      <c r="BE54" s="36" t="n">
        <v>325</v>
      </c>
      <c r="BF54" s="65" t="n">
        <f aca="false">BE54</f>
        <v>325</v>
      </c>
      <c r="BG54" s="36" t="n">
        <v>325</v>
      </c>
      <c r="BH54" s="36"/>
      <c r="BI54" s="36"/>
      <c r="BJ54" s="36"/>
      <c r="BK54" s="65" t="n">
        <f aca="false">BG54</f>
        <v>325</v>
      </c>
    </row>
    <row r="55" customFormat="false" ht="12" hidden="false" customHeight="false" outlineLevel="0" collapsed="false">
      <c r="C55" s="61" t="s">
        <v>149</v>
      </c>
      <c r="D55" s="36" t="n">
        <v>704</v>
      </c>
      <c r="E55" s="36" t="n">
        <v>704</v>
      </c>
      <c r="F55" s="36" t="n">
        <v>659</v>
      </c>
      <c r="G55" s="36" t="n">
        <v>659</v>
      </c>
      <c r="H55" s="65" t="n">
        <v>659</v>
      </c>
      <c r="I55" s="36" t="n">
        <v>569</v>
      </c>
      <c r="J55" s="36" t="n">
        <v>569</v>
      </c>
      <c r="K55" s="36" t="n">
        <v>570</v>
      </c>
      <c r="L55" s="36" t="n">
        <v>570</v>
      </c>
      <c r="M55" s="65" t="n">
        <v>570</v>
      </c>
      <c r="N55" s="36" t="n">
        <v>571</v>
      </c>
      <c r="O55" s="36" t="n">
        <v>574</v>
      </c>
      <c r="P55" s="36" t="n">
        <v>580</v>
      </c>
      <c r="Q55" s="36" t="n">
        <v>587</v>
      </c>
      <c r="R55" s="65" t="n">
        <v>587</v>
      </c>
      <c r="S55" s="36" t="n">
        <v>594</v>
      </c>
      <c r="T55" s="36" t="n">
        <v>592</v>
      </c>
      <c r="U55" s="36" t="n">
        <v>243</v>
      </c>
      <c r="V55" s="36" t="n">
        <v>247</v>
      </c>
      <c r="W55" s="65" t="n">
        <v>247</v>
      </c>
      <c r="X55" s="36" t="n">
        <v>253</v>
      </c>
      <c r="Y55" s="36" t="n">
        <v>261</v>
      </c>
      <c r="Z55" s="36" t="n">
        <v>268</v>
      </c>
      <c r="AA55" s="36" t="n">
        <v>277</v>
      </c>
      <c r="AB55" s="65" t="n">
        <v>277</v>
      </c>
      <c r="AC55" s="36" t="n">
        <v>286</v>
      </c>
      <c r="AD55" s="36" t="n">
        <v>295</v>
      </c>
      <c r="AE55" s="36" t="n">
        <v>300</v>
      </c>
      <c r="AF55" s="36" t="n">
        <v>305</v>
      </c>
      <c r="AG55" s="65" t="n">
        <v>305</v>
      </c>
      <c r="AH55" s="36" t="n">
        <v>314</v>
      </c>
      <c r="AI55" s="36" t="n">
        <v>325</v>
      </c>
      <c r="AJ55" s="36" t="n">
        <v>337</v>
      </c>
      <c r="AK55" s="36" t="n">
        <v>359</v>
      </c>
      <c r="AL55" s="65" t="n">
        <f aca="false">AK55</f>
        <v>359</v>
      </c>
      <c r="AM55" s="36" t="n">
        <v>374</v>
      </c>
      <c r="AN55" s="36" t="n">
        <v>301</v>
      </c>
      <c r="AO55" s="36" t="n">
        <v>316</v>
      </c>
      <c r="AP55" s="36" t="n">
        <v>337</v>
      </c>
      <c r="AQ55" s="65" t="n">
        <f aca="false">AP55</f>
        <v>337</v>
      </c>
      <c r="AR55" s="36" t="n">
        <v>356</v>
      </c>
      <c r="AS55" s="36" t="n">
        <v>375</v>
      </c>
      <c r="AT55" s="36" t="n">
        <v>350</v>
      </c>
      <c r="AU55" s="36" t="n">
        <v>366</v>
      </c>
      <c r="AV55" s="65" t="n">
        <f aca="false">AU55</f>
        <v>366</v>
      </c>
      <c r="AW55" s="36" t="n">
        <v>383</v>
      </c>
      <c r="AX55" s="36" t="n">
        <v>398</v>
      </c>
      <c r="AY55" s="36" t="n">
        <v>413</v>
      </c>
      <c r="AZ55" s="36" t="n">
        <v>425</v>
      </c>
      <c r="BA55" s="65" t="n">
        <f aca="false">AZ55</f>
        <v>425</v>
      </c>
      <c r="BB55" s="36" t="n">
        <v>448</v>
      </c>
      <c r="BC55" s="36" t="n">
        <v>473</v>
      </c>
      <c r="BD55" s="36" t="n">
        <v>495</v>
      </c>
      <c r="BE55" s="36" t="n">
        <v>500</v>
      </c>
      <c r="BF55" s="65" t="n">
        <f aca="false">BE55</f>
        <v>500</v>
      </c>
      <c r="BG55" s="36" t="n">
        <v>521</v>
      </c>
      <c r="BH55" s="36"/>
      <c r="BI55" s="36"/>
      <c r="BJ55" s="36"/>
      <c r="BK55" s="65" t="n">
        <f aca="false">BG55</f>
        <v>521</v>
      </c>
    </row>
    <row r="56" customFormat="false" ht="12" hidden="false" customHeight="false" outlineLevel="0" collapsed="false">
      <c r="C56" s="61" t="s">
        <v>150</v>
      </c>
      <c r="D56" s="36" t="n">
        <v>8895</v>
      </c>
      <c r="E56" s="36" t="n">
        <v>9406</v>
      </c>
      <c r="F56" s="36" t="n">
        <v>9592</v>
      </c>
      <c r="G56" s="121" t="n">
        <v>10090</v>
      </c>
      <c r="H56" s="65" t="n">
        <v>10090</v>
      </c>
      <c r="I56" s="36" t="n">
        <v>9930</v>
      </c>
      <c r="J56" s="36" t="n">
        <v>10449</v>
      </c>
      <c r="K56" s="36" t="n">
        <v>10550</v>
      </c>
      <c r="L56" s="121" t="n">
        <v>11083</v>
      </c>
      <c r="M56" s="65" t="n">
        <v>11083</v>
      </c>
      <c r="N56" s="36" t="n">
        <v>11014</v>
      </c>
      <c r="O56" s="36" t="n">
        <v>11553</v>
      </c>
      <c r="P56" s="36" t="n">
        <v>11647</v>
      </c>
      <c r="Q56" s="121" t="n">
        <v>12190</v>
      </c>
      <c r="R56" s="65" t="n">
        <v>12190</v>
      </c>
      <c r="S56" s="36" t="n">
        <v>12050</v>
      </c>
      <c r="T56" s="36" t="n">
        <v>12571</v>
      </c>
      <c r="U56" s="36" t="n">
        <v>11099</v>
      </c>
      <c r="V56" s="36" t="n">
        <v>11587</v>
      </c>
      <c r="W56" s="65" t="n">
        <v>11587</v>
      </c>
      <c r="X56" s="36" t="n">
        <v>10907</v>
      </c>
      <c r="Y56" s="36" t="n">
        <v>11285</v>
      </c>
      <c r="Z56" s="36" t="n">
        <v>11252</v>
      </c>
      <c r="AA56" s="36" t="n">
        <v>11248</v>
      </c>
      <c r="AB56" s="65" t="n">
        <v>11248</v>
      </c>
      <c r="AC56" s="36" t="n">
        <v>9969</v>
      </c>
      <c r="AD56" s="36" t="n">
        <v>10510</v>
      </c>
      <c r="AE56" s="36" t="n">
        <v>10458</v>
      </c>
      <c r="AF56" s="36" t="n">
        <v>11014</v>
      </c>
      <c r="AG56" s="65" t="n">
        <v>11014</v>
      </c>
      <c r="AH56" s="36" t="n">
        <v>11095</v>
      </c>
      <c r="AI56" s="36" t="n">
        <v>11573</v>
      </c>
      <c r="AJ56" s="36" t="n">
        <v>11469</v>
      </c>
      <c r="AK56" s="36" t="n">
        <v>12087</v>
      </c>
      <c r="AL56" s="65" t="n">
        <f aca="false">AK56</f>
        <v>12087</v>
      </c>
      <c r="AM56" s="36" t="n">
        <v>11357</v>
      </c>
      <c r="AN56" s="36" t="n">
        <v>11100</v>
      </c>
      <c r="AO56" s="36" t="n">
        <v>10965</v>
      </c>
      <c r="AP56" s="36" t="n">
        <v>11672</v>
      </c>
      <c r="AQ56" s="65" t="n">
        <f aca="false">AP56</f>
        <v>11672</v>
      </c>
      <c r="AR56" s="36" t="n">
        <v>11540</v>
      </c>
      <c r="AS56" s="36" t="n">
        <v>12323</v>
      </c>
      <c r="AT56" s="36" t="n">
        <v>11301</v>
      </c>
      <c r="AU56" s="36" t="n">
        <v>11401</v>
      </c>
      <c r="AV56" s="65" t="n">
        <f aca="false">AU56</f>
        <v>11401</v>
      </c>
      <c r="AW56" s="36" t="n">
        <v>11175</v>
      </c>
      <c r="AX56" s="36" t="n">
        <v>11850</v>
      </c>
      <c r="AY56" s="36" t="n">
        <v>11613</v>
      </c>
      <c r="AZ56" s="36" t="n">
        <v>12557</v>
      </c>
      <c r="BA56" s="65" t="n">
        <f aca="false">AZ56</f>
        <v>12557</v>
      </c>
      <c r="BB56" s="36" t="n">
        <v>11975</v>
      </c>
      <c r="BC56" s="36" t="n">
        <v>13095</v>
      </c>
      <c r="BD56" s="36" t="n">
        <v>12873</v>
      </c>
      <c r="BE56" s="36" t="n">
        <v>13766</v>
      </c>
      <c r="BF56" s="65" t="n">
        <f aca="false">BE56</f>
        <v>13766</v>
      </c>
      <c r="BG56" s="36" t="n">
        <v>13763</v>
      </c>
      <c r="BH56" s="36"/>
      <c r="BI56" s="36"/>
      <c r="BJ56" s="36"/>
      <c r="BK56" s="65" t="n">
        <f aca="false">BG56</f>
        <v>13763</v>
      </c>
    </row>
    <row r="57" customFormat="false" ht="12" hidden="false" customHeight="false" outlineLevel="0" collapsed="false">
      <c r="C57" s="73" t="s">
        <v>154</v>
      </c>
      <c r="D57" s="36" t="n">
        <v>-1763</v>
      </c>
      <c r="E57" s="36" t="n">
        <v>-1982</v>
      </c>
      <c r="F57" s="36" t="n">
        <v>-2145</v>
      </c>
      <c r="G57" s="121" t="n">
        <v>-2096</v>
      </c>
      <c r="H57" s="65" t="n">
        <v>-2096</v>
      </c>
      <c r="I57" s="36" t="n">
        <v>-2236</v>
      </c>
      <c r="J57" s="36" t="n">
        <v>-2474</v>
      </c>
      <c r="K57" s="36" t="n">
        <v>-2542</v>
      </c>
      <c r="L57" s="121" t="n">
        <v>-2528</v>
      </c>
      <c r="M57" s="65" t="n">
        <v>-2528</v>
      </c>
      <c r="N57" s="36" t="n">
        <v>-2708</v>
      </c>
      <c r="O57" s="36" t="n">
        <v>-2596</v>
      </c>
      <c r="P57" s="36" t="n">
        <v>-2786</v>
      </c>
      <c r="Q57" s="121" t="n">
        <v>-2345</v>
      </c>
      <c r="R57" s="65" t="n">
        <v>-2345</v>
      </c>
      <c r="S57" s="36" t="n">
        <v>-2281</v>
      </c>
      <c r="T57" s="36" t="n">
        <v>-2385</v>
      </c>
      <c r="U57" s="36" t="n">
        <v>-2158</v>
      </c>
      <c r="V57" s="36" t="n">
        <v>-2317</v>
      </c>
      <c r="W57" s="65" t="n">
        <v>-2317</v>
      </c>
      <c r="X57" s="36" t="n">
        <v>-2792</v>
      </c>
      <c r="Y57" s="36" t="n">
        <v>-3252</v>
      </c>
      <c r="Z57" s="36" t="n">
        <v>-2947</v>
      </c>
      <c r="AA57" s="36" t="n">
        <v>-2870</v>
      </c>
      <c r="AB57" s="65" t="n">
        <v>-2870</v>
      </c>
      <c r="AC57" s="36" t="n">
        <v>-2854</v>
      </c>
      <c r="AD57" s="36" t="n">
        <v>-3079</v>
      </c>
      <c r="AE57" s="36" t="n">
        <v>-3141</v>
      </c>
      <c r="AF57" s="36" t="n">
        <v>-3614</v>
      </c>
      <c r="AG57" s="65" t="n">
        <v>-3614</v>
      </c>
      <c r="AH57" s="36" t="n">
        <v>-3547</v>
      </c>
      <c r="AI57" s="36" t="n">
        <v>-3340</v>
      </c>
      <c r="AJ57" s="36" t="n">
        <v>-3182</v>
      </c>
      <c r="AK57" s="36" t="n">
        <v>-3263</v>
      </c>
      <c r="AL57" s="65" t="n">
        <f aca="false">AK57</f>
        <v>-3263</v>
      </c>
      <c r="AM57" s="36" t="n">
        <v>-3394</v>
      </c>
      <c r="AN57" s="36" t="n">
        <v>-3387</v>
      </c>
      <c r="AO57" s="36" t="n">
        <v>-3422</v>
      </c>
      <c r="AP57" s="36" t="n">
        <v>-3588</v>
      </c>
      <c r="AQ57" s="65" t="n">
        <f aca="false">AP57</f>
        <v>-3588</v>
      </c>
      <c r="AR57" s="36" t="n">
        <v>-4045</v>
      </c>
      <c r="AS57" s="36" t="n">
        <v>-4320</v>
      </c>
      <c r="AT57" s="36" t="n">
        <f aca="false">-4395</f>
        <v>-4395</v>
      </c>
      <c r="AU57" s="36" t="n">
        <v>-4314</v>
      </c>
      <c r="AV57" s="65" t="n">
        <f aca="false">AU57</f>
        <v>-4314</v>
      </c>
      <c r="AW57" s="36" t="n">
        <v>-4278</v>
      </c>
      <c r="AX57" s="36" t="n">
        <v>-4396</v>
      </c>
      <c r="AY57" s="36" t="n">
        <v>-4349</v>
      </c>
      <c r="AZ57" s="36" t="n">
        <v>-4396</v>
      </c>
      <c r="BA57" s="65" t="n">
        <f aca="false">AZ57</f>
        <v>-4396</v>
      </c>
      <c r="BB57" s="36" t="n">
        <v>-4398</v>
      </c>
      <c r="BC57" s="36" t="n">
        <v>-4363</v>
      </c>
      <c r="BD57" s="36" t="n">
        <v>-4645</v>
      </c>
      <c r="BE57" s="36" t="n">
        <v>-4579</v>
      </c>
      <c r="BF57" s="65" t="n">
        <f aca="false">BE57</f>
        <v>-4579</v>
      </c>
      <c r="BG57" s="36" t="n">
        <v>-4490</v>
      </c>
      <c r="BH57" s="36"/>
      <c r="BI57" s="36"/>
      <c r="BJ57" s="36"/>
      <c r="BK57" s="65" t="n">
        <f aca="false">BG57</f>
        <v>-4490</v>
      </c>
    </row>
    <row r="58" customFormat="false" ht="12" hidden="false" customHeight="false" outlineLevel="0" collapsed="false">
      <c r="C58" s="234" t="s">
        <v>254</v>
      </c>
      <c r="D58" s="36"/>
      <c r="E58" s="36"/>
      <c r="F58" s="36"/>
      <c r="G58" s="121"/>
      <c r="H58" s="65"/>
      <c r="I58" s="36"/>
      <c r="J58" s="36"/>
      <c r="K58" s="36"/>
      <c r="L58" s="121"/>
      <c r="M58" s="65"/>
      <c r="N58" s="36"/>
      <c r="O58" s="36"/>
      <c r="P58" s="36" t="n">
        <v>4</v>
      </c>
      <c r="Q58" s="121" t="n">
        <v>6</v>
      </c>
      <c r="R58" s="65" t="n">
        <v>6</v>
      </c>
      <c r="S58" s="36" t="n">
        <v>-4</v>
      </c>
      <c r="T58" s="36" t="n">
        <v>-1</v>
      </c>
      <c r="U58" s="36" t="n">
        <v>0</v>
      </c>
      <c r="V58" s="36" t="n">
        <v>0</v>
      </c>
      <c r="W58" s="65" t="n">
        <v>0</v>
      </c>
      <c r="X58" s="36" t="n">
        <v>1</v>
      </c>
      <c r="Y58" s="36" t="n">
        <v>-3</v>
      </c>
      <c r="Z58" s="36" t="n">
        <v>5</v>
      </c>
      <c r="AA58" s="36" t="n">
        <v>3</v>
      </c>
      <c r="AB58" s="65" t="n">
        <v>3</v>
      </c>
      <c r="AC58" s="36" t="n">
        <v>0</v>
      </c>
      <c r="AD58" s="36" t="n">
        <v>2</v>
      </c>
      <c r="AE58" s="36" t="n">
        <v>-2</v>
      </c>
      <c r="AF58" s="36" t="n">
        <v>-2</v>
      </c>
      <c r="AG58" s="65" t="n">
        <v>-2</v>
      </c>
      <c r="AH58" s="36" t="n">
        <v>-3</v>
      </c>
      <c r="AI58" s="36" t="n">
        <v>1</v>
      </c>
      <c r="AJ58" s="36" t="n">
        <v>-2</v>
      </c>
      <c r="AK58" s="36" t="n">
        <v>2</v>
      </c>
      <c r="AL58" s="65" t="n">
        <f aca="false">AK58</f>
        <v>2</v>
      </c>
      <c r="AM58" s="36" t="n">
        <v>2</v>
      </c>
      <c r="AN58" s="36" t="n">
        <v>3</v>
      </c>
      <c r="AO58" s="36" t="n">
        <v>2</v>
      </c>
      <c r="AP58" s="36" t="n">
        <v>1</v>
      </c>
      <c r="AQ58" s="65" t="n">
        <f aca="false">AP58</f>
        <v>1</v>
      </c>
      <c r="AR58" s="36" t="n">
        <v>4</v>
      </c>
      <c r="AS58" s="36" t="n">
        <v>3</v>
      </c>
      <c r="AT58" s="36" t="n">
        <v>-4</v>
      </c>
      <c r="AU58" s="36" t="n">
        <v>0</v>
      </c>
      <c r="AV58" s="65" t="n">
        <f aca="false">AU58</f>
        <v>0</v>
      </c>
      <c r="AW58" s="36" t="n">
        <v>1</v>
      </c>
      <c r="AX58" s="36" t="n">
        <v>4</v>
      </c>
      <c r="AY58" s="36" t="n">
        <v>-2</v>
      </c>
      <c r="AZ58" s="36" t="n">
        <v>1</v>
      </c>
      <c r="BA58" s="65" t="n">
        <f aca="false">AZ58</f>
        <v>1</v>
      </c>
      <c r="BB58" s="36" t="n">
        <v>1</v>
      </c>
      <c r="BC58" s="36" t="n">
        <v>-2</v>
      </c>
      <c r="BD58" s="36" t="n">
        <v>5</v>
      </c>
      <c r="BE58" s="36" t="n">
        <v>-2</v>
      </c>
      <c r="BF58" s="65" t="n">
        <f aca="false">BE58</f>
        <v>-2</v>
      </c>
      <c r="BG58" s="36" t="n">
        <v>-1</v>
      </c>
      <c r="BH58" s="36"/>
      <c r="BI58" s="36"/>
      <c r="BJ58" s="36"/>
      <c r="BK58" s="65" t="n">
        <f aca="false">BG58</f>
        <v>-1</v>
      </c>
    </row>
    <row r="59" customFormat="false" ht="12" hidden="false" customHeight="false" outlineLevel="0" collapsed="false">
      <c r="C59" s="234" t="s">
        <v>255</v>
      </c>
      <c r="D59" s="36"/>
      <c r="E59" s="36"/>
      <c r="F59" s="36"/>
      <c r="G59" s="36"/>
      <c r="H59" s="65"/>
      <c r="I59" s="36"/>
      <c r="J59" s="36"/>
      <c r="K59" s="36"/>
      <c r="L59" s="36"/>
      <c r="M59" s="65"/>
      <c r="N59" s="36"/>
      <c r="O59" s="36"/>
      <c r="P59" s="36"/>
      <c r="Q59" s="36"/>
      <c r="R59" s="65"/>
      <c r="S59" s="36" t="n">
        <v>51</v>
      </c>
      <c r="T59" s="36" t="n">
        <v>108</v>
      </c>
      <c r="U59" s="36" t="n">
        <v>161</v>
      </c>
      <c r="V59" s="36" t="n">
        <v>244</v>
      </c>
      <c r="W59" s="65" t="n">
        <v>244</v>
      </c>
      <c r="X59" s="36" t="n">
        <v>294</v>
      </c>
      <c r="Y59" s="36" t="n">
        <v>348</v>
      </c>
      <c r="Z59" s="36" t="n">
        <v>385</v>
      </c>
      <c r="AA59" s="36" t="n">
        <v>384</v>
      </c>
      <c r="AB59" s="65" t="n">
        <v>384</v>
      </c>
      <c r="AC59" s="36" t="n">
        <v>432</v>
      </c>
      <c r="AD59" s="36" t="n">
        <v>460</v>
      </c>
      <c r="AE59" s="36" t="n">
        <v>560</v>
      </c>
      <c r="AF59" s="36" t="n">
        <v>594</v>
      </c>
      <c r="AG59" s="65" t="n">
        <v>594</v>
      </c>
      <c r="AH59" s="36" t="n">
        <v>539</v>
      </c>
      <c r="AI59" s="36" t="n">
        <v>715</v>
      </c>
      <c r="AJ59" s="36" t="n">
        <v>829</v>
      </c>
      <c r="AK59" s="36" t="n">
        <v>908</v>
      </c>
      <c r="AL59" s="65" t="n">
        <f aca="false">AK59</f>
        <v>908</v>
      </c>
      <c r="AM59" s="36" t="n">
        <v>980</v>
      </c>
      <c r="AN59" s="36" t="n">
        <v>1054</v>
      </c>
      <c r="AO59" s="36" t="n">
        <v>1125</v>
      </c>
      <c r="AP59" s="36" t="n">
        <v>1170</v>
      </c>
      <c r="AQ59" s="65" t="n">
        <f aca="false">AP59</f>
        <v>1170</v>
      </c>
      <c r="AR59" s="36" t="n">
        <v>1133</v>
      </c>
      <c r="AS59" s="36" t="n">
        <v>1098</v>
      </c>
      <c r="AT59" s="36" t="n">
        <v>1374</v>
      </c>
      <c r="AU59" s="36" t="n">
        <v>1370</v>
      </c>
      <c r="AV59" s="65" t="n">
        <f aca="false">AU59</f>
        <v>1370</v>
      </c>
      <c r="AW59" s="36" t="n">
        <v>1439</v>
      </c>
      <c r="AX59" s="36" t="n">
        <v>1515</v>
      </c>
      <c r="AY59" s="36" t="n">
        <v>1593</v>
      </c>
      <c r="AZ59" s="36" t="n">
        <v>1623</v>
      </c>
      <c r="BA59" s="65" t="n">
        <f aca="false">AZ59</f>
        <v>1623</v>
      </c>
      <c r="BB59" s="36" t="n">
        <v>1581</v>
      </c>
      <c r="BC59" s="36" t="n">
        <v>1237</v>
      </c>
      <c r="BD59" s="36" t="n">
        <v>1230</v>
      </c>
      <c r="BE59" s="36" t="n">
        <v>1171</v>
      </c>
      <c r="BF59" s="65" t="n">
        <f aca="false">BE59</f>
        <v>1171</v>
      </c>
      <c r="BG59" s="36" t="n">
        <v>927</v>
      </c>
      <c r="BH59" s="36"/>
      <c r="BI59" s="36"/>
      <c r="BJ59" s="36"/>
      <c r="BK59" s="65" t="n">
        <f aca="false">BG59</f>
        <v>927</v>
      </c>
    </row>
    <row r="60" customFormat="false" ht="14.25" hidden="false" customHeight="false" outlineLevel="0" collapsed="false">
      <c r="C60" s="234" t="s">
        <v>153</v>
      </c>
      <c r="D60" s="32"/>
      <c r="E60" s="32"/>
      <c r="F60" s="32"/>
      <c r="G60" s="32"/>
      <c r="H60" s="66" t="n">
        <v>0</v>
      </c>
      <c r="I60" s="32"/>
      <c r="J60" s="32"/>
      <c r="K60" s="32"/>
      <c r="L60" s="32"/>
      <c r="M60" s="66" t="n">
        <v>0</v>
      </c>
      <c r="N60" s="32"/>
      <c r="O60" s="32"/>
      <c r="P60" s="32"/>
      <c r="Q60" s="32"/>
      <c r="R60" s="66" t="n">
        <v>0</v>
      </c>
      <c r="S60" s="32" t="n">
        <v>0</v>
      </c>
      <c r="T60" s="32" t="n">
        <v>0</v>
      </c>
      <c r="U60" s="32" t="n">
        <v>9</v>
      </c>
      <c r="V60" s="32" t="n">
        <v>9</v>
      </c>
      <c r="W60" s="66" t="n">
        <v>9</v>
      </c>
      <c r="X60" s="32" t="n">
        <v>9</v>
      </c>
      <c r="Y60" s="32" t="n">
        <v>9</v>
      </c>
      <c r="Z60" s="32" t="n">
        <v>9</v>
      </c>
      <c r="AA60" s="32" t="n">
        <v>10</v>
      </c>
      <c r="AB60" s="66" t="n">
        <v>10</v>
      </c>
      <c r="AC60" s="32" t="n">
        <v>15</v>
      </c>
      <c r="AD60" s="32" t="n">
        <v>17</v>
      </c>
      <c r="AE60" s="32" t="n">
        <v>17</v>
      </c>
      <c r="AF60" s="32" t="n">
        <v>17</v>
      </c>
      <c r="AG60" s="66" t="n">
        <v>17</v>
      </c>
      <c r="AH60" s="32" t="n">
        <v>17</v>
      </c>
      <c r="AI60" s="32" t="n">
        <v>17</v>
      </c>
      <c r="AJ60" s="32" t="n">
        <v>17</v>
      </c>
      <c r="AK60" s="32" t="n">
        <v>17</v>
      </c>
      <c r="AL60" s="66" t="n">
        <f aca="false">AK60</f>
        <v>17</v>
      </c>
      <c r="AM60" s="32" t="n">
        <v>17</v>
      </c>
      <c r="AN60" s="32" t="n">
        <v>21</v>
      </c>
      <c r="AO60" s="32" t="n">
        <v>21</v>
      </c>
      <c r="AP60" s="32" t="n">
        <v>21</v>
      </c>
      <c r="AQ60" s="66" t="n">
        <f aca="false">AP60</f>
        <v>21</v>
      </c>
      <c r="AR60" s="32" t="n">
        <v>21</v>
      </c>
      <c r="AS60" s="32" t="n">
        <v>21</v>
      </c>
      <c r="AT60" s="32" t="n">
        <v>22</v>
      </c>
      <c r="AU60" s="32" t="n">
        <v>24</v>
      </c>
      <c r="AV60" s="66" t="n">
        <f aca="false">AU60</f>
        <v>24</v>
      </c>
      <c r="AW60" s="32" t="n">
        <v>24</v>
      </c>
      <c r="AX60" s="32" t="n">
        <v>24</v>
      </c>
      <c r="AY60" s="32" t="n">
        <v>24</v>
      </c>
      <c r="AZ60" s="32" t="n">
        <v>24</v>
      </c>
      <c r="BA60" s="66" t="n">
        <f aca="false">AZ60</f>
        <v>24</v>
      </c>
      <c r="BB60" s="32" t="n">
        <v>24</v>
      </c>
      <c r="BC60" s="32" t="n">
        <v>24</v>
      </c>
      <c r="BD60" s="32" t="n">
        <v>24</v>
      </c>
      <c r="BE60" s="32" t="n">
        <v>24</v>
      </c>
      <c r="BF60" s="66" t="n">
        <f aca="false">BE60</f>
        <v>24</v>
      </c>
      <c r="BG60" s="32" t="n">
        <v>24</v>
      </c>
      <c r="BH60" s="32"/>
      <c r="BI60" s="32"/>
      <c r="BJ60" s="32"/>
      <c r="BK60" s="66" t="n">
        <f aca="false">BG60</f>
        <v>24</v>
      </c>
    </row>
    <row r="61" s="204" customFormat="true" ht="12" hidden="false" customHeight="false" outlineLevel="0" collapsed="false">
      <c r="C61" s="59" t="s">
        <v>155</v>
      </c>
      <c r="D61" s="209" t="n">
        <f aca="false">SUM(D54:D58)</f>
        <v>7900</v>
      </c>
      <c r="E61" s="209" t="n">
        <f aca="false">SUM(E54:E58)</f>
        <v>8192</v>
      </c>
      <c r="F61" s="209" t="n">
        <f aca="false">SUM(F54:F58)</f>
        <v>8215</v>
      </c>
      <c r="G61" s="209" t="n">
        <f aca="false">SUM(G54:G58)</f>
        <v>8762</v>
      </c>
      <c r="H61" s="72" t="n">
        <f aca="false">SUM(H54:H60)</f>
        <v>8762</v>
      </c>
      <c r="I61" s="209" t="n">
        <f aca="false">SUM(I54:I58)</f>
        <v>8462</v>
      </c>
      <c r="J61" s="209" t="n">
        <f aca="false">SUM(J54:J58)</f>
        <v>8743</v>
      </c>
      <c r="K61" s="209" t="n">
        <f aca="false">SUM(K54:K58)</f>
        <v>8777</v>
      </c>
      <c r="L61" s="209" t="n">
        <f aca="false">SUM(L54:L58)</f>
        <v>9324</v>
      </c>
      <c r="M61" s="72" t="n">
        <f aca="false">SUM(M54:M60)</f>
        <v>9324</v>
      </c>
      <c r="N61" s="209" t="n">
        <f aca="false">SUM(N54:N58)</f>
        <v>9076</v>
      </c>
      <c r="O61" s="209" t="n">
        <f aca="false">SUM(O54:O58)</f>
        <v>9730</v>
      </c>
      <c r="P61" s="209" t="n">
        <f aca="false">SUM(P54:P58)</f>
        <v>9644</v>
      </c>
      <c r="Q61" s="209" t="n">
        <f aca="false">SUM(Q54:Q58)</f>
        <v>10637</v>
      </c>
      <c r="R61" s="72" t="n">
        <f aca="false">SUM(R54:R60)</f>
        <v>10637</v>
      </c>
      <c r="S61" s="209" t="n">
        <f aca="false">SUM(S54:S60)</f>
        <v>10609</v>
      </c>
      <c r="T61" s="209" t="n">
        <f aca="false">SUM(T54:T60)</f>
        <v>11084</v>
      </c>
      <c r="U61" s="209" t="n">
        <f aca="false">SUM(U54:U60)</f>
        <v>9544</v>
      </c>
      <c r="V61" s="209" t="n">
        <f aca="false">SUM(V54:V60)</f>
        <v>9960</v>
      </c>
      <c r="W61" s="72" t="n">
        <f aca="false">SUM(W54:W60)</f>
        <v>9960</v>
      </c>
      <c r="X61" s="25" t="n">
        <f aca="false">SUM(X54:X60)</f>
        <v>8862</v>
      </c>
      <c r="Y61" s="25" t="n">
        <f aca="false">SUM(Y54:Y60)</f>
        <v>8988</v>
      </c>
      <c r="Z61" s="25" t="n">
        <f aca="false">SUM(Z54:Z60)</f>
        <v>9312</v>
      </c>
      <c r="AA61" s="25" t="n">
        <f aca="false">SUM(AA54:AA60)</f>
        <v>9391</v>
      </c>
      <c r="AB61" s="72" t="n">
        <v>9391</v>
      </c>
      <c r="AC61" s="25" t="n">
        <f aca="false">SUM(AC54:AC60)</f>
        <v>8182</v>
      </c>
      <c r="AD61" s="25" t="n">
        <f aca="false">SUM(AD54:AD60)</f>
        <v>8537</v>
      </c>
      <c r="AE61" s="25" t="n">
        <f aca="false">SUM(AE54:AE60)</f>
        <v>8524</v>
      </c>
      <c r="AF61" s="25" t="n">
        <f aca="false">SUM(AF54:AF60)</f>
        <v>8646</v>
      </c>
      <c r="AG61" s="72" t="n">
        <v>8646</v>
      </c>
      <c r="AH61" s="25" t="n">
        <f aca="false">SUM(AH54:AH60)</f>
        <v>8747</v>
      </c>
      <c r="AI61" s="25" t="n">
        <f aca="false">SUM(AI54:AI60)</f>
        <v>9623</v>
      </c>
      <c r="AJ61" s="25" t="n">
        <f aca="false">SUM(AJ54:AJ60)</f>
        <v>9800</v>
      </c>
      <c r="AK61" s="25" t="n">
        <f aca="false">SUM(AK54:AK60)</f>
        <v>10442</v>
      </c>
      <c r="AL61" s="72" t="n">
        <f aca="false">AK61</f>
        <v>10442</v>
      </c>
      <c r="AM61" s="25" t="n">
        <f aca="false">SUM(AM54:AM60)</f>
        <v>9668</v>
      </c>
      <c r="AN61" s="25" t="n">
        <f aca="false">SUM(AN54:AN60)</f>
        <v>9420</v>
      </c>
      <c r="AO61" s="25" t="n">
        <f aca="false">SUM(AO54:AO60)</f>
        <v>9335</v>
      </c>
      <c r="AP61" s="25" t="n">
        <f aca="false">SUM(AP54:AP60)</f>
        <v>9941</v>
      </c>
      <c r="AQ61" s="72" t="n">
        <f aca="false">AP61</f>
        <v>9941</v>
      </c>
      <c r="AR61" s="25" t="n">
        <f aca="false">SUM(AR54:AR60)</f>
        <v>9337</v>
      </c>
      <c r="AS61" s="25" t="n">
        <f aca="false">SUM(AS54:AS60)</f>
        <v>9828</v>
      </c>
      <c r="AT61" s="25" t="n">
        <f aca="false">SUM(AT54:AT60)</f>
        <v>8975</v>
      </c>
      <c r="AU61" s="25" t="n">
        <f aca="false">SUM(AU54:AU60)</f>
        <v>9172</v>
      </c>
      <c r="AV61" s="72" t="n">
        <f aca="false">AU61</f>
        <v>9172</v>
      </c>
      <c r="AW61" s="25" t="n">
        <f aca="false">SUM(AW54:AW60)</f>
        <v>9069</v>
      </c>
      <c r="AX61" s="25" t="n">
        <f aca="false">SUM(AX54:AX60)</f>
        <v>9720</v>
      </c>
      <c r="AY61" s="25" t="n">
        <f aca="false">SUM(AY54:AY60)</f>
        <v>9617</v>
      </c>
      <c r="AZ61" s="25" t="n">
        <f aca="false">SUM(AZ54:AZ60)</f>
        <v>10559</v>
      </c>
      <c r="BA61" s="72" t="n">
        <f aca="false">AZ61</f>
        <v>10559</v>
      </c>
      <c r="BB61" s="25" t="n">
        <f aca="false">SUM(BB54:BB60)</f>
        <v>9956</v>
      </c>
      <c r="BC61" s="25" t="n">
        <f aca="false">SUM(BC54:BC60)</f>
        <v>10789</v>
      </c>
      <c r="BD61" s="25" t="n">
        <f aca="false">SUM(BD54:BD60)</f>
        <v>10307</v>
      </c>
      <c r="BE61" s="25" t="n">
        <f aca="false">SUM(BE54:BE60)</f>
        <v>11205</v>
      </c>
      <c r="BF61" s="72" t="n">
        <f aca="false">BE61</f>
        <v>11205</v>
      </c>
      <c r="BG61" s="25" t="n">
        <f aca="false">SUM(BG54:BG60)</f>
        <v>11069</v>
      </c>
      <c r="BH61" s="25"/>
      <c r="BI61" s="25"/>
      <c r="BJ61" s="25"/>
      <c r="BK61" s="72" t="n">
        <f aca="false">BG61</f>
        <v>11069</v>
      </c>
    </row>
    <row r="62" s="204" customFormat="true" ht="14.25" hidden="false" customHeight="false" outlineLevel="0" collapsed="false">
      <c r="C62" s="73" t="s">
        <v>156</v>
      </c>
      <c r="D62" s="235" t="n">
        <v>0</v>
      </c>
      <c r="E62" s="235" t="n">
        <v>0</v>
      </c>
      <c r="F62" s="235" t="n">
        <v>0</v>
      </c>
      <c r="G62" s="235" t="n">
        <v>0</v>
      </c>
      <c r="H62" s="232" t="n">
        <v>0</v>
      </c>
      <c r="I62" s="235" t="n">
        <v>0</v>
      </c>
      <c r="J62" s="235" t="n">
        <v>0</v>
      </c>
      <c r="K62" s="235" t="n">
        <v>0</v>
      </c>
      <c r="L62" s="235" t="n">
        <v>0</v>
      </c>
      <c r="M62" s="232" t="n">
        <v>0</v>
      </c>
      <c r="N62" s="235" t="n">
        <v>0</v>
      </c>
      <c r="O62" s="235" t="n">
        <v>0</v>
      </c>
      <c r="P62" s="235" t="n">
        <v>0</v>
      </c>
      <c r="Q62" s="235" t="n">
        <v>0</v>
      </c>
      <c r="R62" s="232" t="n">
        <v>0</v>
      </c>
      <c r="S62" s="235" t="n">
        <v>0</v>
      </c>
      <c r="T62" s="235" t="n">
        <v>0</v>
      </c>
      <c r="U62" s="235" t="n">
        <v>0</v>
      </c>
      <c r="V62" s="235" t="n">
        <v>0</v>
      </c>
      <c r="W62" s="232" t="n">
        <v>0</v>
      </c>
      <c r="X62" s="231" t="n">
        <v>0</v>
      </c>
      <c r="Y62" s="231" t="n">
        <v>0</v>
      </c>
      <c r="Z62" s="231" t="n">
        <v>8</v>
      </c>
      <c r="AA62" s="231" t="n">
        <v>9</v>
      </c>
      <c r="AB62" s="232" t="n">
        <v>9</v>
      </c>
      <c r="AC62" s="231" t="n">
        <v>55</v>
      </c>
      <c r="AD62" s="231" t="n">
        <v>52</v>
      </c>
      <c r="AE62" s="231" t="n">
        <v>53</v>
      </c>
      <c r="AF62" s="235" t="n">
        <v>55</v>
      </c>
      <c r="AG62" s="232" t="n">
        <v>55</v>
      </c>
      <c r="AH62" s="231" t="n">
        <v>61</v>
      </c>
      <c r="AI62" s="231" t="n">
        <v>60</v>
      </c>
      <c r="AJ62" s="231" t="n">
        <v>61</v>
      </c>
      <c r="AK62" s="235" t="n">
        <v>60</v>
      </c>
      <c r="AL62" s="232" t="n">
        <f aca="false">AK62</f>
        <v>60</v>
      </c>
      <c r="AM62" s="231" t="n">
        <v>61</v>
      </c>
      <c r="AN62" s="231" t="n">
        <v>57</v>
      </c>
      <c r="AO62" s="231" t="n">
        <v>52</v>
      </c>
      <c r="AP62" s="235" t="n">
        <v>53</v>
      </c>
      <c r="AQ62" s="232" t="n">
        <f aca="false">AP62</f>
        <v>53</v>
      </c>
      <c r="AR62" s="231" t="n">
        <v>50</v>
      </c>
      <c r="AS62" s="231" t="n">
        <v>49</v>
      </c>
      <c r="AT62" s="231" t="n">
        <v>51</v>
      </c>
      <c r="AU62" s="235" t="n">
        <v>52</v>
      </c>
      <c r="AV62" s="232" t="n">
        <f aca="false">AU62</f>
        <v>52</v>
      </c>
      <c r="AW62" s="231" t="n">
        <v>52</v>
      </c>
      <c r="AX62" s="231" t="n">
        <v>51</v>
      </c>
      <c r="AY62" s="231" t="n">
        <v>51</v>
      </c>
      <c r="AZ62" s="231" t="n">
        <v>46</v>
      </c>
      <c r="BA62" s="232" t="n">
        <f aca="false">AZ62</f>
        <v>46</v>
      </c>
      <c r="BB62" s="231" t="n">
        <v>47</v>
      </c>
      <c r="BC62" s="231" t="n">
        <v>49</v>
      </c>
      <c r="BD62" s="231" t="n">
        <v>49</v>
      </c>
      <c r="BE62" s="231" t="n">
        <v>50</v>
      </c>
      <c r="BF62" s="232" t="n">
        <f aca="false">BE62</f>
        <v>50</v>
      </c>
      <c r="BG62" s="231" t="n">
        <v>51</v>
      </c>
      <c r="BH62" s="231"/>
      <c r="BI62" s="231"/>
      <c r="BJ62" s="231"/>
      <c r="BK62" s="232" t="n">
        <f aca="false">BG62</f>
        <v>51</v>
      </c>
    </row>
    <row r="63" s="204" customFormat="true" ht="12" hidden="false" customHeight="false" outlineLevel="0" collapsed="false">
      <c r="C63" s="74" t="s">
        <v>157</v>
      </c>
      <c r="D63" s="209" t="n">
        <f aca="false">D61+D62</f>
        <v>7900</v>
      </c>
      <c r="E63" s="209" t="n">
        <f aca="false">E61+E62</f>
        <v>8192</v>
      </c>
      <c r="F63" s="209" t="n">
        <f aca="false">F61+F62</f>
        <v>8215</v>
      </c>
      <c r="G63" s="209" t="n">
        <f aca="false">G61+G62</f>
        <v>8762</v>
      </c>
      <c r="H63" s="72" t="n">
        <f aca="false">H61+H62</f>
        <v>8762</v>
      </c>
      <c r="I63" s="209" t="n">
        <f aca="false">I61+I62</f>
        <v>8462</v>
      </c>
      <c r="J63" s="209" t="n">
        <f aca="false">J61+J62</f>
        <v>8743</v>
      </c>
      <c r="K63" s="209" t="n">
        <f aca="false">K61+K62</f>
        <v>8777</v>
      </c>
      <c r="L63" s="209" t="n">
        <f aca="false">L61+L62</f>
        <v>9324</v>
      </c>
      <c r="M63" s="72" t="n">
        <f aca="false">M61+M62</f>
        <v>9324</v>
      </c>
      <c r="N63" s="209" t="n">
        <f aca="false">N61+N62</f>
        <v>9076</v>
      </c>
      <c r="O63" s="209" t="n">
        <f aca="false">O61+O62</f>
        <v>9730</v>
      </c>
      <c r="P63" s="209" t="n">
        <f aca="false">P61+P62</f>
        <v>9644</v>
      </c>
      <c r="Q63" s="209" t="n">
        <f aca="false">Q61+Q62</f>
        <v>10637</v>
      </c>
      <c r="R63" s="72" t="n">
        <f aca="false">R61+R62</f>
        <v>10637</v>
      </c>
      <c r="S63" s="209" t="n">
        <f aca="false">S61+S62</f>
        <v>10609</v>
      </c>
      <c r="T63" s="209" t="n">
        <f aca="false">T61+T62</f>
        <v>11084</v>
      </c>
      <c r="U63" s="209" t="n">
        <f aca="false">U61+U62</f>
        <v>9544</v>
      </c>
      <c r="V63" s="209" t="n">
        <f aca="false">V61+V62</f>
        <v>9960</v>
      </c>
      <c r="W63" s="72" t="n">
        <f aca="false">W61+W62</f>
        <v>9960</v>
      </c>
      <c r="X63" s="25" t="n">
        <f aca="false">X61+X62</f>
        <v>8862</v>
      </c>
      <c r="Y63" s="25" t="n">
        <f aca="false">Y61+Y62</f>
        <v>8988</v>
      </c>
      <c r="Z63" s="25" t="n">
        <f aca="false">Z61+Z62</f>
        <v>9320</v>
      </c>
      <c r="AA63" s="25" t="n">
        <f aca="false">AA61+AA62</f>
        <v>9400</v>
      </c>
      <c r="AB63" s="72" t="n">
        <v>9400</v>
      </c>
      <c r="AC63" s="25" t="n">
        <f aca="false">AC61+AC62</f>
        <v>8237</v>
      </c>
      <c r="AD63" s="25" t="n">
        <f aca="false">AD61+AD62</f>
        <v>8589</v>
      </c>
      <c r="AE63" s="25" t="n">
        <f aca="false">AE61+AE62</f>
        <v>8577</v>
      </c>
      <c r="AF63" s="25" t="n">
        <f aca="false">AF61+AF62</f>
        <v>8701</v>
      </c>
      <c r="AG63" s="72" t="n">
        <v>8701</v>
      </c>
      <c r="AH63" s="25" t="n">
        <f aca="false">AH61+AH62</f>
        <v>8808</v>
      </c>
      <c r="AI63" s="25" t="n">
        <f aca="false">AI61+AI62</f>
        <v>9683</v>
      </c>
      <c r="AJ63" s="25" t="n">
        <f aca="false">AJ61+AJ62</f>
        <v>9861</v>
      </c>
      <c r="AK63" s="25" t="n">
        <f aca="false">AK61+AK62</f>
        <v>10502</v>
      </c>
      <c r="AL63" s="72" t="n">
        <f aca="false">AK63</f>
        <v>10502</v>
      </c>
      <c r="AM63" s="25" t="n">
        <f aca="false">AM61+AM62</f>
        <v>9729</v>
      </c>
      <c r="AN63" s="25" t="n">
        <f aca="false">AN61+AN62</f>
        <v>9477</v>
      </c>
      <c r="AO63" s="25" t="n">
        <f aca="false">AO61+AO62</f>
        <v>9387</v>
      </c>
      <c r="AP63" s="25" t="n">
        <f aca="false">AP61+AP62</f>
        <v>9994</v>
      </c>
      <c r="AQ63" s="72" t="n">
        <f aca="false">AP63</f>
        <v>9994</v>
      </c>
      <c r="AR63" s="25" t="n">
        <f aca="false">AR61+AR62</f>
        <v>9387</v>
      </c>
      <c r="AS63" s="25" t="n">
        <f aca="false">AS61+AS62</f>
        <v>9877</v>
      </c>
      <c r="AT63" s="25" t="n">
        <f aca="false">AT61+AT62</f>
        <v>9026</v>
      </c>
      <c r="AU63" s="25" t="n">
        <f aca="false">AU61+AU62</f>
        <v>9224</v>
      </c>
      <c r="AV63" s="72" t="n">
        <f aca="false">AU63</f>
        <v>9224</v>
      </c>
      <c r="AW63" s="25" t="n">
        <f aca="false">AW61+AW62</f>
        <v>9121</v>
      </c>
      <c r="AX63" s="25" t="n">
        <f aca="false">AX61+AX62</f>
        <v>9771</v>
      </c>
      <c r="AY63" s="25" t="n">
        <f aca="false">AY61+AY62</f>
        <v>9668</v>
      </c>
      <c r="AZ63" s="25" t="n">
        <f aca="false">AZ61+AZ62</f>
        <v>10605</v>
      </c>
      <c r="BA63" s="72" t="n">
        <f aca="false">AZ63</f>
        <v>10605</v>
      </c>
      <c r="BB63" s="25" t="n">
        <f aca="false">BB61+BB62</f>
        <v>10003</v>
      </c>
      <c r="BC63" s="25" t="n">
        <f aca="false">BC61+BC62</f>
        <v>10838</v>
      </c>
      <c r="BD63" s="25" t="n">
        <f aca="false">BD61+BD62</f>
        <v>10356</v>
      </c>
      <c r="BE63" s="25" t="n">
        <f aca="false">BE61+BE62</f>
        <v>11255</v>
      </c>
      <c r="BF63" s="72" t="n">
        <f aca="false">BE63</f>
        <v>11255</v>
      </c>
      <c r="BG63" s="25" t="n">
        <f aca="false">BG61+BG62</f>
        <v>11120</v>
      </c>
      <c r="BH63" s="25"/>
      <c r="BI63" s="25"/>
      <c r="BJ63" s="25"/>
      <c r="BK63" s="72" t="n">
        <f aca="false">BG63</f>
        <v>11120</v>
      </c>
    </row>
    <row r="64" customFormat="false" ht="12" hidden="false" customHeight="false" outlineLevel="0" collapsed="false">
      <c r="C64" s="75" t="s">
        <v>158</v>
      </c>
      <c r="D64" s="236" t="n">
        <f aca="false">D63+D52</f>
        <v>9625</v>
      </c>
      <c r="E64" s="236" t="n">
        <f aca="false">E63+E52</f>
        <v>9989</v>
      </c>
      <c r="F64" s="236" t="n">
        <f aca="false">F63+F52</f>
        <v>10028</v>
      </c>
      <c r="G64" s="236" t="n">
        <f aca="false">G63+G52</f>
        <v>10615</v>
      </c>
      <c r="H64" s="237" t="n">
        <f aca="false">H63+H52</f>
        <v>10615</v>
      </c>
      <c r="I64" s="236" t="n">
        <f aca="false">I63+I52</f>
        <v>10587</v>
      </c>
      <c r="J64" s="236" t="n">
        <f aca="false">J63+J52</f>
        <v>10810</v>
      </c>
      <c r="K64" s="236" t="n">
        <f aca="false">K63+K52</f>
        <v>10771</v>
      </c>
      <c r="L64" s="236" t="n">
        <f aca="false">L63+L52</f>
        <v>11378</v>
      </c>
      <c r="M64" s="237" t="n">
        <f aca="false">M63+M52</f>
        <v>11378</v>
      </c>
      <c r="N64" s="236" t="n">
        <f aca="false">N63+N52</f>
        <v>11317</v>
      </c>
      <c r="O64" s="236" t="n">
        <f aca="false">O63+O52</f>
        <v>11875</v>
      </c>
      <c r="P64" s="236" t="n">
        <f aca="false">P63+P52</f>
        <v>11870</v>
      </c>
      <c r="Q64" s="236" t="n">
        <f aca="false">Q63+Q52</f>
        <v>12854</v>
      </c>
      <c r="R64" s="237" t="n">
        <f aca="false">R63+R52</f>
        <v>12854</v>
      </c>
      <c r="S64" s="236" t="n">
        <f aca="false">S63+S52</f>
        <v>13178</v>
      </c>
      <c r="T64" s="236" t="n">
        <f aca="false">T63+T52</f>
        <v>13551</v>
      </c>
      <c r="U64" s="236" t="n">
        <f aca="false">U63+U52</f>
        <v>11889</v>
      </c>
      <c r="V64" s="236" t="n">
        <f aca="false">V63+V52</f>
        <v>12255</v>
      </c>
      <c r="W64" s="237" t="n">
        <f aca="false">W63+W52</f>
        <v>12255</v>
      </c>
      <c r="X64" s="236" t="n">
        <f aca="false">X63+X52</f>
        <v>11406</v>
      </c>
      <c r="Y64" s="236" t="n">
        <f aca="false">Y63+Y52</f>
        <v>11288</v>
      </c>
      <c r="Z64" s="236" t="n">
        <f aca="false">Z63+Z52</f>
        <v>11872</v>
      </c>
      <c r="AA64" s="236" t="n">
        <f aca="false">AA63+AA52</f>
        <v>12252</v>
      </c>
      <c r="AB64" s="237" t="n">
        <v>12252</v>
      </c>
      <c r="AC64" s="236" t="n">
        <f aca="false">AC63+AC52</f>
        <v>12417</v>
      </c>
      <c r="AD64" s="236" t="n">
        <f aca="false">AD63+AD52</f>
        <v>12021</v>
      </c>
      <c r="AE64" s="236" t="n">
        <f aca="false">AE63+AE52</f>
        <v>12110</v>
      </c>
      <c r="AF64" s="236" t="n">
        <f aca="false">AF63+AF52</f>
        <v>12260</v>
      </c>
      <c r="AG64" s="237" t="n">
        <v>12260</v>
      </c>
      <c r="AH64" s="236" t="n">
        <f aca="false">AH63+AH52</f>
        <v>13037</v>
      </c>
      <c r="AI64" s="236" t="n">
        <f aca="false">AI63+AI52</f>
        <v>13363</v>
      </c>
      <c r="AJ64" s="236" t="n">
        <f aca="false">AJ63+AJ52</f>
        <v>13869</v>
      </c>
      <c r="AK64" s="236" t="n">
        <f aca="false">AK63+AK52</f>
        <v>14825</v>
      </c>
      <c r="AL64" s="237" t="n">
        <f aca="false">AK64</f>
        <v>14825</v>
      </c>
      <c r="AM64" s="236" t="n">
        <f aca="false">AM63+AM52</f>
        <v>14730</v>
      </c>
      <c r="AN64" s="236" t="n">
        <f aca="false">AN63+AN52</f>
        <v>14295</v>
      </c>
      <c r="AO64" s="236" t="n">
        <f aca="false">AO63+AO52</f>
        <v>14673</v>
      </c>
      <c r="AP64" s="236" t="n">
        <f aca="false">AP63+AP52</f>
        <v>15555</v>
      </c>
      <c r="AQ64" s="237" t="n">
        <f aca="false">AP64</f>
        <v>15555</v>
      </c>
      <c r="AR64" s="236" t="n">
        <f aca="false">AR63+AR52</f>
        <v>15193</v>
      </c>
      <c r="AS64" s="236" t="n">
        <f aca="false">AS63+AS52</f>
        <v>15640</v>
      </c>
      <c r="AT64" s="236" t="n">
        <f aca="false">AT63+AT52</f>
        <v>15226</v>
      </c>
      <c r="AU64" s="236" t="n">
        <f aca="false">AU63+AU52</f>
        <v>15312</v>
      </c>
      <c r="AV64" s="237" t="n">
        <f aca="false">AU64</f>
        <v>15312</v>
      </c>
      <c r="AW64" s="236" t="n">
        <f aca="false">AW63+AW52</f>
        <v>16007</v>
      </c>
      <c r="AX64" s="236" t="n">
        <f aca="false">AX63+AX52</f>
        <v>15689</v>
      </c>
      <c r="AY64" s="236" t="n">
        <f aca="false">AY63+AY52</f>
        <v>15606</v>
      </c>
      <c r="AZ64" s="236" t="n">
        <f aca="false">AZ63+AZ52</f>
        <v>16523</v>
      </c>
      <c r="BA64" s="237" t="n">
        <f aca="false">AZ64</f>
        <v>16523</v>
      </c>
      <c r="BB64" s="236" t="n">
        <f aca="false">BB63+BB52</f>
        <v>17270</v>
      </c>
      <c r="BC64" s="236" t="n">
        <f aca="false">BC63+BC52</f>
        <v>16928</v>
      </c>
      <c r="BD64" s="236" t="n">
        <f aca="false">BD63+BD52</f>
        <v>16291</v>
      </c>
      <c r="BE64" s="236" t="n">
        <f aca="false">BE63+BE52</f>
        <v>17419</v>
      </c>
      <c r="BF64" s="237" t="n">
        <f aca="false">BE64</f>
        <v>17419</v>
      </c>
      <c r="BG64" s="236" t="n">
        <f aca="false">BG63+BG52</f>
        <v>17447</v>
      </c>
      <c r="BH64" s="236"/>
      <c r="BI64" s="236"/>
      <c r="BJ64" s="236"/>
      <c r="BK64" s="237" t="n">
        <f aca="false">BG64</f>
        <v>17447</v>
      </c>
    </row>
    <row r="65" customFormat="false" ht="12" hidden="false" customHeight="false" outlineLevel="0" collapsed="false">
      <c r="C65" s="197"/>
      <c r="D65" s="48"/>
      <c r="E65" s="48"/>
      <c r="F65" s="48"/>
      <c r="G65" s="48"/>
      <c r="H65" s="48"/>
      <c r="I65" s="48"/>
      <c r="J65" s="48"/>
      <c r="K65" s="48"/>
      <c r="L65" s="48"/>
      <c r="M65" s="48"/>
      <c r="N65" s="48"/>
      <c r="O65" s="48"/>
      <c r="P65" s="48"/>
      <c r="Q65" s="48"/>
      <c r="R65" s="48"/>
      <c r="S65" s="48"/>
      <c r="T65" s="48"/>
      <c r="U65" s="48"/>
      <c r="V65" s="48"/>
      <c r="W65" s="48"/>
      <c r="X65" s="48"/>
      <c r="Y65" s="48"/>
      <c r="Z65" s="48"/>
      <c r="AA65" s="48"/>
      <c r="AC65" s="48"/>
      <c r="AD65" s="48"/>
      <c r="AE65" s="48"/>
      <c r="AF65" s="48"/>
      <c r="AH65" s="48"/>
      <c r="AI65" s="48"/>
      <c r="AJ65" s="48"/>
      <c r="AK65" s="48"/>
      <c r="AM65" s="48"/>
      <c r="AN65" s="48"/>
      <c r="AO65" s="48"/>
      <c r="AP65" s="48"/>
      <c r="AR65" s="48"/>
      <c r="AS65" s="48"/>
      <c r="AT65" s="48"/>
      <c r="AU65" s="48"/>
      <c r="AW65" s="48"/>
      <c r="AX65" s="48"/>
      <c r="AY65" s="48"/>
      <c r="AZ65" s="48"/>
      <c r="BB65" s="48"/>
      <c r="BC65" s="48"/>
      <c r="BD65" s="48"/>
      <c r="BE65" s="48"/>
      <c r="BG65" s="48"/>
      <c r="BH65" s="48"/>
      <c r="BI65" s="48"/>
      <c r="BJ65" s="48"/>
    </row>
    <row r="66" customFormat="false" ht="12" hidden="false" customHeight="false" outlineLevel="0" collapsed="false">
      <c r="C66" s="197" t="s">
        <v>100</v>
      </c>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row>
    <row r="67" customFormat="false" ht="12" hidden="false" customHeight="false" outlineLevel="0" collapsed="false">
      <c r="C67" s="23" t="s">
        <v>101</v>
      </c>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row>
    <row r="68" customFormat="false" ht="12" hidden="false" customHeight="false" outlineLevel="0" collapsed="false">
      <c r="C68" s="23"/>
      <c r="D68" s="36"/>
      <c r="E68" s="36"/>
      <c r="F68" s="36"/>
      <c r="G68" s="36"/>
      <c r="I68" s="36"/>
      <c r="J68" s="36"/>
      <c r="K68" s="36"/>
      <c r="L68" s="36"/>
      <c r="N68" s="36"/>
      <c r="O68" s="36"/>
      <c r="P68" s="36"/>
      <c r="Q68" s="36"/>
      <c r="S68" s="36"/>
      <c r="T68" s="36"/>
      <c r="U68" s="36"/>
      <c r="V68" s="36"/>
      <c r="W68" s="43"/>
      <c r="X68" s="36"/>
      <c r="Y68" s="36"/>
      <c r="Z68" s="36"/>
      <c r="AA68" s="36"/>
      <c r="AC68" s="36"/>
      <c r="AD68" s="36"/>
      <c r="AE68" s="36"/>
      <c r="AF68" s="36"/>
      <c r="AH68" s="36"/>
      <c r="AI68" s="36"/>
      <c r="AJ68" s="36"/>
      <c r="AK68" s="36"/>
      <c r="AM68" s="36"/>
      <c r="AN68" s="36"/>
      <c r="AO68" s="36"/>
      <c r="AP68" s="36"/>
      <c r="AR68" s="36"/>
      <c r="AS68" s="36"/>
      <c r="AT68" s="36"/>
      <c r="AU68" s="36"/>
      <c r="AW68" s="36"/>
      <c r="AX68" s="36"/>
      <c r="AY68" s="36"/>
      <c r="AZ68" s="36"/>
      <c r="BB68" s="36"/>
      <c r="BC68" s="36"/>
      <c r="BD68" s="36"/>
      <c r="BE68" s="36"/>
      <c r="BG68" s="36"/>
      <c r="BH68" s="36"/>
      <c r="BI68" s="36"/>
      <c r="BJ68" s="36"/>
    </row>
    <row r="69" customFormat="false" ht="12" hidden="false" customHeight="false" outlineLevel="0" collapsed="false">
      <c r="C69" s="238"/>
      <c r="D69" s="43"/>
      <c r="E69" s="43"/>
      <c r="F69" s="43"/>
      <c r="G69" s="43"/>
      <c r="I69" s="43"/>
      <c r="J69" s="43"/>
      <c r="K69" s="43"/>
      <c r="L69" s="43"/>
      <c r="N69" s="43"/>
      <c r="O69" s="43"/>
      <c r="P69" s="43"/>
      <c r="Q69" s="43"/>
      <c r="S69" s="43"/>
      <c r="T69" s="43"/>
      <c r="U69" s="43"/>
      <c r="V69" s="43"/>
      <c r="X69" s="43"/>
      <c r="Y69" s="43"/>
      <c r="Z69" s="43"/>
      <c r="AA69" s="43"/>
      <c r="AC69" s="43"/>
      <c r="AD69" s="43"/>
      <c r="AE69" s="43"/>
      <c r="AF69" s="43"/>
      <c r="AH69" s="43"/>
      <c r="AI69" s="43"/>
      <c r="AJ69" s="43"/>
      <c r="AK69" s="43"/>
      <c r="AM69" s="43"/>
      <c r="AN69" s="43"/>
      <c r="AO69" s="43"/>
      <c r="AP69" s="43"/>
      <c r="AR69" s="43"/>
      <c r="AS69" s="43"/>
      <c r="AT69" s="43"/>
      <c r="AU69" s="43"/>
      <c r="AW69" s="43"/>
      <c r="AX69" s="43"/>
      <c r="AY69" s="43"/>
      <c r="AZ69" s="43"/>
      <c r="BB69" s="43"/>
      <c r="BC69" s="43"/>
      <c r="BD69" s="43"/>
      <c r="BE69" s="43"/>
      <c r="BG69" s="43"/>
      <c r="BH69" s="43"/>
      <c r="BI69" s="43"/>
      <c r="BJ69" s="43"/>
    </row>
    <row r="70" customFormat="false" ht="12" hidden="false" customHeight="false" outlineLevel="0" collapsed="false">
      <c r="C70" s="238"/>
      <c r="D70" s="36"/>
      <c r="E70" s="36"/>
      <c r="F70" s="36"/>
      <c r="G70" s="36"/>
      <c r="I70" s="36"/>
      <c r="J70" s="36"/>
      <c r="K70" s="36"/>
      <c r="L70" s="36"/>
      <c r="N70" s="36"/>
      <c r="O70" s="36"/>
      <c r="P70" s="36"/>
      <c r="Q70" s="36"/>
      <c r="S70" s="36"/>
      <c r="T70" s="36"/>
      <c r="U70" s="36"/>
      <c r="V70" s="36"/>
      <c r="X70" s="36"/>
      <c r="Y70" s="36"/>
      <c r="Z70" s="36"/>
      <c r="AA70" s="36"/>
      <c r="AC70" s="36"/>
      <c r="AD70" s="36"/>
      <c r="AE70" s="36"/>
      <c r="AF70" s="36"/>
      <c r="AH70" s="36"/>
      <c r="AI70" s="36"/>
      <c r="AJ70" s="36"/>
      <c r="AK70" s="36"/>
      <c r="AM70" s="36"/>
      <c r="AN70" s="36"/>
      <c r="AO70" s="36"/>
      <c r="AP70" s="36"/>
      <c r="AR70" s="36"/>
      <c r="AS70" s="36"/>
      <c r="AT70" s="36"/>
      <c r="AU70" s="36"/>
      <c r="AW70" s="36"/>
      <c r="AX70" s="36"/>
      <c r="AY70" s="36"/>
      <c r="AZ70" s="36"/>
      <c r="BB70" s="36"/>
      <c r="BC70" s="36"/>
      <c r="BD70" s="36"/>
      <c r="BE70" s="36"/>
      <c r="BG70" s="36"/>
      <c r="BH70" s="36"/>
      <c r="BI70" s="36"/>
      <c r="BJ70" s="36"/>
    </row>
    <row r="71" customFormat="false" ht="12" hidden="false" customHeight="false" outlineLevel="0" collapsed="false">
      <c r="C71" s="238"/>
      <c r="D71" s="36"/>
      <c r="E71" s="36"/>
      <c r="F71" s="36"/>
      <c r="G71" s="36"/>
      <c r="I71" s="36"/>
      <c r="J71" s="36"/>
      <c r="K71" s="36"/>
      <c r="L71" s="36"/>
      <c r="N71" s="36"/>
      <c r="O71" s="36"/>
      <c r="P71" s="36"/>
      <c r="Q71" s="36"/>
      <c r="S71" s="36"/>
      <c r="T71" s="36"/>
      <c r="U71" s="36"/>
      <c r="V71" s="36"/>
      <c r="X71" s="36"/>
      <c r="Y71" s="36"/>
      <c r="Z71" s="36"/>
      <c r="AA71" s="36"/>
      <c r="AC71" s="36"/>
      <c r="AD71" s="36"/>
      <c r="AE71" s="36"/>
      <c r="AF71" s="36"/>
      <c r="AH71" s="36"/>
      <c r="AI71" s="36"/>
      <c r="AJ71" s="36"/>
      <c r="AK71" s="36"/>
      <c r="AM71" s="36"/>
      <c r="AN71" s="36"/>
      <c r="AO71" s="36"/>
      <c r="AP71" s="36"/>
      <c r="AR71" s="36"/>
      <c r="AS71" s="36"/>
      <c r="AT71" s="36"/>
      <c r="AU71" s="36"/>
      <c r="AW71" s="36"/>
      <c r="AX71" s="36"/>
      <c r="AY71" s="36"/>
      <c r="AZ71" s="36"/>
      <c r="BB71" s="36"/>
      <c r="BC71" s="36"/>
      <c r="BD71" s="36"/>
      <c r="BE71" s="36"/>
      <c r="BG71" s="36"/>
      <c r="BH71" s="36"/>
      <c r="BI71" s="36"/>
      <c r="BJ71" s="36"/>
    </row>
    <row r="72" customFormat="false" ht="12" hidden="false" customHeight="false" outlineLevel="0" collapsed="false">
      <c r="C72" s="238"/>
      <c r="D72" s="36"/>
      <c r="E72" s="36"/>
      <c r="F72" s="36"/>
      <c r="G72" s="36"/>
      <c r="I72" s="36"/>
      <c r="J72" s="36"/>
      <c r="K72" s="36"/>
      <c r="L72" s="36"/>
      <c r="N72" s="36"/>
      <c r="O72" s="36"/>
      <c r="P72" s="36"/>
      <c r="Q72" s="36"/>
      <c r="S72" s="36"/>
      <c r="T72" s="36"/>
      <c r="U72" s="36"/>
      <c r="V72" s="36"/>
      <c r="X72" s="36"/>
      <c r="Y72" s="36"/>
      <c r="Z72" s="36"/>
      <c r="AA72" s="36"/>
      <c r="AC72" s="36"/>
      <c r="AD72" s="36"/>
      <c r="AE72" s="36"/>
      <c r="AF72" s="36"/>
      <c r="AH72" s="36"/>
      <c r="AI72" s="36"/>
      <c r="AJ72" s="36"/>
      <c r="AK72" s="36"/>
      <c r="AM72" s="36"/>
      <c r="AN72" s="36"/>
      <c r="AO72" s="36"/>
      <c r="AP72" s="36"/>
      <c r="AR72" s="36"/>
      <c r="AS72" s="36"/>
      <c r="AT72" s="36"/>
      <c r="AU72" s="36"/>
      <c r="AW72" s="36"/>
      <c r="AX72" s="36"/>
      <c r="AY72" s="36"/>
      <c r="AZ72" s="36"/>
      <c r="BB72" s="36"/>
      <c r="BC72" s="36"/>
      <c r="BD72" s="36"/>
      <c r="BE72" s="36"/>
      <c r="BG72" s="36"/>
      <c r="BH72" s="36"/>
      <c r="BI72" s="36"/>
      <c r="BJ72" s="36"/>
    </row>
    <row r="73" customFormat="false" ht="12" hidden="false" customHeight="false" outlineLevel="0" collapsed="false">
      <c r="C73" s="239"/>
      <c r="D73" s="36"/>
      <c r="E73" s="36"/>
      <c r="F73" s="36"/>
      <c r="G73" s="36"/>
      <c r="I73" s="36"/>
      <c r="J73" s="36"/>
      <c r="K73" s="36"/>
      <c r="L73" s="36"/>
      <c r="N73" s="36"/>
      <c r="O73" s="36"/>
      <c r="P73" s="36"/>
      <c r="Q73" s="36"/>
      <c r="S73" s="36"/>
      <c r="T73" s="36"/>
      <c r="U73" s="36"/>
      <c r="V73" s="36"/>
      <c r="X73" s="36"/>
      <c r="Y73" s="36"/>
      <c r="Z73" s="36"/>
      <c r="AA73" s="36"/>
      <c r="AC73" s="36"/>
      <c r="AD73" s="36"/>
      <c r="AE73" s="36"/>
      <c r="AF73" s="36"/>
      <c r="AH73" s="36"/>
      <c r="AI73" s="36"/>
      <c r="AJ73" s="36"/>
      <c r="AK73" s="36"/>
      <c r="AM73" s="36"/>
      <c r="AN73" s="36"/>
      <c r="AO73" s="36"/>
      <c r="AP73" s="36"/>
      <c r="AR73" s="36"/>
      <c r="AS73" s="36"/>
      <c r="AT73" s="36"/>
      <c r="AU73" s="36"/>
      <c r="AW73" s="36"/>
      <c r="AX73" s="36"/>
      <c r="AY73" s="36"/>
      <c r="AZ73" s="36"/>
      <c r="BB73" s="36"/>
      <c r="BC73" s="36"/>
      <c r="BD73" s="36"/>
      <c r="BE73" s="36"/>
      <c r="BG73" s="36"/>
      <c r="BH73" s="36"/>
      <c r="BI73" s="36"/>
      <c r="BJ73" s="36"/>
    </row>
    <row r="74" customFormat="false" ht="12" hidden="false" customHeight="false" outlineLevel="0" collapsed="false">
      <c r="D74" s="36"/>
      <c r="E74" s="36"/>
      <c r="F74" s="36"/>
      <c r="G74" s="36"/>
      <c r="I74" s="36"/>
      <c r="J74" s="36"/>
      <c r="K74" s="36"/>
      <c r="L74" s="36"/>
      <c r="N74" s="36"/>
      <c r="O74" s="36"/>
      <c r="P74" s="36"/>
      <c r="Q74" s="36"/>
      <c r="S74" s="36"/>
      <c r="T74" s="36"/>
      <c r="U74" s="36"/>
      <c r="V74" s="36"/>
      <c r="X74" s="36"/>
      <c r="Y74" s="36"/>
      <c r="Z74" s="36"/>
      <c r="AA74" s="36"/>
      <c r="AC74" s="36"/>
      <c r="AD74" s="36"/>
      <c r="AE74" s="36"/>
      <c r="AF74" s="36"/>
      <c r="AH74" s="36"/>
      <c r="AI74" s="36"/>
      <c r="AJ74" s="36"/>
      <c r="AK74" s="36"/>
      <c r="AM74" s="36"/>
      <c r="AN74" s="36"/>
      <c r="AO74" s="36"/>
      <c r="AP74" s="36"/>
      <c r="AR74" s="36"/>
      <c r="AS74" s="36"/>
      <c r="AT74" s="36"/>
      <c r="AU74" s="36"/>
      <c r="AW74" s="36"/>
      <c r="AX74" s="36"/>
      <c r="AY74" s="36"/>
      <c r="AZ74" s="36"/>
      <c r="BB74" s="36"/>
      <c r="BC74" s="36"/>
      <c r="BD74" s="36"/>
      <c r="BE74" s="36"/>
      <c r="BG74" s="36"/>
      <c r="BH74" s="36"/>
      <c r="BI74" s="36"/>
      <c r="BJ74" s="36"/>
    </row>
  </sheetData>
  <hyperlinks>
    <hyperlink ref="C1" location="Index!A1" display="Back to Index"/>
  </hyperlinks>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9" width="0.99"/>
    <col collapsed="false" customWidth="true" hidden="false" outlineLevel="0" max="2" min="2" style="29" width="49.13"/>
    <col collapsed="false" customWidth="true" hidden="true" outlineLevel="2" max="6" min="3" style="29" width="9.85"/>
    <col collapsed="false" customWidth="true" hidden="true" outlineLevel="1" max="7" min="7" style="29" width="9.85"/>
    <col collapsed="false" customWidth="true" hidden="true" outlineLevel="2" max="11" min="8" style="29" width="9.85"/>
    <col collapsed="false" customWidth="true" hidden="true" outlineLevel="1" max="12" min="12" style="29" width="9.85"/>
    <col collapsed="false" customWidth="true" hidden="true" outlineLevel="2" max="16" min="13" style="29" width="9.85"/>
    <col collapsed="false" customWidth="true" hidden="true" outlineLevel="1" max="17" min="17" style="29" width="9.85"/>
    <col collapsed="false" customWidth="true" hidden="true" outlineLevel="2" max="21" min="18" style="29" width="9.85"/>
    <col collapsed="false" customWidth="true" hidden="true" outlineLevel="1" max="22" min="22" style="29" width="9.85"/>
    <col collapsed="false" customWidth="true" hidden="true" outlineLevel="2" max="26" min="23" style="29" width="9.85"/>
    <col collapsed="false" customWidth="true" hidden="true" outlineLevel="1" max="27" min="27" style="29" width="9.85"/>
    <col collapsed="false" customWidth="false" hidden="true" outlineLevel="1" max="36" min="28" style="29" width="9.13"/>
    <col collapsed="false" customWidth="false" hidden="false" outlineLevel="0" max="37" min="37" style="29" width="9.13"/>
    <col collapsed="false" customWidth="false" hidden="true" outlineLevel="1" max="41" min="38" style="29" width="9.13"/>
    <col collapsed="false" customWidth="true" hidden="false" outlineLevel="0" max="42" min="42" style="29" width="9.56"/>
    <col collapsed="false" customWidth="false" hidden="true" outlineLevel="1" max="46" min="43" style="29" width="9.13"/>
    <col collapsed="false" customWidth="true" hidden="false" outlineLevel="0" max="47" min="47" style="29" width="9.56"/>
    <col collapsed="false" customWidth="false" hidden="true" outlineLevel="1" max="51" min="48" style="29" width="9.13"/>
    <col collapsed="false" customWidth="true" hidden="false" outlineLevel="0" max="52" min="52" style="29" width="9.56"/>
    <col collapsed="false" customWidth="false" hidden="true" outlineLevel="1" max="56" min="53" style="29" width="9.13"/>
    <col collapsed="false" customWidth="true" hidden="false" outlineLevel="0" max="57" min="57" style="29" width="9.56"/>
    <col collapsed="false" customWidth="false" hidden="true" outlineLevel="1" max="61" min="58" style="29" width="9.13"/>
    <col collapsed="false" customWidth="true" hidden="false" outlineLevel="0" max="62" min="62" style="29" width="10.42"/>
    <col collapsed="false" customWidth="false" hidden="false" outlineLevel="0" max="257" min="63" style="29" width="9.13"/>
  </cols>
  <sheetData>
    <row r="1" customFormat="false" ht="12.75" hidden="false" customHeight="false" outlineLevel="0" collapsed="false">
      <c r="B1" s="12" t="s">
        <v>10</v>
      </c>
    </row>
    <row r="2" customFormat="false" ht="12" hidden="false" customHeight="false" outlineLevel="0" collapsed="false">
      <c r="B2" s="240"/>
    </row>
    <row r="3" customFormat="false" ht="15.75" hidden="false" customHeight="false" outlineLevel="0" collapsed="false">
      <c r="B3" s="14" t="s">
        <v>11</v>
      </c>
      <c r="G3" s="241"/>
      <c r="H3" s="241"/>
      <c r="M3" s="241"/>
      <c r="BB3" s="242"/>
      <c r="BG3" s="242"/>
    </row>
    <row r="4" customFormat="false" ht="15.75" hidden="false" customHeight="false" outlineLevel="0" collapsed="false">
      <c r="B4" s="14" t="s">
        <v>159</v>
      </c>
    </row>
    <row r="5" s="58" customFormat="true" ht="12" hidden="false" customHeight="false" outlineLevel="0" collapsed="false">
      <c r="B5" s="89" t="s">
        <v>256</v>
      </c>
      <c r="C5" s="90" t="s">
        <v>14</v>
      </c>
      <c r="D5" s="90" t="s">
        <v>15</v>
      </c>
      <c r="E5" s="90" t="s">
        <v>16</v>
      </c>
      <c r="F5" s="91" t="s">
        <v>17</v>
      </c>
      <c r="G5" s="89" t="s">
        <v>18</v>
      </c>
      <c r="H5" s="90" t="s">
        <v>19</v>
      </c>
      <c r="I5" s="90" t="s">
        <v>20</v>
      </c>
      <c r="J5" s="90" t="s">
        <v>21</v>
      </c>
      <c r="K5" s="91" t="s">
        <v>22</v>
      </c>
      <c r="L5" s="89" t="s">
        <v>23</v>
      </c>
      <c r="M5" s="90" t="s">
        <v>24</v>
      </c>
      <c r="N5" s="90" t="s">
        <v>25</v>
      </c>
      <c r="O5" s="90" t="s">
        <v>26</v>
      </c>
      <c r="P5" s="90" t="s">
        <v>27</v>
      </c>
      <c r="Q5" s="89" t="s">
        <v>161</v>
      </c>
      <c r="R5" s="90" t="s">
        <v>29</v>
      </c>
      <c r="S5" s="90" t="s">
        <v>30</v>
      </c>
      <c r="T5" s="90" t="s">
        <v>31</v>
      </c>
      <c r="U5" s="90" t="s">
        <v>32</v>
      </c>
      <c r="V5" s="89" t="s">
        <v>33</v>
      </c>
      <c r="W5" s="90" t="s">
        <v>34</v>
      </c>
      <c r="X5" s="90" t="s">
        <v>35</v>
      </c>
      <c r="Y5" s="90" t="s">
        <v>36</v>
      </c>
      <c r="Z5" s="90" t="s">
        <v>37</v>
      </c>
      <c r="AA5" s="89" t="s">
        <v>38</v>
      </c>
      <c r="AB5" s="19" t="s">
        <v>39</v>
      </c>
      <c r="AC5" s="19" t="s">
        <v>40</v>
      </c>
      <c r="AD5" s="19" t="s">
        <v>41</v>
      </c>
      <c r="AE5" s="19" t="s">
        <v>42</v>
      </c>
      <c r="AF5" s="89" t="s">
        <v>163</v>
      </c>
      <c r="AG5" s="19" t="s">
        <v>44</v>
      </c>
      <c r="AH5" s="19" t="s">
        <v>45</v>
      </c>
      <c r="AI5" s="19" t="s">
        <v>46</v>
      </c>
      <c r="AJ5" s="19" t="s">
        <v>47</v>
      </c>
      <c r="AK5" s="89" t="s">
        <v>48</v>
      </c>
      <c r="AL5" s="19" t="s">
        <v>49</v>
      </c>
      <c r="AM5" s="19" t="s">
        <v>50</v>
      </c>
      <c r="AN5" s="19" t="s">
        <v>51</v>
      </c>
      <c r="AO5" s="19" t="s">
        <v>52</v>
      </c>
      <c r="AP5" s="89" t="s">
        <v>229</v>
      </c>
      <c r="AQ5" s="19" t="s">
        <v>54</v>
      </c>
      <c r="AR5" s="19" t="s">
        <v>55</v>
      </c>
      <c r="AS5" s="19" t="s">
        <v>56</v>
      </c>
      <c r="AT5" s="19" t="s">
        <v>57</v>
      </c>
      <c r="AU5" s="20" t="s">
        <v>58</v>
      </c>
      <c r="AV5" s="19" t="s">
        <v>59</v>
      </c>
      <c r="AW5" s="19" t="s">
        <v>60</v>
      </c>
      <c r="AX5" s="19" t="s">
        <v>61</v>
      </c>
      <c r="AY5" s="19" t="s">
        <v>62</v>
      </c>
      <c r="AZ5" s="20" t="s">
        <v>63</v>
      </c>
      <c r="BA5" s="19" t="s">
        <v>64</v>
      </c>
      <c r="BB5" s="19" t="s">
        <v>65</v>
      </c>
      <c r="BC5" s="19" t="s">
        <v>66</v>
      </c>
      <c r="BD5" s="19" t="s">
        <v>67</v>
      </c>
      <c r="BE5" s="20" t="s">
        <v>68</v>
      </c>
      <c r="BF5" s="19" t="s">
        <v>69</v>
      </c>
      <c r="BG5" s="19" t="s">
        <v>70</v>
      </c>
      <c r="BH5" s="19" t="s">
        <v>71</v>
      </c>
      <c r="BI5" s="19" t="s">
        <v>72</v>
      </c>
      <c r="BJ5" s="20" t="s">
        <v>73</v>
      </c>
    </row>
    <row r="6" customFormat="false" ht="12" hidden="false" customHeight="false" outlineLevel="0" collapsed="false">
      <c r="B6" s="93" t="s">
        <v>164</v>
      </c>
      <c r="F6" s="102"/>
      <c r="G6" s="215"/>
      <c r="K6" s="102"/>
      <c r="L6" s="215"/>
      <c r="Q6" s="215"/>
      <c r="V6" s="215"/>
      <c r="AA6" s="215"/>
      <c r="AF6" s="215"/>
      <c r="AK6" s="215"/>
      <c r="AP6" s="215"/>
      <c r="AU6" s="215"/>
      <c r="AZ6" s="215"/>
      <c r="BE6" s="215"/>
      <c r="BJ6" s="215"/>
    </row>
    <row r="7" customFormat="false" ht="12" hidden="false" customHeight="false" outlineLevel="0" collapsed="false">
      <c r="B7" s="171" t="s">
        <v>257</v>
      </c>
      <c r="C7" s="36" t="n">
        <v>482</v>
      </c>
      <c r="D7" s="36" t="n">
        <f aca="false">993-C7</f>
        <v>511</v>
      </c>
      <c r="E7" s="36" t="n">
        <v>522</v>
      </c>
      <c r="F7" s="121" t="n">
        <v>498</v>
      </c>
      <c r="G7" s="72" t="n">
        <f aca="false">SUM(C7:F7)</f>
        <v>2013</v>
      </c>
      <c r="H7" s="36" t="n">
        <v>476</v>
      </c>
      <c r="I7" s="36" t="n">
        <f aca="false">995-H7</f>
        <v>519</v>
      </c>
      <c r="J7" s="36" t="n">
        <f aca="false">1519-H7-I7</f>
        <v>524</v>
      </c>
      <c r="K7" s="121" t="n">
        <f aca="false">2052-H7-I7-J7</f>
        <v>533</v>
      </c>
      <c r="L7" s="72" t="n">
        <f aca="false">SUM(H7:K7)</f>
        <v>2052</v>
      </c>
      <c r="M7" s="25" t="n">
        <v>511</v>
      </c>
      <c r="N7" s="25" t="n">
        <f aca="false">1050-M7</f>
        <v>539</v>
      </c>
      <c r="O7" s="25" t="n">
        <f aca="false">1597-N7-M7</f>
        <v>547</v>
      </c>
      <c r="P7" s="25" t="n">
        <v>543</v>
      </c>
      <c r="Q7" s="72" t="n">
        <f aca="false">SUM(M7:P7)</f>
        <v>2140</v>
      </c>
      <c r="R7" s="25" t="n">
        <v>541</v>
      </c>
      <c r="S7" s="25" t="n">
        <v>578</v>
      </c>
      <c r="T7" s="25" t="n">
        <f aca="false">1915-R7-S7</f>
        <v>796</v>
      </c>
      <c r="U7" s="25" t="n">
        <f aca="false">2486-T7-S7-R7</f>
        <v>571</v>
      </c>
      <c r="V7" s="72" t="n">
        <f aca="false">SUM(R7:U7)</f>
        <v>2486</v>
      </c>
      <c r="W7" s="25" t="n">
        <v>534</v>
      </c>
      <c r="X7" s="25" t="n">
        <f aca="false">1115-W7</f>
        <v>581</v>
      </c>
      <c r="Y7" s="25" t="n">
        <f aca="false">1618-X7-W7-1</f>
        <v>502</v>
      </c>
      <c r="Z7" s="25" t="n">
        <f aca="false">2200-Y7-X7-W7-2</f>
        <v>581</v>
      </c>
      <c r="AA7" s="72" t="n">
        <f aca="false">SUM(W7:Z7)+2</f>
        <v>2200</v>
      </c>
      <c r="AB7" s="25" t="n">
        <v>546</v>
      </c>
      <c r="AC7" s="25" t="n">
        <v>572</v>
      </c>
      <c r="AD7" s="25" t="n">
        <v>627</v>
      </c>
      <c r="AE7" s="25" t="n">
        <v>592</v>
      </c>
      <c r="AF7" s="72" t="n">
        <f aca="false">SUM(AB7:AE7)+1</f>
        <v>2338</v>
      </c>
      <c r="AG7" s="25" t="n">
        <v>564</v>
      </c>
      <c r="AH7" s="25" t="n">
        <f aca="false">1219-AG7</f>
        <v>655</v>
      </c>
      <c r="AI7" s="25" t="n">
        <f aca="false">1926-AH7-AG7</f>
        <v>707</v>
      </c>
      <c r="AJ7" s="25" t="n">
        <f aca="false">2623-AI7-AH7-AG7</f>
        <v>697</v>
      </c>
      <c r="AK7" s="72" t="n">
        <f aca="false">SUM(AG7:AJ7)</f>
        <v>2623</v>
      </c>
      <c r="AL7" s="25" t="n">
        <v>705</v>
      </c>
      <c r="AM7" s="25" t="n">
        <f aca="false">1439-AL7</f>
        <v>734</v>
      </c>
      <c r="AN7" s="25" t="n">
        <f aca="false">2215-AM7-AL7</f>
        <v>776</v>
      </c>
      <c r="AO7" s="25" t="n">
        <f aca="false">2968-AN7-AM7-AL7</f>
        <v>753</v>
      </c>
      <c r="AP7" s="72" t="n">
        <f aca="false">SUM(AL7:AO7)</f>
        <v>2968</v>
      </c>
      <c r="AQ7" s="25" t="n">
        <v>689</v>
      </c>
      <c r="AR7" s="25" t="n">
        <f aca="false">1438-AQ7</f>
        <v>749</v>
      </c>
      <c r="AS7" s="25" t="n">
        <f aca="false">2238-AR7-AQ7</f>
        <v>800</v>
      </c>
      <c r="AT7" s="25" t="n">
        <f aca="false">2983-AS7-AR7-AQ7</f>
        <v>745</v>
      </c>
      <c r="AU7" s="72" t="n">
        <f aca="false">SUM(AQ7:AT7)</f>
        <v>2983</v>
      </c>
      <c r="AV7" s="25" t="n">
        <v>724</v>
      </c>
      <c r="AW7" s="25" t="n">
        <f aca="false">1475-AV7</f>
        <v>751</v>
      </c>
      <c r="AX7" s="25" t="n">
        <f aca="false">2209-SUM(AV7:AW7)</f>
        <v>734</v>
      </c>
      <c r="AY7" s="25" t="n">
        <f aca="false">3169-SUM(AV7:AX7)</f>
        <v>960</v>
      </c>
      <c r="AZ7" s="72" t="n">
        <f aca="false">SUM(AV7:AY7)</f>
        <v>3169</v>
      </c>
      <c r="BA7" s="25" t="n">
        <v>764</v>
      </c>
      <c r="BB7" s="25" t="n">
        <f aca="false">1542-BA7</f>
        <v>778</v>
      </c>
      <c r="BC7" s="25" t="n">
        <f aca="false">2348-BB7-BA7</f>
        <v>806</v>
      </c>
      <c r="BD7" s="25" t="n">
        <f aca="false">3162-SUM(BA7:BC7)</f>
        <v>814</v>
      </c>
      <c r="BE7" s="72" t="n">
        <f aca="false">SUM(BA7:BD7)</f>
        <v>3162</v>
      </c>
      <c r="BF7" s="25" t="n">
        <v>809</v>
      </c>
      <c r="BG7" s="25"/>
      <c r="BH7" s="25"/>
      <c r="BI7" s="25"/>
      <c r="BJ7" s="72" t="n">
        <f aca="false">SUM(BF7:BI7)</f>
        <v>809</v>
      </c>
    </row>
    <row r="8" customFormat="false" ht="12" hidden="false" customHeight="false" outlineLevel="0" collapsed="false">
      <c r="B8" s="171"/>
      <c r="C8" s="36"/>
      <c r="D8" s="36"/>
      <c r="E8" s="36"/>
      <c r="F8" s="121"/>
      <c r="G8" s="65"/>
      <c r="H8" s="36"/>
      <c r="I8" s="36"/>
      <c r="J8" s="36"/>
      <c r="K8" s="121"/>
      <c r="L8" s="65"/>
      <c r="M8" s="36"/>
      <c r="N8" s="36"/>
      <c r="O8" s="36"/>
      <c r="P8" s="36"/>
      <c r="Q8" s="65"/>
      <c r="R8" s="36"/>
      <c r="S8" s="36"/>
      <c r="T8" s="36"/>
      <c r="U8" s="36"/>
      <c r="V8" s="65"/>
      <c r="W8" s="36"/>
      <c r="X8" s="36"/>
      <c r="Y8" s="36"/>
      <c r="Z8" s="36"/>
      <c r="AA8" s="65"/>
      <c r="AB8" s="36"/>
      <c r="AC8" s="36"/>
      <c r="AD8" s="36"/>
      <c r="AE8" s="36"/>
      <c r="AF8" s="65"/>
      <c r="AG8" s="36"/>
      <c r="AH8" s="36"/>
      <c r="AI8" s="36"/>
      <c r="AJ8" s="36"/>
      <c r="AK8" s="65"/>
      <c r="AL8" s="36"/>
      <c r="AM8" s="36"/>
      <c r="AN8" s="36"/>
      <c r="AO8" s="36"/>
      <c r="AP8" s="65"/>
      <c r="AQ8" s="36"/>
      <c r="AR8" s="36"/>
      <c r="AS8" s="36"/>
      <c r="AT8" s="36"/>
      <c r="AU8" s="65"/>
      <c r="AV8" s="36"/>
      <c r="AW8" s="36"/>
      <c r="AX8" s="36"/>
      <c r="AY8" s="36"/>
      <c r="AZ8" s="65"/>
      <c r="BA8" s="36"/>
      <c r="BB8" s="36"/>
      <c r="BC8" s="36"/>
      <c r="BD8" s="36"/>
      <c r="BE8" s="65"/>
      <c r="BF8" s="36"/>
      <c r="BG8" s="36"/>
      <c r="BH8" s="36"/>
      <c r="BI8" s="36"/>
      <c r="BJ8" s="72"/>
    </row>
    <row r="9" customFormat="false" ht="24" hidden="false" customHeight="false" outlineLevel="0" collapsed="false">
      <c r="B9" s="243" t="s">
        <v>258</v>
      </c>
      <c r="C9" s="36"/>
      <c r="D9" s="36"/>
      <c r="E9" s="36"/>
      <c r="F9" s="121"/>
      <c r="G9" s="65"/>
      <c r="H9" s="36"/>
      <c r="I9" s="36"/>
      <c r="J9" s="36"/>
      <c r="K9" s="121"/>
      <c r="L9" s="65"/>
      <c r="M9" s="36"/>
      <c r="N9" s="36"/>
      <c r="O9" s="36"/>
      <c r="P9" s="36"/>
      <c r="Q9" s="65"/>
      <c r="R9" s="36"/>
      <c r="S9" s="36"/>
      <c r="T9" s="36"/>
      <c r="U9" s="36"/>
      <c r="V9" s="65"/>
      <c r="W9" s="36"/>
      <c r="X9" s="36"/>
      <c r="Y9" s="36"/>
      <c r="Z9" s="36"/>
      <c r="AA9" s="65"/>
      <c r="AB9" s="36"/>
      <c r="AC9" s="36"/>
      <c r="AD9" s="36"/>
      <c r="AE9" s="36"/>
      <c r="AF9" s="65"/>
      <c r="AG9" s="36"/>
      <c r="AH9" s="36"/>
      <c r="AI9" s="36"/>
      <c r="AJ9" s="36"/>
      <c r="AK9" s="65"/>
      <c r="AL9" s="36"/>
      <c r="AM9" s="36"/>
      <c r="AN9" s="36"/>
      <c r="AO9" s="36"/>
      <c r="AP9" s="65"/>
      <c r="AQ9" s="36"/>
      <c r="AR9" s="36"/>
      <c r="AS9" s="36"/>
      <c r="AT9" s="36"/>
      <c r="AU9" s="65"/>
      <c r="AV9" s="36"/>
      <c r="AW9" s="36"/>
      <c r="AX9" s="36"/>
      <c r="AY9" s="36"/>
      <c r="AZ9" s="65"/>
      <c r="BA9" s="36"/>
      <c r="BB9" s="36"/>
      <c r="BC9" s="36"/>
      <c r="BD9" s="36"/>
      <c r="BE9" s="65"/>
      <c r="BF9" s="36"/>
      <c r="BG9" s="36"/>
      <c r="BH9" s="36"/>
      <c r="BI9" s="36"/>
      <c r="BJ9" s="72"/>
    </row>
    <row r="10" customFormat="false" ht="12" hidden="false" customHeight="false" outlineLevel="0" collapsed="false">
      <c r="B10" s="171" t="s">
        <v>167</v>
      </c>
      <c r="C10" s="36" t="n">
        <v>39</v>
      </c>
      <c r="D10" s="36" t="n">
        <f aca="false">86-C10</f>
        <v>47</v>
      </c>
      <c r="E10" s="36" t="n">
        <v>43</v>
      </c>
      <c r="F10" s="121" t="n">
        <v>46</v>
      </c>
      <c r="G10" s="65" t="n">
        <f aca="false">SUM(C10:F10)</f>
        <v>175</v>
      </c>
      <c r="H10" s="36" t="n">
        <v>49</v>
      </c>
      <c r="I10" s="36" t="n">
        <f aca="false">104-H10</f>
        <v>55</v>
      </c>
      <c r="J10" s="36" t="n">
        <f aca="false">160-H10-I10</f>
        <v>56</v>
      </c>
      <c r="K10" s="121" t="n">
        <f aca="false">222-H10-I10-J10</f>
        <v>62</v>
      </c>
      <c r="L10" s="65" t="n">
        <f aca="false">SUM(H10:K10)</f>
        <v>222</v>
      </c>
      <c r="M10" s="36" t="n">
        <v>60</v>
      </c>
      <c r="N10" s="36" t="n">
        <f aca="false">123-M10</f>
        <v>63</v>
      </c>
      <c r="O10" s="36" t="n">
        <f aca="false">187-N10-M10</f>
        <v>64</v>
      </c>
      <c r="P10" s="36" t="n">
        <v>67</v>
      </c>
      <c r="Q10" s="65" t="n">
        <f aca="false">SUM(M10:P10)</f>
        <v>254</v>
      </c>
      <c r="R10" s="36" t="n">
        <v>70</v>
      </c>
      <c r="S10" s="36" t="n">
        <v>71</v>
      </c>
      <c r="T10" s="36" t="n">
        <f aca="false">218-R10-S10</f>
        <v>77</v>
      </c>
      <c r="U10" s="36" t="n">
        <f aca="false">289-T10-S10-R10</f>
        <v>71</v>
      </c>
      <c r="V10" s="65" t="n">
        <f aca="false">SUM(R10:U10)</f>
        <v>289</v>
      </c>
      <c r="W10" s="36" t="n">
        <v>65</v>
      </c>
      <c r="X10" s="36" t="n">
        <f aca="false">130-W10</f>
        <v>65</v>
      </c>
      <c r="Y10" s="36" t="n">
        <f aca="false">212-X10-W10</f>
        <v>82</v>
      </c>
      <c r="Z10" s="36" t="n">
        <f aca="false">287-Y10-X10-W10</f>
        <v>75</v>
      </c>
      <c r="AA10" s="65" t="n">
        <f aca="false">SUM(W10:Z10)</f>
        <v>287</v>
      </c>
      <c r="AB10" s="36" t="n">
        <v>98</v>
      </c>
      <c r="AC10" s="36" t="n">
        <v>103</v>
      </c>
      <c r="AD10" s="36" t="n">
        <v>103</v>
      </c>
      <c r="AE10" s="36" t="n">
        <v>103</v>
      </c>
      <c r="AF10" s="65" t="n">
        <f aca="false">SUM(AB10:AE10)</f>
        <v>407</v>
      </c>
      <c r="AG10" s="36" t="n">
        <v>100</v>
      </c>
      <c r="AH10" s="36" t="n">
        <f aca="false">215-AG10</f>
        <v>115</v>
      </c>
      <c r="AI10" s="36" t="n">
        <f aca="false">327-AH10-AG10</f>
        <v>112</v>
      </c>
      <c r="AJ10" s="36" t="n">
        <f aca="false">441-AI10-AH10-AG10</f>
        <v>114</v>
      </c>
      <c r="AK10" s="65" t="n">
        <f aca="false">SUM(AG10:AJ10)</f>
        <v>441</v>
      </c>
      <c r="AL10" s="36" t="n">
        <v>113</v>
      </c>
      <c r="AM10" s="36" t="n">
        <f aca="false">228-AL10</f>
        <v>115</v>
      </c>
      <c r="AN10" s="36" t="n">
        <f aca="false">348-AM10-AL10</f>
        <v>120</v>
      </c>
      <c r="AO10" s="36" t="n">
        <f aca="false">466-AN10-AM10-AL10</f>
        <v>118</v>
      </c>
      <c r="AP10" s="65" t="n">
        <f aca="false">SUM(AL10:AO10)</f>
        <v>466</v>
      </c>
      <c r="AQ10" s="36" t="n">
        <v>123</v>
      </c>
      <c r="AR10" s="36" t="n">
        <f aca="false">251-AQ10</f>
        <v>128</v>
      </c>
      <c r="AS10" s="36" t="n">
        <f aca="false">388-AR10-AQ10</f>
        <v>137</v>
      </c>
      <c r="AT10" s="36" t="n">
        <f aca="false">524-AS10-AR10-AQ10</f>
        <v>136</v>
      </c>
      <c r="AU10" s="65" t="n">
        <f aca="false">SUM(AQ10:AT10)</f>
        <v>524</v>
      </c>
      <c r="AV10" s="36" t="n">
        <v>143</v>
      </c>
      <c r="AW10" s="36" t="n">
        <f aca="false">284-AV10</f>
        <v>141</v>
      </c>
      <c r="AX10" s="36" t="n">
        <f aca="false">425-SUM(AV10:AW10)</f>
        <v>141</v>
      </c>
      <c r="AY10" s="36" t="n">
        <f aca="false">565-SUM(AV10:AX10)</f>
        <v>140</v>
      </c>
      <c r="AZ10" s="65" t="n">
        <f aca="false">SUM(AV10:AY10)</f>
        <v>565</v>
      </c>
      <c r="BA10" s="36" t="n">
        <v>138</v>
      </c>
      <c r="BB10" s="36" t="n">
        <f aca="false">276-BA10</f>
        <v>138</v>
      </c>
      <c r="BC10" s="36" t="n">
        <f aca="false">419-BB10-BA10</f>
        <v>143</v>
      </c>
      <c r="BD10" s="36" t="n">
        <f aca="false">569-SUM(BA10:BC10)</f>
        <v>150</v>
      </c>
      <c r="BE10" s="65" t="n">
        <f aca="false">SUM(BA10:BD10)</f>
        <v>569</v>
      </c>
      <c r="BF10" s="36" t="n">
        <v>133</v>
      </c>
      <c r="BG10" s="36"/>
      <c r="BH10" s="36"/>
      <c r="BI10" s="36"/>
      <c r="BJ10" s="65" t="n">
        <f aca="false">SUM(BF10:BI10)</f>
        <v>133</v>
      </c>
    </row>
    <row r="11" customFormat="false" ht="12" hidden="false" customHeight="false" outlineLevel="0" collapsed="false">
      <c r="B11" s="171" t="s">
        <v>168</v>
      </c>
      <c r="C11" s="36" t="n">
        <v>193</v>
      </c>
      <c r="D11" s="36" t="n">
        <f aca="false">401-C11</f>
        <v>208</v>
      </c>
      <c r="E11" s="36" t="n">
        <v>206</v>
      </c>
      <c r="F11" s="121" t="n">
        <v>198</v>
      </c>
      <c r="G11" s="65" t="n">
        <f aca="false">SUM(C11:F11)</f>
        <v>805</v>
      </c>
      <c r="H11" s="36" t="n">
        <v>184</v>
      </c>
      <c r="I11" s="36" t="n">
        <f aca="false">396-H11</f>
        <v>212</v>
      </c>
      <c r="J11" s="36" t="n">
        <f aca="false">593-H11-I11</f>
        <v>197</v>
      </c>
      <c r="K11" s="121" t="n">
        <f aca="false">799-H11-I11-J11</f>
        <v>206</v>
      </c>
      <c r="L11" s="65" t="n">
        <f aca="false">SUM(H11:K11)</f>
        <v>799</v>
      </c>
      <c r="M11" s="36" t="n">
        <v>203</v>
      </c>
      <c r="N11" s="36" t="n">
        <f aca="false">421-M11</f>
        <v>218</v>
      </c>
      <c r="O11" s="36" t="n">
        <f aca="false">635-N11-M11</f>
        <v>214</v>
      </c>
      <c r="P11" s="36" t="n">
        <v>199</v>
      </c>
      <c r="Q11" s="65" t="n">
        <f aca="false">SUM(M11:P11)</f>
        <v>834</v>
      </c>
      <c r="R11" s="36" t="n">
        <v>213</v>
      </c>
      <c r="S11" s="36" t="n">
        <v>218</v>
      </c>
      <c r="T11" s="36" t="n">
        <f aca="false">453-R11-S11</f>
        <v>22</v>
      </c>
      <c r="U11" s="36" t="n">
        <f aca="false">657-T11-S11-R11</f>
        <v>204</v>
      </c>
      <c r="V11" s="65" t="n">
        <f aca="false">SUM(R11:U11)</f>
        <v>657</v>
      </c>
      <c r="W11" s="36" t="n">
        <v>204</v>
      </c>
      <c r="X11" s="36" t="n">
        <f aca="false">420-W11</f>
        <v>216</v>
      </c>
      <c r="Y11" s="36" t="n">
        <f aca="false">633-X11-W11</f>
        <v>213</v>
      </c>
      <c r="Z11" s="36" t="n">
        <f aca="false">803-Y11-X11-W11+1</f>
        <v>171</v>
      </c>
      <c r="AA11" s="65" t="n">
        <f aca="false">SUM(W11:Z11)-1</f>
        <v>803</v>
      </c>
      <c r="AB11" s="36" t="n">
        <v>196</v>
      </c>
      <c r="AC11" s="36" t="n">
        <v>207</v>
      </c>
      <c r="AD11" s="36" t="n">
        <v>194</v>
      </c>
      <c r="AE11" s="36" t="n">
        <v>160</v>
      </c>
      <c r="AF11" s="65" t="n">
        <f aca="false">SUM(AB11:AE11)</f>
        <v>757</v>
      </c>
      <c r="AG11" s="36" t="n">
        <v>201</v>
      </c>
      <c r="AH11" s="36" t="n">
        <f aca="false">456-AG11</f>
        <v>255</v>
      </c>
      <c r="AI11" s="36" t="n">
        <f aca="false">718-AH11-AG11+1</f>
        <v>263</v>
      </c>
      <c r="AJ11" s="36" t="n">
        <f aca="false">973-AI11-AH11-AG11+1</f>
        <v>255</v>
      </c>
      <c r="AK11" s="65" t="n">
        <f aca="false">SUM(AG11:AJ11)-1</f>
        <v>973</v>
      </c>
      <c r="AL11" s="36" t="n">
        <v>268</v>
      </c>
      <c r="AM11" s="36" t="n">
        <f aca="false">540-AL11</f>
        <v>272</v>
      </c>
      <c r="AN11" s="36" t="n">
        <f aca="false">823-AM11-AL11</f>
        <v>283</v>
      </c>
      <c r="AO11" s="36" t="n">
        <f aca="false">1068-AN11-AM11-AL11</f>
        <v>245</v>
      </c>
      <c r="AP11" s="65" t="n">
        <f aca="false">SUM(AL11:AO11)</f>
        <v>1068</v>
      </c>
      <c r="AQ11" s="36" t="n">
        <v>279</v>
      </c>
      <c r="AR11" s="36" t="n">
        <f aca="false">574-AQ11</f>
        <v>295</v>
      </c>
      <c r="AS11" s="36" t="n">
        <f aca="false">859-AR11-AQ11</f>
        <v>285</v>
      </c>
      <c r="AT11" s="36" t="n">
        <f aca="false">1142-AS11-AR11-AQ11+1</f>
        <v>284</v>
      </c>
      <c r="AU11" s="65" t="n">
        <f aca="false">SUM(AQ11:AT11)-1</f>
        <v>1142</v>
      </c>
      <c r="AV11" s="36" t="n">
        <v>294</v>
      </c>
      <c r="AW11" s="36" t="n">
        <f aca="false">603-AV11</f>
        <v>309</v>
      </c>
      <c r="AX11" s="36" t="n">
        <f aca="false">904-SUM(AV11:AW11)</f>
        <v>301</v>
      </c>
      <c r="AY11" s="36" t="n">
        <f aca="false">1177-SUM(AV11:AX11)</f>
        <v>273</v>
      </c>
      <c r="AZ11" s="65" t="n">
        <f aca="false">SUM(AV11:AY11)</f>
        <v>1177</v>
      </c>
      <c r="BA11" s="36" t="n">
        <v>318</v>
      </c>
      <c r="BB11" s="36" t="n">
        <f aca="false">644-BA11</f>
        <v>326</v>
      </c>
      <c r="BC11" s="36" t="n">
        <f aca="false">981-BB11-BA11</f>
        <v>337</v>
      </c>
      <c r="BD11" s="36" t="n">
        <f aca="false">1285-SUM(BA11:BC11)</f>
        <v>304</v>
      </c>
      <c r="BE11" s="65" t="n">
        <f aca="false">SUM(BA11:BD11)</f>
        <v>1285</v>
      </c>
      <c r="BF11" s="36" t="n">
        <v>329</v>
      </c>
      <c r="BG11" s="36"/>
      <c r="BH11" s="36"/>
      <c r="BI11" s="36"/>
      <c r="BJ11" s="65" t="n">
        <f aca="false">SUM(BF11:BI11)</f>
        <v>329</v>
      </c>
    </row>
    <row r="12" customFormat="false" ht="12" hidden="false" customHeight="false" outlineLevel="0" collapsed="false">
      <c r="B12" s="171" t="s">
        <v>169</v>
      </c>
      <c r="C12" s="36" t="n">
        <v>-16</v>
      </c>
      <c r="D12" s="36" t="n">
        <f aca="false">-30-C12</f>
        <v>-14</v>
      </c>
      <c r="E12" s="36" t="n">
        <v>-10</v>
      </c>
      <c r="F12" s="121" t="n">
        <v>-8</v>
      </c>
      <c r="G12" s="65" t="n">
        <f aca="false">SUM(C12:F12)</f>
        <v>-48</v>
      </c>
      <c r="H12" s="36" t="n">
        <v>-8</v>
      </c>
      <c r="I12" s="36" t="n">
        <f aca="false">-15-H12</f>
        <v>-7</v>
      </c>
      <c r="J12" s="36" t="n">
        <f aca="false">-21-H12-I12</f>
        <v>-6</v>
      </c>
      <c r="K12" s="121" t="n">
        <f aca="false">-27-H12-I12-J12</f>
        <v>-6</v>
      </c>
      <c r="L12" s="65" t="n">
        <f aca="false">SUM(H12:K12)</f>
        <v>-27</v>
      </c>
      <c r="M12" s="36" t="n">
        <v>-8</v>
      </c>
      <c r="N12" s="36" t="n">
        <f aca="false">-14-M12</f>
        <v>-6</v>
      </c>
      <c r="O12" s="36" t="n">
        <f aca="false">-23-N12-M12</f>
        <v>-9</v>
      </c>
      <c r="P12" s="36" t="n">
        <v>-28</v>
      </c>
      <c r="Q12" s="65" t="n">
        <f aca="false">SUM(M12:P12)</f>
        <v>-51</v>
      </c>
      <c r="R12" s="36" t="n">
        <v>-37</v>
      </c>
      <c r="S12" s="36" t="n">
        <v>-36</v>
      </c>
      <c r="T12" s="36" t="n">
        <f aca="false">-104-R12-S12</f>
        <v>-31</v>
      </c>
      <c r="U12" s="36" t="n">
        <f aca="false">-129-T12-S12-R12</f>
        <v>-25</v>
      </c>
      <c r="V12" s="65" t="n">
        <f aca="false">SUM(R12:U12)</f>
        <v>-129</v>
      </c>
      <c r="W12" s="36" t="n">
        <v>-29</v>
      </c>
      <c r="X12" s="36" t="n">
        <f aca="false">-58-W12</f>
        <v>-29</v>
      </c>
      <c r="Y12" s="36" t="n">
        <f aca="false">-87-X12-W12</f>
        <v>-29</v>
      </c>
      <c r="Z12" s="36" t="n">
        <f aca="false">-130-Y12-X12-W12</f>
        <v>-43</v>
      </c>
      <c r="AA12" s="65" t="n">
        <f aca="false">SUM(W12:Z12)</f>
        <v>-130</v>
      </c>
      <c r="AB12" s="36" t="n">
        <v>-22</v>
      </c>
      <c r="AC12" s="36" t="n">
        <v>-18</v>
      </c>
      <c r="AD12" s="36" t="n">
        <v>-15</v>
      </c>
      <c r="AE12" s="36" t="n">
        <v>-13</v>
      </c>
      <c r="AF12" s="65" t="n">
        <f aca="false">SUM(AB12:AE12)</f>
        <v>-68</v>
      </c>
      <c r="AG12" s="36" t="n">
        <v>-18</v>
      </c>
      <c r="AH12" s="36" t="n">
        <f aca="false">-35-AG12</f>
        <v>-17</v>
      </c>
      <c r="AI12" s="36" t="n">
        <f aca="false">-54-AH12-AG12</f>
        <v>-19</v>
      </c>
      <c r="AJ12" s="36" t="n">
        <f aca="false">-77-AI12-AH12-AG12</f>
        <v>-23</v>
      </c>
      <c r="AK12" s="65" t="n">
        <f aca="false">SUM(AG12:AJ12)</f>
        <v>-77</v>
      </c>
      <c r="AL12" s="36" t="n">
        <v>-27</v>
      </c>
      <c r="AM12" s="36" t="n">
        <f aca="false">-54-AL12</f>
        <v>-27</v>
      </c>
      <c r="AN12" s="36" t="n">
        <f aca="false">-77-AM12-AL12</f>
        <v>-23</v>
      </c>
      <c r="AO12" s="36" t="n">
        <f aca="false">-108-AN12-AM12-AL12</f>
        <v>-31</v>
      </c>
      <c r="AP12" s="65" t="n">
        <f aca="false">SUM(AL12:AO12)</f>
        <v>-108</v>
      </c>
      <c r="AQ12" s="36" t="n">
        <v>-36</v>
      </c>
      <c r="AR12" s="36" t="n">
        <f aca="false">-71-AQ12</f>
        <v>-35</v>
      </c>
      <c r="AS12" s="36" t="n">
        <f aca="false">-105-AR12-AQ12</f>
        <v>-34</v>
      </c>
      <c r="AT12" s="36" t="n">
        <f aca="false">-139-AS12-AR12-AQ12</f>
        <v>-34</v>
      </c>
      <c r="AU12" s="65" t="n">
        <f aca="false">SUM(AQ12:AT12)</f>
        <v>-139</v>
      </c>
      <c r="AV12" s="36" t="n">
        <v>-35</v>
      </c>
      <c r="AW12" s="36" t="n">
        <f aca="false">-64-AV12</f>
        <v>-29</v>
      </c>
      <c r="AX12" s="36" t="n">
        <f aca="false">-95-AW12-AV12</f>
        <v>-31</v>
      </c>
      <c r="AY12" s="36" t="n">
        <f aca="false">-138-SUM(AV12:AX12)</f>
        <v>-43</v>
      </c>
      <c r="AZ12" s="65" t="n">
        <f aca="false">SUM(AV12:AY12)</f>
        <v>-138</v>
      </c>
      <c r="BA12" s="36" t="n">
        <v>-44</v>
      </c>
      <c r="BB12" s="36" t="n">
        <f aca="false">-73-BA12</f>
        <v>-29</v>
      </c>
      <c r="BC12" s="36" t="n">
        <f aca="false">-99-BB12-BA12</f>
        <v>-26</v>
      </c>
      <c r="BD12" s="36" t="n">
        <f aca="false">-139-SUM(BA12:BC12)</f>
        <v>-40</v>
      </c>
      <c r="BE12" s="65" t="n">
        <f aca="false">SUM(BA12:BD12)</f>
        <v>-139</v>
      </c>
      <c r="BF12" s="36" t="n">
        <v>-42</v>
      </c>
      <c r="BG12" s="36"/>
      <c r="BH12" s="36"/>
      <c r="BI12" s="36"/>
      <c r="BJ12" s="65" t="n">
        <f aca="false">SUM(BF12:BI12)</f>
        <v>-42</v>
      </c>
    </row>
    <row r="13" customFormat="false" ht="12" hidden="false" customHeight="false" outlineLevel="0" collapsed="false">
      <c r="B13" s="30" t="s">
        <v>83</v>
      </c>
      <c r="C13" s="36"/>
      <c r="D13" s="36"/>
      <c r="E13" s="36"/>
      <c r="F13" s="121"/>
      <c r="G13" s="65"/>
      <c r="H13" s="36"/>
      <c r="I13" s="36"/>
      <c r="J13" s="36"/>
      <c r="K13" s="121"/>
      <c r="L13" s="65"/>
      <c r="M13" s="36"/>
      <c r="N13" s="36"/>
      <c r="O13" s="36"/>
      <c r="P13" s="36"/>
      <c r="Q13" s="65"/>
      <c r="R13" s="36"/>
      <c r="S13" s="36"/>
      <c r="T13" s="36"/>
      <c r="U13" s="36"/>
      <c r="V13" s="65"/>
      <c r="W13" s="36" t="n">
        <v>0</v>
      </c>
      <c r="X13" s="36" t="n">
        <v>0</v>
      </c>
      <c r="Y13" s="36" t="n">
        <v>0</v>
      </c>
      <c r="Z13" s="36" t="n">
        <v>0</v>
      </c>
      <c r="AA13" s="65" t="n">
        <f aca="false">SUM(W13:Z13)</f>
        <v>0</v>
      </c>
      <c r="AB13" s="36" t="n">
        <v>6</v>
      </c>
      <c r="AC13" s="36" t="n">
        <v>6</v>
      </c>
      <c r="AD13" s="36" t="n">
        <v>6</v>
      </c>
      <c r="AE13" s="36" t="n">
        <v>6</v>
      </c>
      <c r="AF13" s="65" t="n">
        <f aca="false">SUM(AB13:AE13)</f>
        <v>24</v>
      </c>
      <c r="AG13" s="36" t="n">
        <v>6</v>
      </c>
      <c r="AH13" s="36" t="n">
        <f aca="false">12-AG13</f>
        <v>6</v>
      </c>
      <c r="AI13" s="36" t="n">
        <f aca="false">19-AH13-AG13</f>
        <v>7</v>
      </c>
      <c r="AJ13" s="36" t="n">
        <f aca="false">26-AI13-AH13-AG13</f>
        <v>7</v>
      </c>
      <c r="AK13" s="65" t="n">
        <f aca="false">SUM(AG13:AJ13)</f>
        <v>26</v>
      </c>
      <c r="AL13" s="36" t="n">
        <v>7</v>
      </c>
      <c r="AM13" s="36" t="n">
        <f aca="false">13-AL13</f>
        <v>6</v>
      </c>
      <c r="AN13" s="36" t="n">
        <f aca="false">20-AM13-AL13</f>
        <v>7</v>
      </c>
      <c r="AO13" s="36" t="n">
        <f aca="false">27-AN13-AM13-AL13</f>
        <v>7</v>
      </c>
      <c r="AP13" s="65" t="n">
        <f aca="false">SUM(AL13:AO13)</f>
        <v>27</v>
      </c>
      <c r="AQ13" s="36" t="n">
        <v>7</v>
      </c>
      <c r="AR13" s="36" t="n">
        <f aca="false">15-AQ13</f>
        <v>8</v>
      </c>
      <c r="AS13" s="36" t="n">
        <f aca="false">25-AR13-AQ13</f>
        <v>10</v>
      </c>
      <c r="AT13" s="36" t="n">
        <f aca="false">35-AS13-AR13-AQ13</f>
        <v>10</v>
      </c>
      <c r="AU13" s="65" t="n">
        <f aca="false">SUM(AQ13:AT13)</f>
        <v>35</v>
      </c>
      <c r="AV13" s="36" t="n">
        <v>11</v>
      </c>
      <c r="AW13" s="36" t="n">
        <f aca="false">28-AV13</f>
        <v>17</v>
      </c>
      <c r="AX13" s="36" t="n">
        <f aca="false">43-SUM(AV13:AW13)</f>
        <v>15</v>
      </c>
      <c r="AY13" s="36" t="n">
        <f aca="false">56-SUM(AV13:AX13)</f>
        <v>13</v>
      </c>
      <c r="AZ13" s="65" t="n">
        <f aca="false">SUM(AV13:AY13)</f>
        <v>56</v>
      </c>
      <c r="BA13" s="36" t="n">
        <v>13</v>
      </c>
      <c r="BB13" s="36" t="n">
        <f aca="false">26-BA13</f>
        <v>13</v>
      </c>
      <c r="BC13" s="36" t="n">
        <f aca="false">38-BB13-BA13</f>
        <v>12</v>
      </c>
      <c r="BD13" s="36" t="n">
        <f aca="false">49-SUM(BA13:BC13)+1</f>
        <v>12</v>
      </c>
      <c r="BE13" s="65" t="n">
        <f aca="false">SUM(BA13:BD13)-1</f>
        <v>49</v>
      </c>
      <c r="BF13" s="36" t="n">
        <v>12</v>
      </c>
      <c r="BG13" s="36"/>
      <c r="BH13" s="36"/>
      <c r="BI13" s="36"/>
      <c r="BJ13" s="65" t="n">
        <f aca="false">SUM(BF13:BI13)</f>
        <v>12</v>
      </c>
    </row>
    <row r="14" customFormat="false" ht="12" hidden="false" customHeight="false" outlineLevel="0" collapsed="false">
      <c r="B14" s="171" t="s">
        <v>259</v>
      </c>
      <c r="C14" s="36" t="n">
        <v>0</v>
      </c>
      <c r="D14" s="36" t="n">
        <f aca="false">6-C14</f>
        <v>6</v>
      </c>
      <c r="E14" s="36" t="n">
        <v>4</v>
      </c>
      <c r="F14" s="121" t="n">
        <v>2</v>
      </c>
      <c r="G14" s="65" t="n">
        <f aca="false">SUM(C14:F14)</f>
        <v>12</v>
      </c>
      <c r="H14" s="36" t="n">
        <v>0</v>
      </c>
      <c r="I14" s="36" t="n">
        <v>0</v>
      </c>
      <c r="J14" s="36" t="n">
        <v>0</v>
      </c>
      <c r="K14" s="121" t="n">
        <v>0</v>
      </c>
      <c r="L14" s="65" t="n">
        <f aca="false">SUM(H14:K14)</f>
        <v>0</v>
      </c>
      <c r="M14" s="36" t="n">
        <v>0</v>
      </c>
      <c r="N14" s="36" t="n">
        <v>0</v>
      </c>
      <c r="O14" s="36" t="n">
        <f aca="false">0-N14-M14</f>
        <v>0</v>
      </c>
      <c r="P14" s="36" t="n">
        <v>0</v>
      </c>
      <c r="Q14" s="65" t="n">
        <f aca="false">SUM(M14:P14)</f>
        <v>0</v>
      </c>
      <c r="R14" s="36" t="n">
        <v>0</v>
      </c>
      <c r="S14" s="36" t="n">
        <v>0</v>
      </c>
      <c r="T14" s="36" t="n">
        <v>0</v>
      </c>
      <c r="U14" s="36" t="n">
        <v>0</v>
      </c>
      <c r="V14" s="65" t="n">
        <f aca="false">SUM(R14:U14)</f>
        <v>0</v>
      </c>
      <c r="W14" s="36" t="n">
        <v>0</v>
      </c>
      <c r="X14" s="36" t="n">
        <v>0</v>
      </c>
      <c r="Y14" s="36" t="n">
        <v>0</v>
      </c>
      <c r="Z14" s="36" t="n">
        <v>0</v>
      </c>
      <c r="AA14" s="65" t="n">
        <f aca="false">SUM(W14:Z14)</f>
        <v>0</v>
      </c>
      <c r="AB14" s="36" t="n">
        <v>0</v>
      </c>
      <c r="AC14" s="36" t="n">
        <v>0</v>
      </c>
      <c r="AD14" s="36" t="n">
        <v>0</v>
      </c>
      <c r="AE14" s="36" t="n">
        <v>0</v>
      </c>
      <c r="AF14" s="65" t="n">
        <f aca="false">SUM(AB14:AE14)</f>
        <v>0</v>
      </c>
      <c r="AG14" s="36" t="n">
        <v>0</v>
      </c>
      <c r="AH14" s="36" t="n">
        <v>0</v>
      </c>
      <c r="AI14" s="36" t="n">
        <v>0</v>
      </c>
      <c r="AJ14" s="36" t="n">
        <v>0</v>
      </c>
      <c r="AK14" s="65" t="n">
        <f aca="false">SUM(AG14:AJ14)</f>
        <v>0</v>
      </c>
      <c r="AL14" s="36" t="n">
        <v>0</v>
      </c>
      <c r="AM14" s="36" t="n">
        <v>0</v>
      </c>
      <c r="AN14" s="36" t="n">
        <v>0</v>
      </c>
      <c r="AO14" s="36" t="n">
        <v>0</v>
      </c>
      <c r="AP14" s="65" t="n">
        <f aca="false">SUM(AL14:AO14)</f>
        <v>0</v>
      </c>
      <c r="AQ14" s="36" t="n">
        <v>0</v>
      </c>
      <c r="AR14" s="36" t="n">
        <v>0</v>
      </c>
      <c r="AS14" s="36" t="n">
        <v>0</v>
      </c>
      <c r="AT14" s="36" t="n">
        <v>0</v>
      </c>
      <c r="AU14" s="65" t="n">
        <f aca="false">SUM(AQ14:AT14)</f>
        <v>0</v>
      </c>
      <c r="AV14" s="36" t="n">
        <v>0</v>
      </c>
      <c r="AW14" s="36" t="n">
        <v>0</v>
      </c>
      <c r="AX14" s="36" t="n">
        <v>0</v>
      </c>
      <c r="AY14" s="36" t="n">
        <v>0</v>
      </c>
      <c r="AZ14" s="65" t="n">
        <f aca="false">SUM(AV14:AY14)</f>
        <v>0</v>
      </c>
      <c r="BA14" s="36" t="n">
        <v>0</v>
      </c>
      <c r="BB14" s="36" t="n">
        <v>0</v>
      </c>
      <c r="BC14" s="36" t="n">
        <v>0</v>
      </c>
      <c r="BD14" s="36" t="n">
        <v>0</v>
      </c>
      <c r="BE14" s="65" t="n">
        <f aca="false">SUM(BA14:BD14)</f>
        <v>0</v>
      </c>
      <c r="BF14" s="36" t="n">
        <v>0</v>
      </c>
      <c r="BG14" s="36"/>
      <c r="BH14" s="36"/>
      <c r="BI14" s="36"/>
      <c r="BJ14" s="65" t="n">
        <f aca="false">SUM(BF14:BI14)</f>
        <v>0</v>
      </c>
    </row>
    <row r="15" customFormat="false" ht="12" hidden="false" customHeight="false" outlineLevel="0" collapsed="false">
      <c r="B15" s="171" t="s">
        <v>171</v>
      </c>
      <c r="C15" s="36" t="n">
        <v>9</v>
      </c>
      <c r="D15" s="36" t="n">
        <f aca="false">19-C15</f>
        <v>10</v>
      </c>
      <c r="E15" s="36" t="n">
        <v>10</v>
      </c>
      <c r="F15" s="121" t="n">
        <v>12</v>
      </c>
      <c r="G15" s="65" t="n">
        <f aca="false">SUM(C15:F15)</f>
        <v>41</v>
      </c>
      <c r="H15" s="36" t="n">
        <v>9</v>
      </c>
      <c r="I15" s="36" t="n">
        <f aca="false">19-H15</f>
        <v>10</v>
      </c>
      <c r="J15" s="36" t="n">
        <f aca="false">23-H15-I15</f>
        <v>4</v>
      </c>
      <c r="K15" s="121" t="n">
        <f aca="false">23-H15-I15-J15</f>
        <v>0</v>
      </c>
      <c r="L15" s="65" t="n">
        <f aca="false">SUM(H15:K15)</f>
        <v>23</v>
      </c>
      <c r="M15" s="36" t="n">
        <v>0</v>
      </c>
      <c r="N15" s="36" t="n">
        <f aca="false">0-M15</f>
        <v>0</v>
      </c>
      <c r="O15" s="36" t="n">
        <f aca="false">0-N15-M15</f>
        <v>0</v>
      </c>
      <c r="P15" s="36" t="n">
        <v>0</v>
      </c>
      <c r="Q15" s="65" t="n">
        <f aca="false">SUM(M15:P15)</f>
        <v>0</v>
      </c>
      <c r="R15" s="36" t="n">
        <v>0</v>
      </c>
      <c r="S15" s="36" t="n">
        <v>0</v>
      </c>
      <c r="T15" s="36" t="n">
        <v>0</v>
      </c>
      <c r="U15" s="36" t="n">
        <v>0</v>
      </c>
      <c r="V15" s="65" t="n">
        <f aca="false">SUM(R15:U15)</f>
        <v>0</v>
      </c>
      <c r="W15" s="36" t="n">
        <v>0</v>
      </c>
      <c r="X15" s="36" t="n">
        <v>0</v>
      </c>
      <c r="Y15" s="36" t="n">
        <v>0</v>
      </c>
      <c r="Z15" s="36" t="n">
        <v>0</v>
      </c>
      <c r="AA15" s="65" t="n">
        <f aca="false">SUM(W15:Z15)</f>
        <v>0</v>
      </c>
      <c r="AB15" s="36" t="n">
        <v>0</v>
      </c>
      <c r="AC15" s="36" t="n">
        <v>0</v>
      </c>
      <c r="AD15" s="36" t="n">
        <v>0</v>
      </c>
      <c r="AE15" s="36" t="n">
        <v>0</v>
      </c>
      <c r="AF15" s="65" t="n">
        <f aca="false">SUM(AB15:AE15)</f>
        <v>0</v>
      </c>
      <c r="AG15" s="36" t="n">
        <v>0</v>
      </c>
      <c r="AH15" s="36" t="n">
        <v>0</v>
      </c>
      <c r="AI15" s="36" t="n">
        <v>0</v>
      </c>
      <c r="AJ15" s="36" t="n">
        <v>0</v>
      </c>
      <c r="AK15" s="65" t="n">
        <f aca="false">SUM(AG15:AJ15)</f>
        <v>0</v>
      </c>
      <c r="AL15" s="36" t="n">
        <v>0</v>
      </c>
      <c r="AM15" s="36" t="n">
        <v>0</v>
      </c>
      <c r="AN15" s="36" t="n">
        <v>0</v>
      </c>
      <c r="AO15" s="36" t="n">
        <v>0</v>
      </c>
      <c r="AP15" s="65" t="n">
        <f aca="false">SUM(AL15:AO15)</f>
        <v>0</v>
      </c>
      <c r="AQ15" s="36" t="n">
        <v>0</v>
      </c>
      <c r="AR15" s="36" t="n">
        <v>0</v>
      </c>
      <c r="AS15" s="36" t="n">
        <v>0</v>
      </c>
      <c r="AT15" s="36" t="n">
        <v>0</v>
      </c>
      <c r="AU15" s="65" t="n">
        <f aca="false">SUM(AQ15:AT15)</f>
        <v>0</v>
      </c>
      <c r="AV15" s="36" t="n">
        <v>0</v>
      </c>
      <c r="AW15" s="36" t="n">
        <v>0</v>
      </c>
      <c r="AX15" s="36" t="n">
        <v>0</v>
      </c>
      <c r="AY15" s="36" t="n">
        <v>0</v>
      </c>
      <c r="AZ15" s="65" t="n">
        <f aca="false">SUM(AV15:AY15)</f>
        <v>0</v>
      </c>
      <c r="BA15" s="36" t="n">
        <v>0</v>
      </c>
      <c r="BB15" s="36" t="n">
        <v>0</v>
      </c>
      <c r="BC15" s="36" t="n">
        <v>0</v>
      </c>
      <c r="BD15" s="36" t="n">
        <v>0</v>
      </c>
      <c r="BE15" s="65" t="n">
        <f aca="false">SUM(BA15:BD15)</f>
        <v>0</v>
      </c>
      <c r="BF15" s="36" t="n">
        <v>0</v>
      </c>
      <c r="BG15" s="36"/>
      <c r="BH15" s="36"/>
      <c r="BI15" s="36"/>
      <c r="BJ15" s="65" t="n">
        <f aca="false">SUM(BF15:BI15)</f>
        <v>0</v>
      </c>
    </row>
    <row r="16" customFormat="false" ht="12" hidden="false" customHeight="false" outlineLevel="0" collapsed="false">
      <c r="B16" s="171" t="s">
        <v>260</v>
      </c>
      <c r="C16" s="36"/>
      <c r="D16" s="36"/>
      <c r="E16" s="36"/>
      <c r="F16" s="121"/>
      <c r="G16" s="65"/>
      <c r="H16" s="36"/>
      <c r="I16" s="36"/>
      <c r="J16" s="36"/>
      <c r="K16" s="121"/>
      <c r="L16" s="65"/>
      <c r="M16" s="36"/>
      <c r="N16" s="36"/>
      <c r="O16" s="36"/>
      <c r="P16" s="36"/>
      <c r="Q16" s="65"/>
      <c r="R16" s="36" t="n">
        <v>0</v>
      </c>
      <c r="S16" s="36" t="n">
        <v>0</v>
      </c>
      <c r="T16" s="36" t="n">
        <v>0</v>
      </c>
      <c r="U16" s="36" t="n">
        <f aca="false">18-T16-S16-R16</f>
        <v>18</v>
      </c>
      <c r="V16" s="65" t="n">
        <f aca="false">SUM(R16:U16)</f>
        <v>18</v>
      </c>
      <c r="W16" s="36" t="n">
        <v>0</v>
      </c>
      <c r="X16" s="36" t="n">
        <v>0</v>
      </c>
      <c r="Y16" s="36" t="n">
        <v>0</v>
      </c>
      <c r="Z16" s="36" t="n">
        <v>0</v>
      </c>
      <c r="AA16" s="65" t="n">
        <f aca="false">SUM(W16:Z16)</f>
        <v>0</v>
      </c>
      <c r="AB16" s="36" t="n">
        <v>0</v>
      </c>
      <c r="AC16" s="36" t="n">
        <v>0</v>
      </c>
      <c r="AD16" s="36" t="n">
        <v>0</v>
      </c>
      <c r="AE16" s="36" t="n">
        <v>0</v>
      </c>
      <c r="AF16" s="65" t="n">
        <f aca="false">SUM(AB16:AE16)</f>
        <v>0</v>
      </c>
      <c r="AG16" s="36" t="n">
        <v>0</v>
      </c>
      <c r="AH16" s="36" t="n">
        <v>0</v>
      </c>
      <c r="AI16" s="36" t="n">
        <v>0</v>
      </c>
      <c r="AJ16" s="36" t="n">
        <v>0</v>
      </c>
      <c r="AK16" s="65" t="n">
        <f aca="false">SUM(AG16:AJ16)</f>
        <v>0</v>
      </c>
      <c r="AL16" s="36" t="n">
        <v>0</v>
      </c>
      <c r="AM16" s="36" t="n">
        <v>0</v>
      </c>
      <c r="AN16" s="36" t="n">
        <v>0</v>
      </c>
      <c r="AO16" s="36" t="n">
        <v>0</v>
      </c>
      <c r="AP16" s="65" t="n">
        <f aca="false">SUM(AL16:AO16)</f>
        <v>0</v>
      </c>
      <c r="AQ16" s="36" t="n">
        <v>0</v>
      </c>
      <c r="AR16" s="36" t="n">
        <v>0</v>
      </c>
      <c r="AS16" s="36" t="n">
        <v>0</v>
      </c>
      <c r="AT16" s="36" t="n">
        <v>0</v>
      </c>
      <c r="AU16" s="65" t="n">
        <f aca="false">SUM(AQ16:AT16)</f>
        <v>0</v>
      </c>
      <c r="AV16" s="36" t="n">
        <v>0</v>
      </c>
      <c r="AW16" s="36" t="n">
        <v>0</v>
      </c>
      <c r="AX16" s="36" t="n">
        <v>0</v>
      </c>
      <c r="AY16" s="36" t="n">
        <v>0</v>
      </c>
      <c r="AZ16" s="65" t="n">
        <f aca="false">SUM(AV16:AY16)</f>
        <v>0</v>
      </c>
      <c r="BA16" s="36" t="n">
        <v>0</v>
      </c>
      <c r="BB16" s="36" t="n">
        <v>0</v>
      </c>
      <c r="BC16" s="36" t="n">
        <v>0</v>
      </c>
      <c r="BD16" s="36" t="n">
        <v>0</v>
      </c>
      <c r="BE16" s="65" t="n">
        <f aca="false">SUM(BA16:BD16)</f>
        <v>0</v>
      </c>
      <c r="BF16" s="36" t="n">
        <v>0</v>
      </c>
      <c r="BG16" s="36"/>
      <c r="BH16" s="36"/>
      <c r="BI16" s="36"/>
      <c r="BJ16" s="65" t="n">
        <f aca="false">SUM(BF16:BI16)</f>
        <v>0</v>
      </c>
    </row>
    <row r="17" customFormat="false" ht="12" hidden="false" customHeight="false" outlineLevel="0" collapsed="false">
      <c r="B17" s="171" t="s">
        <v>173</v>
      </c>
      <c r="C17" s="36"/>
      <c r="D17" s="36"/>
      <c r="E17" s="36"/>
      <c r="F17" s="121"/>
      <c r="G17" s="65"/>
      <c r="H17" s="36"/>
      <c r="I17" s="36"/>
      <c r="J17" s="36"/>
      <c r="K17" s="121"/>
      <c r="L17" s="65"/>
      <c r="M17" s="36"/>
      <c r="N17" s="36"/>
      <c r="O17" s="36"/>
      <c r="P17" s="36"/>
      <c r="Q17" s="65"/>
      <c r="R17" s="36" t="n">
        <v>0</v>
      </c>
      <c r="S17" s="36" t="n">
        <v>0</v>
      </c>
      <c r="T17" s="36" t="n">
        <v>0</v>
      </c>
      <c r="U17" s="36" t="n">
        <f aca="false">11-T17-S17-R17</f>
        <v>11</v>
      </c>
      <c r="V17" s="65" t="n">
        <f aca="false">SUM(R17:U17)</f>
        <v>11</v>
      </c>
      <c r="W17" s="36" t="n">
        <v>0</v>
      </c>
      <c r="X17" s="36" t="n">
        <v>0</v>
      </c>
      <c r="Y17" s="36" t="n">
        <v>0</v>
      </c>
      <c r="Z17" s="36" t="n">
        <v>0</v>
      </c>
      <c r="AA17" s="65" t="n">
        <f aca="false">SUM(W17:Z17)</f>
        <v>0</v>
      </c>
      <c r="AB17" s="36" t="n">
        <v>0</v>
      </c>
      <c r="AC17" s="36" t="n">
        <v>0</v>
      </c>
      <c r="AD17" s="36" t="n">
        <v>0</v>
      </c>
      <c r="AE17" s="36" t="n">
        <v>0</v>
      </c>
      <c r="AF17" s="65" t="n">
        <f aca="false">SUM(AB17:AE17)</f>
        <v>0</v>
      </c>
      <c r="AG17" s="36" t="n">
        <v>0</v>
      </c>
      <c r="AH17" s="36" t="n">
        <v>0</v>
      </c>
      <c r="AI17" s="36" t="n">
        <v>0</v>
      </c>
      <c r="AJ17" s="36" t="n">
        <v>0</v>
      </c>
      <c r="AK17" s="65" t="n">
        <f aca="false">SUM(AG17:AJ17)</f>
        <v>0</v>
      </c>
      <c r="AL17" s="36" t="n">
        <v>0</v>
      </c>
      <c r="AM17" s="36" t="n">
        <v>0</v>
      </c>
      <c r="AN17" s="36" t="n">
        <v>0</v>
      </c>
      <c r="AO17" s="36" t="n">
        <v>0</v>
      </c>
      <c r="AP17" s="65" t="n">
        <f aca="false">SUM(AL17:AO17)</f>
        <v>0</v>
      </c>
      <c r="AQ17" s="36" t="n">
        <v>0</v>
      </c>
      <c r="AR17" s="36" t="n">
        <v>0</v>
      </c>
      <c r="AS17" s="36" t="n">
        <v>0</v>
      </c>
      <c r="AT17" s="36" t="n">
        <v>0</v>
      </c>
      <c r="AU17" s="65" t="n">
        <f aca="false">SUM(AQ17:AT17)</f>
        <v>0</v>
      </c>
      <c r="AV17" s="36" t="n">
        <v>0</v>
      </c>
      <c r="AW17" s="36" t="n">
        <v>0</v>
      </c>
      <c r="AX17" s="36" t="n">
        <v>0</v>
      </c>
      <c r="AY17" s="36" t="n">
        <v>0</v>
      </c>
      <c r="AZ17" s="65" t="n">
        <f aca="false">SUM(AV17:AY17)</f>
        <v>0</v>
      </c>
      <c r="BA17" s="36" t="n">
        <v>0</v>
      </c>
      <c r="BB17" s="36" t="n">
        <v>0</v>
      </c>
      <c r="BC17" s="36" t="n">
        <v>0</v>
      </c>
      <c r="BD17" s="36" t="n">
        <v>0</v>
      </c>
      <c r="BE17" s="65" t="n">
        <f aca="false">SUM(BA17:BD17)</f>
        <v>0</v>
      </c>
      <c r="BF17" s="36" t="n">
        <v>0</v>
      </c>
      <c r="BG17" s="36"/>
      <c r="BH17" s="36"/>
      <c r="BI17" s="36"/>
      <c r="BJ17" s="65" t="n">
        <f aca="false">SUM(BF17:BI17)</f>
        <v>0</v>
      </c>
    </row>
    <row r="18" customFormat="false" ht="12" hidden="false" customHeight="false" outlineLevel="0" collapsed="false">
      <c r="B18" s="171" t="s">
        <v>261</v>
      </c>
      <c r="C18" s="36" t="n">
        <v>0</v>
      </c>
      <c r="D18" s="36" t="n">
        <f aca="false">28-C18</f>
        <v>28</v>
      </c>
      <c r="E18" s="36" t="n">
        <v>-6</v>
      </c>
      <c r="F18" s="121" t="n">
        <v>7</v>
      </c>
      <c r="G18" s="65" t="n">
        <f aca="false">SUM(C18:F18)</f>
        <v>29</v>
      </c>
      <c r="H18" s="36" t="n">
        <v>-1</v>
      </c>
      <c r="I18" s="36" t="n">
        <f aca="false">1-H18</f>
        <v>2</v>
      </c>
      <c r="J18" s="36" t="n">
        <f aca="false">-3-H18-I18</f>
        <v>-4</v>
      </c>
      <c r="K18" s="121" t="n">
        <f aca="false">-7-H18-I18-J18</f>
        <v>-4</v>
      </c>
      <c r="L18" s="65" t="n">
        <f aca="false">SUM(H18:K18)</f>
        <v>-7</v>
      </c>
      <c r="M18" s="36" t="n">
        <v>2</v>
      </c>
      <c r="N18" s="36" t="n">
        <f aca="false">6-M18</f>
        <v>4</v>
      </c>
      <c r="O18" s="36" t="n">
        <f aca="false">11-N18-M18</f>
        <v>5</v>
      </c>
      <c r="P18" s="36" t="n">
        <v>9</v>
      </c>
      <c r="Q18" s="65" t="n">
        <f aca="false">SUM(M18:P18)</f>
        <v>20</v>
      </c>
      <c r="R18" s="36" t="n">
        <v>-1</v>
      </c>
      <c r="S18" s="36" t="n">
        <v>7</v>
      </c>
      <c r="T18" s="36" t="n">
        <f aca="false">10-R18-S18</f>
        <v>4</v>
      </c>
      <c r="U18" s="36" t="n">
        <f aca="false">5-T18-S18-R18</f>
        <v>-5</v>
      </c>
      <c r="V18" s="65" t="n">
        <f aca="false">SUM(R18:U18)</f>
        <v>5</v>
      </c>
      <c r="W18" s="36" t="n">
        <v>10</v>
      </c>
      <c r="X18" s="36" t="n">
        <f aca="false">21-W18</f>
        <v>11</v>
      </c>
      <c r="Y18" s="36" t="n">
        <f aca="false">32-X18-W18</f>
        <v>11</v>
      </c>
      <c r="Z18" s="36" t="n">
        <f aca="false">34-Y18-X18-W18</f>
        <v>2</v>
      </c>
      <c r="AA18" s="65" t="n">
        <f aca="false">SUM(W18:Z18)</f>
        <v>34</v>
      </c>
      <c r="AB18" s="36" t="n">
        <v>7</v>
      </c>
      <c r="AC18" s="36" t="n">
        <v>5</v>
      </c>
      <c r="AD18" s="36" t="n">
        <v>1</v>
      </c>
      <c r="AE18" s="36" t="n">
        <v>10</v>
      </c>
      <c r="AF18" s="65" t="n">
        <f aca="false">SUM(AB18:AE18)</f>
        <v>23</v>
      </c>
      <c r="AG18" s="36" t="n">
        <v>13</v>
      </c>
      <c r="AH18" s="36" t="n">
        <f aca="false">21-AG18</f>
        <v>8</v>
      </c>
      <c r="AI18" s="36" t="n">
        <f aca="false">24-AH18-AG18</f>
        <v>3</v>
      </c>
      <c r="AJ18" s="36" t="n">
        <f aca="false">25-AI18-AH18-AG18</f>
        <v>1</v>
      </c>
      <c r="AK18" s="65" t="n">
        <f aca="false">SUM(AG18:AJ18)</f>
        <v>25</v>
      </c>
      <c r="AL18" s="36" t="n">
        <v>6</v>
      </c>
      <c r="AM18" s="36" t="n">
        <f aca="false">12-AL18</f>
        <v>6</v>
      </c>
      <c r="AN18" s="36" t="n">
        <f aca="false">19-AM18-AL18</f>
        <v>7</v>
      </c>
      <c r="AO18" s="36" t="n">
        <f aca="false">23-AN18-AM18-AL18</f>
        <v>4</v>
      </c>
      <c r="AP18" s="65" t="n">
        <f aca="false">SUM(AL18:AO18)</f>
        <v>23</v>
      </c>
      <c r="AQ18" s="36" t="n">
        <v>6</v>
      </c>
      <c r="AR18" s="36" t="n">
        <f aca="false">12-AQ18</f>
        <v>6</v>
      </c>
      <c r="AS18" s="36" t="n">
        <f aca="false">25-AR18-AQ18</f>
        <v>13</v>
      </c>
      <c r="AT18" s="36" t="n">
        <f aca="false">35-AS18-AR18-AQ18</f>
        <v>10</v>
      </c>
      <c r="AU18" s="65" t="n">
        <f aca="false">SUM(AQ18:AT18)</f>
        <v>35</v>
      </c>
      <c r="AV18" s="36" t="n">
        <v>11</v>
      </c>
      <c r="AW18" s="36" t="n">
        <f aca="false">25-AV18</f>
        <v>14</v>
      </c>
      <c r="AX18" s="36" t="n">
        <f aca="false">26-AW18-AV18</f>
        <v>1</v>
      </c>
      <c r="AY18" s="36" t="n">
        <f aca="false">15-SUM(AV18:AX18)</f>
        <v>-11</v>
      </c>
      <c r="AZ18" s="65" t="n">
        <f aca="false">SUM(AV18:AY18)</f>
        <v>15</v>
      </c>
      <c r="BA18" s="36" t="n">
        <v>0</v>
      </c>
      <c r="BB18" s="36" t="n">
        <f aca="false">11-BA18</f>
        <v>11</v>
      </c>
      <c r="BC18" s="36" t="n">
        <f aca="false">12-BB18-BA18</f>
        <v>1</v>
      </c>
      <c r="BD18" s="36" t="n">
        <f aca="false">6-SUM(BA18:BC18)</f>
        <v>-6</v>
      </c>
      <c r="BE18" s="65" t="n">
        <f aca="false">SUM(BA18:BD18)</f>
        <v>6</v>
      </c>
      <c r="BF18" s="36" t="n">
        <v>4</v>
      </c>
      <c r="BG18" s="36"/>
      <c r="BH18" s="36"/>
      <c r="BI18" s="36"/>
      <c r="BJ18" s="65" t="n">
        <f aca="false">SUM(BF18:BI18)</f>
        <v>4</v>
      </c>
    </row>
    <row r="19" customFormat="false" ht="24" hidden="false" customHeight="false" outlineLevel="0" collapsed="false">
      <c r="B19" s="125" t="s">
        <v>174</v>
      </c>
      <c r="C19" s="36"/>
      <c r="D19" s="36"/>
      <c r="E19" s="36"/>
      <c r="F19" s="121"/>
      <c r="G19" s="65"/>
      <c r="H19" s="36"/>
      <c r="I19" s="36"/>
      <c r="J19" s="36"/>
      <c r="K19" s="121"/>
      <c r="L19" s="65"/>
      <c r="M19" s="36"/>
      <c r="N19" s="36"/>
      <c r="O19" s="36"/>
      <c r="P19" s="36"/>
      <c r="Q19" s="65"/>
      <c r="R19" s="36"/>
      <c r="S19" s="36"/>
      <c r="T19" s="36"/>
      <c r="U19" s="36"/>
      <c r="V19" s="65"/>
      <c r="W19" s="36" t="n">
        <v>39</v>
      </c>
      <c r="X19" s="36" t="n">
        <f aca="false">39-W19</f>
        <v>0</v>
      </c>
      <c r="Y19" s="36" t="n">
        <f aca="false">104-X19-W19</f>
        <v>65</v>
      </c>
      <c r="Z19" s="36" t="n">
        <f aca="false">104-Y19-X19-W19</f>
        <v>0</v>
      </c>
      <c r="AA19" s="65" t="n">
        <f aca="false">SUM(W19:Z19)</f>
        <v>104</v>
      </c>
      <c r="AB19" s="36" t="n">
        <v>0</v>
      </c>
      <c r="AC19" s="36" t="n">
        <v>0</v>
      </c>
      <c r="AD19" s="36" t="n">
        <v>0</v>
      </c>
      <c r="AE19" s="36" t="n">
        <v>0</v>
      </c>
      <c r="AF19" s="65" t="n">
        <f aca="false">SUM(AB19:AE19)</f>
        <v>0</v>
      </c>
      <c r="AG19" s="36" t="n">
        <v>0</v>
      </c>
      <c r="AH19" s="36" t="n">
        <v>0</v>
      </c>
      <c r="AI19" s="36" t="n">
        <v>0</v>
      </c>
      <c r="AJ19" s="36" t="n">
        <v>0</v>
      </c>
      <c r="AK19" s="65" t="n">
        <f aca="false">SUM(AG19:AJ19)</f>
        <v>0</v>
      </c>
      <c r="AL19" s="36" t="n">
        <v>0</v>
      </c>
      <c r="AM19" s="36" t="n">
        <v>0</v>
      </c>
      <c r="AN19" s="36" t="n">
        <v>0</v>
      </c>
      <c r="AO19" s="36" t="n">
        <v>0</v>
      </c>
      <c r="AP19" s="65" t="n">
        <f aca="false">SUM(AL19:AO19)</f>
        <v>0</v>
      </c>
      <c r="AQ19" s="36" t="n">
        <v>0</v>
      </c>
      <c r="AR19" s="36" t="n">
        <v>0</v>
      </c>
      <c r="AS19" s="36" t="n">
        <v>0</v>
      </c>
      <c r="AT19" s="36" t="n">
        <v>0</v>
      </c>
      <c r="AU19" s="65" t="n">
        <f aca="false">SUM(AQ19:AT19)</f>
        <v>0</v>
      </c>
      <c r="AV19" s="36" t="n">
        <v>0</v>
      </c>
      <c r="AW19" s="36" t="n">
        <v>0</v>
      </c>
      <c r="AX19" s="36" t="n">
        <v>0</v>
      </c>
      <c r="AY19" s="36" t="n">
        <v>0</v>
      </c>
      <c r="AZ19" s="65" t="n">
        <f aca="false">SUM(AV19:AY19)</f>
        <v>0</v>
      </c>
      <c r="BA19" s="36" t="n">
        <v>0</v>
      </c>
      <c r="BB19" s="36" t="n">
        <v>0</v>
      </c>
      <c r="BC19" s="36" t="n">
        <v>0</v>
      </c>
      <c r="BD19" s="36" t="n">
        <v>0</v>
      </c>
      <c r="BE19" s="65" t="n">
        <f aca="false">SUM(BA19:BD19)</f>
        <v>0</v>
      </c>
      <c r="BF19" s="36" t="n">
        <v>0</v>
      </c>
      <c r="BG19" s="36"/>
      <c r="BH19" s="36"/>
      <c r="BI19" s="36"/>
      <c r="BJ19" s="65" t="n">
        <f aca="false">SUM(BF19:BI19)</f>
        <v>0</v>
      </c>
    </row>
    <row r="20" customFormat="false" ht="12" hidden="false" customHeight="false" outlineLevel="0" collapsed="false">
      <c r="B20" s="171" t="s">
        <v>170</v>
      </c>
      <c r="C20" s="36" t="n">
        <v>0</v>
      </c>
      <c r="D20" s="36" t="n">
        <f aca="false">3-C20</f>
        <v>3</v>
      </c>
      <c r="E20" s="36" t="n">
        <v>5</v>
      </c>
      <c r="F20" s="121" t="n">
        <v>7</v>
      </c>
      <c r="G20" s="65" t="n">
        <f aca="false">SUM(C20:F20)</f>
        <v>15</v>
      </c>
      <c r="H20" s="36" t="n">
        <v>1</v>
      </c>
      <c r="I20" s="36" t="n">
        <f aca="false">8-H20</f>
        <v>7</v>
      </c>
      <c r="J20" s="36" t="n">
        <f aca="false">10-H20-I20</f>
        <v>2</v>
      </c>
      <c r="K20" s="121" t="n">
        <f aca="false">10-H20-I20-J20</f>
        <v>0</v>
      </c>
      <c r="L20" s="65" t="n">
        <f aca="false">SUM(H20:K20)</f>
        <v>10</v>
      </c>
      <c r="M20" s="36" t="n">
        <v>3</v>
      </c>
      <c r="N20" s="36" t="n">
        <f aca="false">4-M20</f>
        <v>1</v>
      </c>
      <c r="O20" s="36" t="n">
        <f aca="false">6-N20-M20</f>
        <v>2</v>
      </c>
      <c r="P20" s="36" t="n">
        <v>0</v>
      </c>
      <c r="Q20" s="65" t="n">
        <f aca="false">SUM(M20:P20)</f>
        <v>6</v>
      </c>
      <c r="R20" s="36" t="n">
        <v>-4</v>
      </c>
      <c r="S20" s="36" t="n">
        <v>2</v>
      </c>
      <c r="T20" s="36" t="n">
        <f aca="false">2-R20-S20</f>
        <v>4</v>
      </c>
      <c r="U20" s="36" t="n">
        <f aca="false">3-T20-S20-R20</f>
        <v>1</v>
      </c>
      <c r="V20" s="65" t="n">
        <f aca="false">SUM(R20:U20)</f>
        <v>3</v>
      </c>
      <c r="W20" s="36" t="n">
        <v>9</v>
      </c>
      <c r="X20" s="36" t="n">
        <f aca="false">8-W20</f>
        <v>-1</v>
      </c>
      <c r="Y20" s="36" t="n">
        <f aca="false">10-X20-W20</f>
        <v>2</v>
      </c>
      <c r="Z20" s="36" t="n">
        <f aca="false">10-Y20-X20-W20</f>
        <v>0</v>
      </c>
      <c r="AA20" s="65" t="n">
        <f aca="false">SUM(W20:Z20)</f>
        <v>10</v>
      </c>
      <c r="AB20" s="36" t="n">
        <v>2</v>
      </c>
      <c r="AC20" s="36" t="n">
        <v>6</v>
      </c>
      <c r="AD20" s="36" t="n">
        <v>7</v>
      </c>
      <c r="AE20" s="36" t="n">
        <v>12</v>
      </c>
      <c r="AF20" s="65" t="n">
        <f aca="false">SUM(AB20:AE20)</f>
        <v>27</v>
      </c>
      <c r="AG20" s="36" t="n">
        <v>3</v>
      </c>
      <c r="AH20" s="36" t="n">
        <f aca="false">-2-AG20</f>
        <v>-5</v>
      </c>
      <c r="AI20" s="36" t="n">
        <f aca="false">2-AH20-AG20-1</f>
        <v>3</v>
      </c>
      <c r="AJ20" s="36" t="n">
        <f aca="false">-8-AI20-AH20-AG20-1</f>
        <v>-10</v>
      </c>
      <c r="AK20" s="65" t="n">
        <f aca="false">SUM(AG20:AJ20)+1</f>
        <v>-8</v>
      </c>
      <c r="AL20" s="36" t="n">
        <v>16</v>
      </c>
      <c r="AM20" s="36" t="n">
        <f aca="false">8-AL20</f>
        <v>-8</v>
      </c>
      <c r="AN20" s="36" t="n">
        <f aca="false">5-AM20-AL20</f>
        <v>-3</v>
      </c>
      <c r="AO20" s="36" t="n">
        <f aca="false">15-AN20-AM20-AL20</f>
        <v>10</v>
      </c>
      <c r="AP20" s="65" t="n">
        <f aca="false">SUM(AL20:AO20)</f>
        <v>15</v>
      </c>
      <c r="AQ20" s="36" t="n">
        <v>10</v>
      </c>
      <c r="AR20" s="36" t="n">
        <f aca="false">14-AQ20</f>
        <v>4</v>
      </c>
      <c r="AS20" s="36" t="n">
        <f aca="false">47-AR20-AQ20</f>
        <v>33</v>
      </c>
      <c r="AT20" s="36" t="n">
        <f aca="false">21-AS20-AR20-AQ20-1</f>
        <v>-27</v>
      </c>
      <c r="AU20" s="65" t="n">
        <f aca="false">SUM(AQ20:AT20)+1</f>
        <v>21</v>
      </c>
      <c r="AV20" s="36" t="n">
        <v>-1</v>
      </c>
      <c r="AW20" s="36" t="n">
        <f aca="false">0-AV20</f>
        <v>1</v>
      </c>
      <c r="AX20" s="36" t="n">
        <f aca="false">16-SUM(AV20:AW20)</f>
        <v>16</v>
      </c>
      <c r="AY20" s="36" t="n">
        <f aca="false">11-SUM(AV20:AX20)</f>
        <v>-5</v>
      </c>
      <c r="AZ20" s="65" t="n">
        <f aca="false">SUM(AV20:AY20)</f>
        <v>11</v>
      </c>
      <c r="BA20" s="36" t="n">
        <v>3</v>
      </c>
      <c r="BB20" s="36" t="n">
        <f aca="false">-35-BA20</f>
        <v>-38</v>
      </c>
      <c r="BC20" s="36" t="n">
        <f aca="false">5-BB20-BA20</f>
        <v>40</v>
      </c>
      <c r="BD20" s="36" t="n">
        <f aca="false">9-SUM(BA20:BC20)-1</f>
        <v>3</v>
      </c>
      <c r="BE20" s="65" t="n">
        <f aca="false">SUM(BA20:BD20)+1</f>
        <v>9</v>
      </c>
      <c r="BF20" s="36" t="n">
        <v>35</v>
      </c>
      <c r="BG20" s="36"/>
      <c r="BH20" s="36"/>
      <c r="BI20" s="36"/>
      <c r="BJ20" s="65" t="n">
        <f aca="false">SUM(BF20:BI20)</f>
        <v>35</v>
      </c>
    </row>
    <row r="21" customFormat="false" ht="12" hidden="false" customHeight="false" outlineLevel="0" collapsed="false">
      <c r="B21" s="171" t="s">
        <v>175</v>
      </c>
      <c r="C21" s="36"/>
      <c r="D21" s="36"/>
      <c r="E21" s="36"/>
      <c r="F21" s="121"/>
      <c r="G21" s="65"/>
      <c r="H21" s="36"/>
      <c r="I21" s="36"/>
      <c r="J21" s="36"/>
      <c r="K21" s="121"/>
      <c r="L21" s="65"/>
      <c r="M21" s="36"/>
      <c r="N21" s="36"/>
      <c r="O21" s="36"/>
      <c r="P21" s="36"/>
      <c r="Q21" s="65"/>
      <c r="R21" s="36"/>
      <c r="S21" s="36"/>
      <c r="T21" s="36"/>
      <c r="U21" s="36" t="n">
        <f aca="false">13-T21-S21-R21</f>
        <v>13</v>
      </c>
      <c r="V21" s="65" t="n">
        <f aca="false">SUM(R21:U21)</f>
        <v>13</v>
      </c>
      <c r="W21" s="36" t="n">
        <v>6</v>
      </c>
      <c r="X21" s="36" t="n">
        <f aca="false">14-W21</f>
        <v>8</v>
      </c>
      <c r="Y21" s="36" t="n">
        <f aca="false">20-X21-W21</f>
        <v>6</v>
      </c>
      <c r="Z21" s="36" t="n">
        <f aca="false">29-Y21-X21-W21</f>
        <v>9</v>
      </c>
      <c r="AA21" s="65" t="n">
        <f aca="false">SUM(W21:Z21)</f>
        <v>29</v>
      </c>
      <c r="AB21" s="36" t="n">
        <v>9</v>
      </c>
      <c r="AC21" s="36" t="n">
        <v>8</v>
      </c>
      <c r="AD21" s="36" t="n">
        <v>9</v>
      </c>
      <c r="AE21" s="36" t="n">
        <v>8</v>
      </c>
      <c r="AF21" s="65" t="n">
        <f aca="false">SUM(AB21:AE21)</f>
        <v>34</v>
      </c>
      <c r="AG21" s="36" t="n">
        <v>10</v>
      </c>
      <c r="AH21" s="36" t="n">
        <f aca="false">24-AG21</f>
        <v>14</v>
      </c>
      <c r="AI21" s="36" t="n">
        <f aca="false">35-AH21-AG21</f>
        <v>11</v>
      </c>
      <c r="AJ21" s="36" t="n">
        <f aca="false">45-AI21-AH21-AG21</f>
        <v>10</v>
      </c>
      <c r="AK21" s="65" t="n">
        <f aca="false">SUM(AG21:AJ21)</f>
        <v>45</v>
      </c>
      <c r="AL21" s="36" t="n">
        <v>15</v>
      </c>
      <c r="AM21" s="36" t="n">
        <f aca="false">28-AL21</f>
        <v>13</v>
      </c>
      <c r="AN21" s="36" t="n">
        <f aca="false">41-AM21-AL21</f>
        <v>13</v>
      </c>
      <c r="AO21" s="36" t="n">
        <f aca="false">56-AN21-AM21-AL21</f>
        <v>15</v>
      </c>
      <c r="AP21" s="65" t="n">
        <f aca="false">SUM(AL21:AO21)</f>
        <v>56</v>
      </c>
      <c r="AQ21" s="36" t="n">
        <v>17</v>
      </c>
      <c r="AR21" s="36" t="n">
        <f aca="false">34-AQ21</f>
        <v>17</v>
      </c>
      <c r="AS21" s="36" t="n">
        <f aca="false">48-AR21-AQ21</f>
        <v>14</v>
      </c>
      <c r="AT21" s="36" t="n">
        <f aca="false">64-AS21-AR21-AQ21</f>
        <v>16</v>
      </c>
      <c r="AU21" s="65" t="n">
        <f aca="false">SUM(AQ21:AT21)</f>
        <v>64</v>
      </c>
      <c r="AV21" s="36" t="n">
        <v>18</v>
      </c>
      <c r="AW21" s="36" t="n">
        <f aca="false">34-AV21</f>
        <v>16</v>
      </c>
      <c r="AX21" s="36" t="n">
        <f aca="false">52-SUM(AV21:AW21)</f>
        <v>18</v>
      </c>
      <c r="AY21" s="36" t="n">
        <f aca="false">79-SUM(AV21:AX21)</f>
        <v>27</v>
      </c>
      <c r="AZ21" s="65" t="n">
        <f aca="false">SUM(AV21:AY21)</f>
        <v>79</v>
      </c>
      <c r="BA21" s="36" t="n">
        <v>25</v>
      </c>
      <c r="BB21" s="36" t="n">
        <f aca="false">50-BA21</f>
        <v>25</v>
      </c>
      <c r="BC21" s="36" t="n">
        <f aca="false">72-BB21-BA21</f>
        <v>22</v>
      </c>
      <c r="BD21" s="36" t="n">
        <f aca="false">95-SUM(BA21:BC21)</f>
        <v>23</v>
      </c>
      <c r="BE21" s="65" t="n">
        <f aca="false">SUM(BA21:BD21)</f>
        <v>95</v>
      </c>
      <c r="BF21" s="36" t="n">
        <v>28</v>
      </c>
      <c r="BG21" s="36"/>
      <c r="BH21" s="36"/>
      <c r="BI21" s="36"/>
      <c r="BJ21" s="65" t="n">
        <f aca="false">SUM(BF21:BI21)</f>
        <v>28</v>
      </c>
    </row>
    <row r="22" customFormat="false" ht="12" hidden="false" customHeight="false" outlineLevel="0" collapsed="false">
      <c r="B22" s="171" t="s">
        <v>176</v>
      </c>
      <c r="C22" s="36"/>
      <c r="D22" s="36"/>
      <c r="E22" s="36"/>
      <c r="F22" s="121"/>
      <c r="G22" s="65"/>
      <c r="H22" s="36"/>
      <c r="I22" s="36"/>
      <c r="J22" s="36"/>
      <c r="K22" s="121"/>
      <c r="L22" s="65"/>
      <c r="M22" s="36"/>
      <c r="N22" s="36"/>
      <c r="O22" s="36"/>
      <c r="P22" s="36"/>
      <c r="Q22" s="65"/>
      <c r="R22" s="36"/>
      <c r="S22" s="36"/>
      <c r="T22" s="36"/>
      <c r="U22" s="36"/>
      <c r="V22" s="65"/>
      <c r="W22" s="36"/>
      <c r="X22" s="36"/>
      <c r="Y22" s="36"/>
      <c r="Z22" s="36"/>
      <c r="AA22" s="65"/>
      <c r="AB22" s="36"/>
      <c r="AC22" s="36"/>
      <c r="AD22" s="36"/>
      <c r="AE22" s="36"/>
      <c r="AF22" s="65"/>
      <c r="AG22" s="36"/>
      <c r="AH22" s="36"/>
      <c r="AI22" s="36"/>
      <c r="AJ22" s="36"/>
      <c r="AK22" s="65"/>
      <c r="AL22" s="36"/>
      <c r="AM22" s="36"/>
      <c r="AN22" s="36"/>
      <c r="AO22" s="36"/>
      <c r="AP22" s="65"/>
      <c r="AQ22" s="36"/>
      <c r="AR22" s="36"/>
      <c r="AS22" s="36"/>
      <c r="AT22" s="36"/>
      <c r="AU22" s="65"/>
      <c r="AV22" s="36" t="n">
        <v>0</v>
      </c>
      <c r="AW22" s="36" t="n">
        <v>0</v>
      </c>
      <c r="AX22" s="36" t="n">
        <v>0</v>
      </c>
      <c r="AY22" s="36" t="n">
        <v>-234</v>
      </c>
      <c r="AZ22" s="65" t="n">
        <f aca="false">SUM(AV22:AY22)</f>
        <v>-234</v>
      </c>
      <c r="BA22" s="36" t="n">
        <v>0</v>
      </c>
      <c r="BB22" s="36" t="n">
        <v>0</v>
      </c>
      <c r="BC22" s="36" t="n">
        <v>0</v>
      </c>
      <c r="BD22" s="36" t="n">
        <f aca="false">-39-SUM(BA22:BC22)</f>
        <v>-39</v>
      </c>
      <c r="BE22" s="65" t="n">
        <f aca="false">SUM(BA22:BD22)</f>
        <v>-39</v>
      </c>
      <c r="BF22" s="36" t="n">
        <v>0</v>
      </c>
      <c r="BG22" s="36"/>
      <c r="BH22" s="36"/>
      <c r="BI22" s="36"/>
      <c r="BJ22" s="65" t="n">
        <f aca="false">SUM(BF22:BI22)</f>
        <v>0</v>
      </c>
    </row>
    <row r="23" customFormat="false" ht="12" hidden="false" customHeight="false" outlineLevel="0" collapsed="false">
      <c r="B23" s="171" t="s">
        <v>177</v>
      </c>
      <c r="C23" s="36"/>
      <c r="D23" s="36"/>
      <c r="E23" s="36"/>
      <c r="F23" s="121"/>
      <c r="G23" s="65"/>
      <c r="H23" s="36" t="n">
        <v>-2</v>
      </c>
      <c r="I23" s="36" t="n">
        <f aca="false">12-H23</f>
        <v>14</v>
      </c>
      <c r="J23" s="36" t="n">
        <f aca="false">22-H23-I23</f>
        <v>10</v>
      </c>
      <c r="K23" s="121" t="n">
        <f aca="false">26-H23-I23-J23</f>
        <v>4</v>
      </c>
      <c r="L23" s="65" t="n">
        <f aca="false">SUM(H23:K23)</f>
        <v>26</v>
      </c>
      <c r="M23" s="36" t="n">
        <v>10</v>
      </c>
      <c r="N23" s="36" t="n">
        <f aca="false">31-M23</f>
        <v>21</v>
      </c>
      <c r="O23" s="36" t="n">
        <f aca="false">24-N23-M23</f>
        <v>-7</v>
      </c>
      <c r="P23" s="36" t="n">
        <v>5</v>
      </c>
      <c r="Q23" s="65" t="n">
        <f aca="false">SUM(M23:P23)</f>
        <v>29</v>
      </c>
      <c r="R23" s="36" t="n">
        <v>10</v>
      </c>
      <c r="S23" s="36" t="n">
        <v>-11</v>
      </c>
      <c r="T23" s="36" t="n">
        <f aca="false">3-R23-S23</f>
        <v>4</v>
      </c>
      <c r="U23" s="36" t="n">
        <f aca="false">-20-T23-S23-R23</f>
        <v>-23</v>
      </c>
      <c r="V23" s="65" t="n">
        <f aca="false">SUM(R23:U23)</f>
        <v>-20</v>
      </c>
      <c r="W23" s="36" t="n">
        <v>-8</v>
      </c>
      <c r="X23" s="36" t="n">
        <f aca="false">-8-W23</f>
        <v>0</v>
      </c>
      <c r="Y23" s="36" t="n">
        <f aca="false">-24-X23-W23+1</f>
        <v>-15</v>
      </c>
      <c r="Z23" s="36" t="n">
        <f aca="false">-15-Y23-X23-W23+1</f>
        <v>9</v>
      </c>
      <c r="AA23" s="65" t="n">
        <f aca="false">SUM(W23:Z23)-1</f>
        <v>-15</v>
      </c>
      <c r="AB23" s="36" t="n">
        <v>-10</v>
      </c>
      <c r="AC23" s="36" t="n">
        <v>-5</v>
      </c>
      <c r="AD23" s="36" t="n">
        <v>-8</v>
      </c>
      <c r="AE23" s="36" t="n">
        <v>3</v>
      </c>
      <c r="AF23" s="65" t="n">
        <f aca="false">SUM(AB23:AE23)</f>
        <v>-20</v>
      </c>
      <c r="AG23" s="36" t="n">
        <v>3</v>
      </c>
      <c r="AH23" s="36" t="n">
        <f aca="false">-9-AG23</f>
        <v>-12</v>
      </c>
      <c r="AI23" s="36" t="n">
        <f aca="false">-9-AH23-AG23</f>
        <v>0</v>
      </c>
      <c r="AJ23" s="36" t="n">
        <f aca="false">-13-AI23-AH23-AG23</f>
        <v>-4</v>
      </c>
      <c r="AK23" s="65" t="n">
        <f aca="false">SUM(AG23:AJ23)</f>
        <v>-13</v>
      </c>
      <c r="AL23" s="36" t="n">
        <v>-13</v>
      </c>
      <c r="AM23" s="36" t="n">
        <f aca="false">5-AL23</f>
        <v>18</v>
      </c>
      <c r="AN23" s="36" t="n">
        <f aca="false">19-AM23-AL23</f>
        <v>14</v>
      </c>
      <c r="AO23" s="36" t="n">
        <f aca="false">8-AN23-AM23-AL23</f>
        <v>-11</v>
      </c>
      <c r="AP23" s="65" t="n">
        <f aca="false">SUM(AL23:AO23)</f>
        <v>8</v>
      </c>
      <c r="AQ23" s="36" t="n">
        <v>17</v>
      </c>
      <c r="AR23" s="36" t="n">
        <f aca="false">36-AQ23</f>
        <v>19</v>
      </c>
      <c r="AS23" s="36" t="n">
        <f aca="false">84-AR23-AQ23</f>
        <v>48</v>
      </c>
      <c r="AT23" s="36" t="n">
        <f aca="false">80-AS23-AR23-AQ23</f>
        <v>-4</v>
      </c>
      <c r="AU23" s="65" t="n">
        <f aca="false">SUM(AQ23:AT23)</f>
        <v>80</v>
      </c>
      <c r="AV23" s="36" t="n">
        <v>67</v>
      </c>
      <c r="AW23" s="36" t="n">
        <f aca="false">111-AV23</f>
        <v>44</v>
      </c>
      <c r="AX23" s="36" t="n">
        <f aca="false">157-AW23-AV23</f>
        <v>46</v>
      </c>
      <c r="AY23" s="36" t="n">
        <f aca="false">185-SUM(AV23:AX23)</f>
        <v>28</v>
      </c>
      <c r="AZ23" s="65" t="n">
        <f aca="false">SUM(AV23:AY23)</f>
        <v>185</v>
      </c>
      <c r="BA23" s="36" t="n">
        <v>-8</v>
      </c>
      <c r="BB23" s="36" t="n">
        <f aca="false">108-BA23</f>
        <v>116</v>
      </c>
      <c r="BC23" s="36" t="n">
        <f aca="false">81-BB23-BA23</f>
        <v>-27</v>
      </c>
      <c r="BD23" s="36" t="n">
        <f aca="false">86-SUM(BA23:BC23)</f>
        <v>5</v>
      </c>
      <c r="BE23" s="65" t="n">
        <f aca="false">SUM(BA23:BD23)</f>
        <v>86</v>
      </c>
      <c r="BF23" s="36" t="n">
        <v>20</v>
      </c>
      <c r="BG23" s="36"/>
      <c r="BH23" s="36"/>
      <c r="BI23" s="36"/>
      <c r="BJ23" s="65" t="n">
        <f aca="false">SUM(BF23:BI23)</f>
        <v>20</v>
      </c>
    </row>
    <row r="24" customFormat="false" ht="12" hidden="false" customHeight="false" outlineLevel="0" collapsed="false">
      <c r="B24" s="244" t="s">
        <v>178</v>
      </c>
      <c r="C24" s="36"/>
      <c r="D24" s="36"/>
      <c r="E24" s="36"/>
      <c r="F24" s="121"/>
      <c r="G24" s="65"/>
      <c r="H24" s="36"/>
      <c r="I24" s="36"/>
      <c r="J24" s="36"/>
      <c r="K24" s="121"/>
      <c r="L24" s="65"/>
      <c r="M24" s="36"/>
      <c r="N24" s="36"/>
      <c r="O24" s="36"/>
      <c r="P24" s="36"/>
      <c r="Q24" s="65"/>
      <c r="R24" s="36"/>
      <c r="S24" s="36"/>
      <c r="T24" s="36"/>
      <c r="U24" s="36"/>
      <c r="V24" s="65"/>
      <c r="W24" s="36"/>
      <c r="X24" s="36"/>
      <c r="Y24" s="36"/>
      <c r="Z24" s="36"/>
      <c r="AA24" s="65"/>
      <c r="AB24" s="36"/>
      <c r="AC24" s="36"/>
      <c r="AD24" s="36"/>
      <c r="AE24" s="36"/>
      <c r="AF24" s="65"/>
      <c r="AG24" s="36"/>
      <c r="AH24" s="36"/>
      <c r="AI24" s="36"/>
      <c r="AJ24" s="36"/>
      <c r="AK24" s="65"/>
      <c r="AL24" s="36"/>
      <c r="AM24" s="36"/>
      <c r="AN24" s="36"/>
      <c r="AO24" s="36"/>
      <c r="AP24" s="65"/>
      <c r="AQ24" s="36"/>
      <c r="AR24" s="36"/>
      <c r="AS24" s="36"/>
      <c r="AT24" s="36"/>
      <c r="AU24" s="65"/>
      <c r="AV24" s="36"/>
      <c r="AW24" s="36"/>
      <c r="AX24" s="36"/>
      <c r="AY24" s="36"/>
      <c r="AZ24" s="65"/>
      <c r="BA24" s="36"/>
      <c r="BB24" s="36"/>
      <c r="BC24" s="36"/>
      <c r="BD24" s="36"/>
      <c r="BE24" s="65"/>
      <c r="BF24" s="36"/>
      <c r="BG24" s="36"/>
      <c r="BH24" s="36"/>
      <c r="BI24" s="36"/>
      <c r="BJ24" s="65" t="n">
        <f aca="false">SUM(BF24:BI24)</f>
        <v>0</v>
      </c>
    </row>
    <row r="25" customFormat="false" ht="12" hidden="false" customHeight="false" outlineLevel="0" collapsed="false">
      <c r="B25" s="171" t="s">
        <v>262</v>
      </c>
      <c r="C25" s="36" t="n">
        <v>-137</v>
      </c>
      <c r="D25" s="36" t="n">
        <f aca="false">-142-C25</f>
        <v>-5</v>
      </c>
      <c r="E25" s="36" t="n">
        <v>4</v>
      </c>
      <c r="F25" s="121" t="n">
        <v>-102</v>
      </c>
      <c r="G25" s="65" t="n">
        <f aca="false">SUM(C25:F25)</f>
        <v>-240</v>
      </c>
      <c r="H25" s="36" t="n">
        <v>-138</v>
      </c>
      <c r="I25" s="36" t="n">
        <f aca="false">-98-H25</f>
        <v>40</v>
      </c>
      <c r="J25" s="36" t="n">
        <f aca="false">-159-H25-I25</f>
        <v>-61</v>
      </c>
      <c r="K25" s="121" t="n">
        <f aca="false">-225-H25-I25-J25</f>
        <v>-66</v>
      </c>
      <c r="L25" s="65" t="n">
        <f aca="false">SUM(H25:K25)</f>
        <v>-225</v>
      </c>
      <c r="M25" s="36" t="n">
        <v>-122</v>
      </c>
      <c r="N25" s="36" t="n">
        <f aca="false">-170-M25</f>
        <v>-48</v>
      </c>
      <c r="O25" s="36" t="n">
        <f aca="false">-308-N25-M25</f>
        <v>-138</v>
      </c>
      <c r="P25" s="36" t="n">
        <v>48</v>
      </c>
      <c r="Q25" s="65" t="n">
        <f aca="false">SUM(M25:P25)</f>
        <v>-260</v>
      </c>
      <c r="R25" s="36" t="n">
        <v>-72</v>
      </c>
      <c r="S25" s="36" t="n">
        <v>-179</v>
      </c>
      <c r="T25" s="36" t="n">
        <f aca="false">-138-R25-S25</f>
        <v>113</v>
      </c>
      <c r="U25" s="36" t="n">
        <f aca="false">-237-T25-S25-R25</f>
        <v>-99</v>
      </c>
      <c r="V25" s="65" t="n">
        <f aca="false">SUM(R25:U25)</f>
        <v>-237</v>
      </c>
      <c r="W25" s="36" t="n">
        <v>-145</v>
      </c>
      <c r="X25" s="36" t="n">
        <f aca="false">-387-W25</f>
        <v>-242</v>
      </c>
      <c r="Y25" s="36" t="n">
        <f aca="false">-332-X25-W25</f>
        <v>55</v>
      </c>
      <c r="Z25" s="36" t="n">
        <f aca="false">-411-Y25-X25-W25</f>
        <v>-79</v>
      </c>
      <c r="AA25" s="65" t="n">
        <f aca="false">SUM(W25:Z25)</f>
        <v>-411</v>
      </c>
      <c r="AB25" s="36" t="n">
        <v>-97</v>
      </c>
      <c r="AC25" s="36" t="n">
        <v>-128</v>
      </c>
      <c r="AD25" s="36" t="n">
        <f aca="false">-285+108</f>
        <v>-177</v>
      </c>
      <c r="AE25" s="36" t="n">
        <v>-140</v>
      </c>
      <c r="AF25" s="65" t="n">
        <f aca="false">SUM(AB25:AE25)</f>
        <v>-542</v>
      </c>
      <c r="AG25" s="36" t="n">
        <v>-57</v>
      </c>
      <c r="AH25" s="36" t="n">
        <f aca="false">-9-AG25</f>
        <v>48</v>
      </c>
      <c r="AI25" s="36" t="n">
        <f aca="false">-176-AH25-AG25</f>
        <v>-167</v>
      </c>
      <c r="AJ25" s="36" t="n">
        <f aca="false">-248-AI25-AH25-AG25</f>
        <v>-72</v>
      </c>
      <c r="AK25" s="65" t="n">
        <f aca="false">SUM(AG25:AJ25)</f>
        <v>-248</v>
      </c>
      <c r="AL25" s="36" t="n">
        <v>-304</v>
      </c>
      <c r="AM25" s="36" t="n">
        <f aca="false">-401-AL25</f>
        <v>-97</v>
      </c>
      <c r="AN25" s="36" t="n">
        <f aca="false">-817-AM25-AL25</f>
        <v>-416</v>
      </c>
      <c r="AO25" s="36" t="n">
        <f aca="false">-1064-AN25-AM25-AL25</f>
        <v>-247</v>
      </c>
      <c r="AP25" s="65" t="n">
        <f aca="false">SUM(AL25:AO25)</f>
        <v>-1064</v>
      </c>
      <c r="AQ25" s="36" t="n">
        <v>-324</v>
      </c>
      <c r="AR25" s="36" t="n">
        <f aca="false">-614-AQ25</f>
        <v>-290</v>
      </c>
      <c r="AS25" s="36" t="n">
        <f aca="false">-915-AR25-AQ25</f>
        <v>-301</v>
      </c>
      <c r="AT25" s="36" t="n">
        <f aca="false">-875-AS25-AR25-AQ25</f>
        <v>40</v>
      </c>
      <c r="AU25" s="65" t="n">
        <f aca="false">SUM(AQ25:AT25)</f>
        <v>-875</v>
      </c>
      <c r="AV25" s="36" t="n">
        <v>-13</v>
      </c>
      <c r="AW25" s="36" t="n">
        <f aca="false">-213-AV25</f>
        <v>-200</v>
      </c>
      <c r="AX25" s="36" t="n">
        <f aca="false">-429-SUM(AV25:AW25)</f>
        <v>-216</v>
      </c>
      <c r="AY25" s="36" t="n">
        <f aca="false">-322-SUM(AV25:AX25)</f>
        <v>107</v>
      </c>
      <c r="AZ25" s="65" t="n">
        <f aca="false">SUM(AV25:AY25)</f>
        <v>-322</v>
      </c>
      <c r="BA25" s="36" t="n">
        <v>-60</v>
      </c>
      <c r="BB25" s="36" t="n">
        <f aca="false">-327-BA25</f>
        <v>-267</v>
      </c>
      <c r="BC25" s="36" t="n">
        <f aca="false">-338-BB25-BA25</f>
        <v>-11</v>
      </c>
      <c r="BD25" s="36" t="n">
        <f aca="false">-209-SUM(BA25:BC25)</f>
        <v>129</v>
      </c>
      <c r="BE25" s="65" t="n">
        <f aca="false">SUM(BA25:BD25)</f>
        <v>-209</v>
      </c>
      <c r="BF25" s="36" t="n">
        <v>-227</v>
      </c>
      <c r="BG25" s="36"/>
      <c r="BH25" s="36"/>
      <c r="BI25" s="36"/>
      <c r="BJ25" s="65" t="n">
        <f aca="false">SUM(BF25:BI25)</f>
        <v>-227</v>
      </c>
    </row>
    <row r="26" customFormat="false" ht="12" hidden="false" customHeight="false" outlineLevel="0" collapsed="false">
      <c r="B26" s="171" t="s">
        <v>263</v>
      </c>
      <c r="C26" s="36" t="n">
        <v>-16</v>
      </c>
      <c r="D26" s="36" t="n">
        <f aca="false">2-C26</f>
        <v>18</v>
      </c>
      <c r="E26" s="36" t="n">
        <v>-2</v>
      </c>
      <c r="F26" s="121" t="n">
        <v>-81</v>
      </c>
      <c r="G26" s="65" t="n">
        <f aca="false">SUM(C26:F26)</f>
        <v>-81</v>
      </c>
      <c r="H26" s="36" t="n">
        <v>-110</v>
      </c>
      <c r="I26" s="36" t="n">
        <f aca="false">-262-H26</f>
        <v>-152</v>
      </c>
      <c r="J26" s="36" t="n">
        <f aca="false">-280-H26-I26</f>
        <v>-18</v>
      </c>
      <c r="K26" s="121" t="n">
        <f aca="false">-220-H26-I26-J26</f>
        <v>60</v>
      </c>
      <c r="L26" s="65" t="n">
        <f aca="false">SUM(H26:K26)</f>
        <v>-220</v>
      </c>
      <c r="M26" s="36" t="n">
        <v>-127</v>
      </c>
      <c r="N26" s="36" t="n">
        <f aca="false">-94-M26</f>
        <v>33</v>
      </c>
      <c r="O26" s="36" t="n">
        <f aca="false">-137-N26-M26</f>
        <v>-43</v>
      </c>
      <c r="P26" s="36" t="n">
        <v>67</v>
      </c>
      <c r="Q26" s="65" t="n">
        <f aca="false">SUM(M26:P26)</f>
        <v>-70</v>
      </c>
      <c r="R26" s="36" t="n">
        <v>-25</v>
      </c>
      <c r="S26" s="36" t="n">
        <v>18</v>
      </c>
      <c r="T26" s="36" t="n">
        <f aca="false">-94-R26-S26</f>
        <v>-87</v>
      </c>
      <c r="U26" s="36" t="n">
        <f aca="false">-58-T26-S26-R26</f>
        <v>36</v>
      </c>
      <c r="V26" s="65" t="n">
        <f aca="false">SUM(R26:U26)</f>
        <v>-58</v>
      </c>
      <c r="W26" s="36" t="n">
        <v>-12</v>
      </c>
      <c r="X26" s="36" t="n">
        <f aca="false">-17-W26</f>
        <v>-5</v>
      </c>
      <c r="Y26" s="36" t="n">
        <f aca="false">-146-X26-W26</f>
        <v>-129</v>
      </c>
      <c r="Z26" s="36" t="n">
        <f aca="false">-120-Y26-X26-W26</f>
        <v>26</v>
      </c>
      <c r="AA26" s="65" t="n">
        <f aca="false">SUM(W26:Z26)</f>
        <v>-120</v>
      </c>
      <c r="AB26" s="36" t="n">
        <v>-17</v>
      </c>
      <c r="AC26" s="36" t="n">
        <v>85</v>
      </c>
      <c r="AD26" s="36" t="n">
        <f aca="false">-54+1</f>
        <v>-53</v>
      </c>
      <c r="AE26" s="36" t="n">
        <v>56</v>
      </c>
      <c r="AF26" s="65" t="n">
        <f aca="false">SUM(AB26:AE26)-1</f>
        <v>70</v>
      </c>
      <c r="AG26" s="36" t="n">
        <v>13</v>
      </c>
      <c r="AH26" s="36" t="n">
        <f aca="false">44-AG26</f>
        <v>31</v>
      </c>
      <c r="AI26" s="36" t="n">
        <f aca="false">4-AH26-AG26</f>
        <v>-40</v>
      </c>
      <c r="AJ26" s="36" t="n">
        <f aca="false">-90-AI26-AH26-AG26</f>
        <v>-94</v>
      </c>
      <c r="AK26" s="65" t="n">
        <f aca="false">SUM(AG26:AJ26)</f>
        <v>-90</v>
      </c>
      <c r="AL26" s="36" t="n">
        <v>42</v>
      </c>
      <c r="AM26" s="36" t="n">
        <f aca="false">-40-AL26</f>
        <v>-82</v>
      </c>
      <c r="AN26" s="36" t="n">
        <f aca="false">-159-AM26-AL26</f>
        <v>-119</v>
      </c>
      <c r="AO26" s="36" t="n">
        <f aca="false">-225-AN26-AM26-AL26</f>
        <v>-66</v>
      </c>
      <c r="AP26" s="65" t="n">
        <f aca="false">SUM(AL26:AO26)</f>
        <v>-225</v>
      </c>
      <c r="AQ26" s="36" t="n">
        <v>-165</v>
      </c>
      <c r="AR26" s="36" t="n">
        <f aca="false">-159-AQ26</f>
        <v>6</v>
      </c>
      <c r="AS26" s="36" t="n">
        <f aca="false">-311-AR26-AQ26</f>
        <v>-152</v>
      </c>
      <c r="AT26" s="36" t="n">
        <f aca="false">-404-AS26-AR26-AQ26</f>
        <v>-93</v>
      </c>
      <c r="AU26" s="65" t="n">
        <f aca="false">SUM(AQ26:AT26)</f>
        <v>-404</v>
      </c>
      <c r="AV26" s="36" t="n">
        <v>-19</v>
      </c>
      <c r="AW26" s="36" t="n">
        <f aca="false">-33-AV26</f>
        <v>-14</v>
      </c>
      <c r="AX26" s="36" t="n">
        <f aca="false">-83-SUM(AV26:AW26)</f>
        <v>-50</v>
      </c>
      <c r="AY26" s="36" t="n">
        <f aca="false">-151-SUM(AV26:AX26)</f>
        <v>-68</v>
      </c>
      <c r="AZ26" s="65" t="n">
        <f aca="false">SUM(AV26:AY26)</f>
        <v>-151</v>
      </c>
      <c r="BA26" s="36" t="n">
        <v>-20</v>
      </c>
      <c r="BB26" s="36" t="n">
        <f aca="false">-25-BA26</f>
        <v>-5</v>
      </c>
      <c r="BC26" s="36" t="n">
        <f aca="false">24-BB26-BA26</f>
        <v>49</v>
      </c>
      <c r="BD26" s="36" t="n">
        <f aca="false">-157-SUM(BA26:BC26)</f>
        <v>-181</v>
      </c>
      <c r="BE26" s="65" t="n">
        <f aca="false">SUM(BA26:BD26)</f>
        <v>-157</v>
      </c>
      <c r="BF26" s="36" t="n">
        <v>83</v>
      </c>
      <c r="BG26" s="36"/>
      <c r="BH26" s="36"/>
      <c r="BI26" s="36"/>
      <c r="BJ26" s="65" t="n">
        <f aca="false">SUM(BF26:BI26)</f>
        <v>83</v>
      </c>
    </row>
    <row r="27" customFormat="false" ht="12" hidden="false" customHeight="false" outlineLevel="0" collapsed="false">
      <c r="B27" s="171" t="s">
        <v>264</v>
      </c>
      <c r="C27" s="36" t="n">
        <v>-26</v>
      </c>
      <c r="D27" s="36" t="n">
        <f aca="false">-23-C27</f>
        <v>3</v>
      </c>
      <c r="E27" s="36" t="n">
        <v>3</v>
      </c>
      <c r="F27" s="121" t="n">
        <v>14</v>
      </c>
      <c r="G27" s="65" t="n">
        <f aca="false">SUM(C27:F27)</f>
        <v>-6</v>
      </c>
      <c r="H27" s="36" t="n">
        <v>0</v>
      </c>
      <c r="I27" s="36" t="n">
        <f aca="false">-92-H27</f>
        <v>-92</v>
      </c>
      <c r="J27" s="36" t="n">
        <f aca="false">-19-H27-I27</f>
        <v>73</v>
      </c>
      <c r="K27" s="121" t="n">
        <f aca="false">-27-H27-I27-J27</f>
        <v>-8</v>
      </c>
      <c r="L27" s="65" t="n">
        <f aca="false">SUM(H27:K27)</f>
        <v>-27</v>
      </c>
      <c r="M27" s="36" t="n">
        <v>0</v>
      </c>
      <c r="N27" s="36" t="n">
        <v>0</v>
      </c>
      <c r="O27" s="36" t="n">
        <v>0</v>
      </c>
      <c r="P27" s="36" t="n">
        <v>0</v>
      </c>
      <c r="Q27" s="65" t="n">
        <f aca="false">SUM(M27:P27)</f>
        <v>0</v>
      </c>
      <c r="R27" s="36" t="n">
        <v>0</v>
      </c>
      <c r="S27" s="36" t="n">
        <v>0</v>
      </c>
      <c r="T27" s="36" t="n">
        <v>0</v>
      </c>
      <c r="U27" s="36" t="n">
        <v>0</v>
      </c>
      <c r="V27" s="65" t="n">
        <f aca="false">SUM(R27:U27)</f>
        <v>0</v>
      </c>
      <c r="W27" s="36" t="n">
        <v>0</v>
      </c>
      <c r="X27" s="36" t="n">
        <v>0</v>
      </c>
      <c r="Y27" s="36" t="n">
        <v>0</v>
      </c>
      <c r="Z27" s="36" t="n">
        <v>0</v>
      </c>
      <c r="AA27" s="65" t="n">
        <f aca="false">SUM(W27:Z27)</f>
        <v>0</v>
      </c>
      <c r="AB27" s="36" t="n">
        <v>0</v>
      </c>
      <c r="AC27" s="36" t="n">
        <v>0</v>
      </c>
      <c r="AD27" s="36" t="n">
        <v>0</v>
      </c>
      <c r="AE27" s="36" t="n">
        <v>0</v>
      </c>
      <c r="AF27" s="65" t="n">
        <f aca="false">SUM(AB27:AE27)</f>
        <v>0</v>
      </c>
      <c r="AG27" s="36" t="n">
        <v>0</v>
      </c>
      <c r="AH27" s="36" t="n">
        <v>0</v>
      </c>
      <c r="AI27" s="36" t="n">
        <v>0</v>
      </c>
      <c r="AJ27" s="36" t="n">
        <v>0</v>
      </c>
      <c r="AK27" s="65" t="n">
        <f aca="false">SUM(AG27:AJ27)</f>
        <v>0</v>
      </c>
      <c r="AL27" s="36" t="n">
        <v>0</v>
      </c>
      <c r="AM27" s="36" t="n">
        <v>0</v>
      </c>
      <c r="AN27" s="36" t="n">
        <v>0</v>
      </c>
      <c r="AO27" s="36" t="n">
        <v>0</v>
      </c>
      <c r="AP27" s="65" t="n">
        <f aca="false">SUM(AL27:AO27)</f>
        <v>0</v>
      </c>
      <c r="AQ27" s="36" t="n">
        <v>0</v>
      </c>
      <c r="AR27" s="36" t="n">
        <v>0</v>
      </c>
      <c r="AS27" s="36" t="n">
        <v>0</v>
      </c>
      <c r="AT27" s="36" t="n">
        <v>0</v>
      </c>
      <c r="AU27" s="65" t="n">
        <f aca="false">SUM(AQ27:AT27)</f>
        <v>0</v>
      </c>
      <c r="AV27" s="36" t="n">
        <v>0</v>
      </c>
      <c r="AW27" s="36" t="n">
        <v>0</v>
      </c>
      <c r="AX27" s="36" t="n">
        <v>0</v>
      </c>
      <c r="AY27" s="36" t="n">
        <v>0</v>
      </c>
      <c r="AZ27" s="65" t="n">
        <f aca="false">SUM(AV27:AY27)</f>
        <v>0</v>
      </c>
      <c r="BA27" s="36" t="n">
        <v>0</v>
      </c>
      <c r="BB27" s="36" t="n">
        <v>0</v>
      </c>
      <c r="BC27" s="36" t="n">
        <v>0</v>
      </c>
      <c r="BD27" s="36" t="n">
        <v>0</v>
      </c>
      <c r="BE27" s="65" t="n">
        <f aca="false">SUM(BA27:BD27)</f>
        <v>0</v>
      </c>
      <c r="BF27" s="36" t="n">
        <v>0</v>
      </c>
      <c r="BG27" s="36"/>
      <c r="BH27" s="36"/>
      <c r="BI27" s="36"/>
      <c r="BJ27" s="65" t="n">
        <f aca="false">SUM(BF27:BI27)</f>
        <v>0</v>
      </c>
    </row>
    <row r="28" customFormat="false" ht="12" hidden="false" customHeight="false" outlineLevel="0" collapsed="false">
      <c r="B28" s="171" t="s">
        <v>133</v>
      </c>
      <c r="C28" s="36" t="n">
        <v>-9</v>
      </c>
      <c r="D28" s="36" t="n">
        <f aca="false">-3-C28</f>
        <v>6</v>
      </c>
      <c r="E28" s="36" t="n">
        <v>6</v>
      </c>
      <c r="F28" s="121" t="n">
        <v>-6</v>
      </c>
      <c r="G28" s="65" t="n">
        <f aca="false">SUM(C28:F28)</f>
        <v>-3</v>
      </c>
      <c r="H28" s="36" t="n">
        <v>8</v>
      </c>
      <c r="I28" s="36" t="n">
        <f aca="false">-5-H28</f>
        <v>-13</v>
      </c>
      <c r="J28" s="36" t="n">
        <f aca="false">-2-H28-I28</f>
        <v>3</v>
      </c>
      <c r="K28" s="121" t="n">
        <f aca="false">37-H28-I28-J28</f>
        <v>39</v>
      </c>
      <c r="L28" s="65" t="n">
        <f aca="false">SUM(H28:K28)</f>
        <v>37</v>
      </c>
      <c r="M28" s="36" t="n">
        <v>-18</v>
      </c>
      <c r="N28" s="36" t="n">
        <f aca="false">-12-M28</f>
        <v>6</v>
      </c>
      <c r="O28" s="36" t="n">
        <f aca="false">-8-N28-M28</f>
        <v>4</v>
      </c>
      <c r="P28" s="36" t="n">
        <v>5</v>
      </c>
      <c r="Q28" s="65" t="n">
        <f aca="false">SUM(M28:P28)</f>
        <v>-3</v>
      </c>
      <c r="R28" s="36" t="n">
        <v>-17</v>
      </c>
      <c r="S28" s="36" t="n">
        <v>42</v>
      </c>
      <c r="T28" s="36" t="n">
        <f aca="false">20-R28-S28</f>
        <v>-5</v>
      </c>
      <c r="U28" s="36" t="n">
        <f aca="false">51-T28-S28-R28</f>
        <v>31</v>
      </c>
      <c r="V28" s="65" t="n">
        <f aca="false">SUM(R28:U28)</f>
        <v>51</v>
      </c>
      <c r="W28" s="36" t="n">
        <v>14</v>
      </c>
      <c r="X28" s="36" t="n">
        <f aca="false">71-W28</f>
        <v>57</v>
      </c>
      <c r="Y28" s="36" t="n">
        <f aca="false">112-X28-W28</f>
        <v>41</v>
      </c>
      <c r="Z28" s="36" t="n">
        <f aca="false">131-Y28-X28-W28</f>
        <v>19</v>
      </c>
      <c r="AA28" s="65" t="n">
        <f aca="false">SUM(W28:Z28)</f>
        <v>131</v>
      </c>
      <c r="AB28" s="36" t="n">
        <v>-147</v>
      </c>
      <c r="AC28" s="36" t="n">
        <v>-6</v>
      </c>
      <c r="AD28" s="36" t="n">
        <v>-36</v>
      </c>
      <c r="AE28" s="36" t="n">
        <v>137</v>
      </c>
      <c r="AF28" s="65" t="n">
        <f aca="false">SUM(AB28:AE28)</f>
        <v>-52</v>
      </c>
      <c r="AG28" s="36" t="n">
        <v>-12</v>
      </c>
      <c r="AH28" s="36" t="n">
        <f aca="false">-64-AG28</f>
        <v>-52</v>
      </c>
      <c r="AI28" s="36" t="n">
        <f aca="false">-55-AH28-AG28</f>
        <v>9</v>
      </c>
      <c r="AJ28" s="36" t="n">
        <f aca="false">-33-AI28-AH28-AG28</f>
        <v>22</v>
      </c>
      <c r="AK28" s="65" t="n">
        <f aca="false">SUM(AG28:AJ28)</f>
        <v>-33</v>
      </c>
      <c r="AL28" s="36" t="n">
        <v>3</v>
      </c>
      <c r="AM28" s="36" t="n">
        <f aca="false">47-AL28</f>
        <v>44</v>
      </c>
      <c r="AN28" s="36" t="n">
        <f aca="false">150-AM28-AL28</f>
        <v>103</v>
      </c>
      <c r="AO28" s="36" t="n">
        <f aca="false">200-AN28-AM28-AL28</f>
        <v>50</v>
      </c>
      <c r="AP28" s="65" t="n">
        <f aca="false">SUM(AL28:AO28)</f>
        <v>200</v>
      </c>
      <c r="AQ28" s="36" t="n">
        <v>-24</v>
      </c>
      <c r="AR28" s="36" t="n">
        <f aca="false">-1-AQ28</f>
        <v>23</v>
      </c>
      <c r="AS28" s="36" t="n">
        <f aca="false">80-AR28-AQ28</f>
        <v>81</v>
      </c>
      <c r="AT28" s="36" t="n">
        <f aca="false">-35-AS28-AR28-AQ28</f>
        <v>-115</v>
      </c>
      <c r="AU28" s="65" t="n">
        <f aca="false">SUM(AQ28:AT28)</f>
        <v>-35</v>
      </c>
      <c r="AV28" s="36" t="n">
        <v>-13</v>
      </c>
      <c r="AW28" s="36" t="n">
        <f aca="false">-80-AV28</f>
        <v>-67</v>
      </c>
      <c r="AX28" s="36" t="n">
        <f aca="false">-5-SUM(AV28:AW28)</f>
        <v>75</v>
      </c>
      <c r="AY28" s="36" t="n">
        <f aca="false">11-SUM(AV28:AX28)</f>
        <v>16</v>
      </c>
      <c r="AZ28" s="65" t="n">
        <f aca="false">SUM(AV28:AY28)</f>
        <v>11</v>
      </c>
      <c r="BA28" s="36" t="n">
        <v>-33</v>
      </c>
      <c r="BB28" s="36" t="n">
        <f aca="false">-18-BA28</f>
        <v>15</v>
      </c>
      <c r="BC28" s="36" t="n">
        <f aca="false">-37-BB28-BA28</f>
        <v>-19</v>
      </c>
      <c r="BD28" s="36" t="n">
        <f aca="false">21-SUM(BA28:BC28)</f>
        <v>58</v>
      </c>
      <c r="BE28" s="65" t="n">
        <f aca="false">SUM(BA28:BD28)</f>
        <v>21</v>
      </c>
      <c r="BF28" s="36" t="n">
        <v>-79</v>
      </c>
      <c r="BG28" s="36"/>
      <c r="BH28" s="36"/>
      <c r="BI28" s="36"/>
      <c r="BJ28" s="65" t="n">
        <f aca="false">SUM(BF28:BI28)</f>
        <v>-79</v>
      </c>
    </row>
    <row r="29" customFormat="false" ht="12" hidden="false" customHeight="false" outlineLevel="0" collapsed="false">
      <c r="B29" s="171" t="s">
        <v>136</v>
      </c>
      <c r="C29" s="36" t="n">
        <v>0</v>
      </c>
      <c r="D29" s="36" t="n">
        <f aca="false">-3-C29</f>
        <v>-3</v>
      </c>
      <c r="E29" s="36" t="n">
        <v>0</v>
      </c>
      <c r="F29" s="121" t="n">
        <v>1</v>
      </c>
      <c r="G29" s="65" t="n">
        <f aca="false">SUM(C29:F29)</f>
        <v>-2</v>
      </c>
      <c r="H29" s="36" t="n">
        <v>-1</v>
      </c>
      <c r="I29" s="36" t="n">
        <f aca="false">-1-H29</f>
        <v>0</v>
      </c>
      <c r="J29" s="36" t="n">
        <f aca="false">1-H29-I29</f>
        <v>2</v>
      </c>
      <c r="K29" s="121" t="n">
        <f aca="false">0-H29-I29-J29</f>
        <v>-1</v>
      </c>
      <c r="L29" s="65" t="n">
        <f aca="false">SUM(H29:K29)</f>
        <v>0</v>
      </c>
      <c r="M29" s="36" t="n">
        <v>0</v>
      </c>
      <c r="N29" s="36" t="n">
        <f aca="false">-3-M29</f>
        <v>-3</v>
      </c>
      <c r="O29" s="36" t="n">
        <f aca="false">0-N29-M29</f>
        <v>3</v>
      </c>
      <c r="P29" s="36" t="n">
        <v>1</v>
      </c>
      <c r="Q29" s="65" t="n">
        <f aca="false">SUM(M29:P29)</f>
        <v>1</v>
      </c>
      <c r="R29" s="36" t="n">
        <v>-3</v>
      </c>
      <c r="S29" s="36" t="n">
        <v>0</v>
      </c>
      <c r="T29" s="36" t="n">
        <f aca="false">18-R29-S29</f>
        <v>21</v>
      </c>
      <c r="U29" s="36" t="n">
        <f aca="false">1-T29-S29-R29</f>
        <v>-17</v>
      </c>
      <c r="V29" s="65" t="n">
        <f aca="false">SUM(R29:U29)</f>
        <v>1</v>
      </c>
      <c r="W29" s="36" t="n">
        <v>22</v>
      </c>
      <c r="X29" s="36" t="n">
        <f aca="false">7-W29</f>
        <v>-15</v>
      </c>
      <c r="Y29" s="36" t="n">
        <f aca="false">-1-X29-W29</f>
        <v>-8</v>
      </c>
      <c r="Z29" s="36" t="n">
        <f aca="false">-2-Y29-X29-W29</f>
        <v>-1</v>
      </c>
      <c r="AA29" s="65" t="n">
        <f aca="false">SUM(W29:Z29)</f>
        <v>-2</v>
      </c>
      <c r="AB29" s="36" t="n">
        <v>0</v>
      </c>
      <c r="AC29" s="36" t="n">
        <v>-2</v>
      </c>
      <c r="AD29" s="36" t="n">
        <v>1</v>
      </c>
      <c r="AE29" s="36" t="n">
        <v>-1</v>
      </c>
      <c r="AF29" s="65" t="n">
        <f aca="false">SUM(AB29:AE29)</f>
        <v>-2</v>
      </c>
      <c r="AG29" s="36" t="n">
        <v>0</v>
      </c>
      <c r="AH29" s="36" t="n">
        <v>0</v>
      </c>
      <c r="AI29" s="36" t="n">
        <v>0</v>
      </c>
      <c r="AJ29" s="36" t="n">
        <v>0</v>
      </c>
      <c r="AK29" s="65" t="n">
        <f aca="false">SUM(AG29:AJ29)</f>
        <v>0</v>
      </c>
      <c r="AL29" s="36" t="n">
        <v>0</v>
      </c>
      <c r="AM29" s="36" t="n">
        <v>0</v>
      </c>
      <c r="AN29" s="36" t="n">
        <v>0</v>
      </c>
      <c r="AO29" s="36" t="n">
        <v>0</v>
      </c>
      <c r="AP29" s="65" t="n">
        <f aca="false">SUM(AL29:AO29)</f>
        <v>0</v>
      </c>
      <c r="AQ29" s="36" t="n">
        <v>0</v>
      </c>
      <c r="AR29" s="36" t="n">
        <v>0</v>
      </c>
      <c r="AS29" s="36" t="n">
        <v>0</v>
      </c>
      <c r="AT29" s="36" t="n">
        <v>0</v>
      </c>
      <c r="AU29" s="65" t="n">
        <f aca="false">SUM(AQ29:AT29)</f>
        <v>0</v>
      </c>
      <c r="AV29" s="36" t="n">
        <v>0</v>
      </c>
      <c r="AW29" s="36" t="n">
        <v>0</v>
      </c>
      <c r="AX29" s="36" t="n">
        <v>0</v>
      </c>
      <c r="AY29" s="36" t="n">
        <v>0</v>
      </c>
      <c r="AZ29" s="65" t="n">
        <f aca="false">SUM(AV29:AY29)</f>
        <v>0</v>
      </c>
      <c r="BA29" s="36" t="n">
        <v>0</v>
      </c>
      <c r="BB29" s="36" t="n">
        <v>0</v>
      </c>
      <c r="BC29" s="36" t="n">
        <v>0</v>
      </c>
      <c r="BD29" s="36" t="n">
        <v>0</v>
      </c>
      <c r="BE29" s="65" t="n">
        <f aca="false">SUM(BA29:BD29)</f>
        <v>0</v>
      </c>
      <c r="BF29" s="36" t="n">
        <v>0</v>
      </c>
      <c r="BG29" s="36"/>
      <c r="BH29" s="36"/>
      <c r="BI29" s="36"/>
      <c r="BJ29" s="65" t="n">
        <f aca="false">SUM(BF29:BI29)</f>
        <v>0</v>
      </c>
    </row>
    <row r="30" customFormat="false" ht="12" hidden="false" customHeight="false" outlineLevel="0" collapsed="false">
      <c r="B30" s="171" t="s">
        <v>181</v>
      </c>
      <c r="C30" s="36" t="n">
        <v>33</v>
      </c>
      <c r="D30" s="36" t="n">
        <f aca="false">30-C30</f>
        <v>-3</v>
      </c>
      <c r="E30" s="36" t="n">
        <v>6</v>
      </c>
      <c r="F30" s="121" t="n">
        <v>9</v>
      </c>
      <c r="G30" s="65" t="n">
        <f aca="false">SUM(C30:F30)</f>
        <v>45</v>
      </c>
      <c r="H30" s="36" t="n">
        <v>21</v>
      </c>
      <c r="I30" s="36" t="n">
        <f aca="false">9-H30</f>
        <v>-12</v>
      </c>
      <c r="J30" s="36" t="n">
        <f aca="false">52-H30-I30</f>
        <v>43</v>
      </c>
      <c r="K30" s="121" t="n">
        <f aca="false">43-H30-I30-J30</f>
        <v>-9</v>
      </c>
      <c r="L30" s="65" t="n">
        <f aca="false">SUM(H30:K30)</f>
        <v>43</v>
      </c>
      <c r="M30" s="36" t="n">
        <v>31</v>
      </c>
      <c r="N30" s="36" t="n">
        <f aca="false">22-M30</f>
        <v>-9</v>
      </c>
      <c r="O30" s="36" t="n">
        <f aca="false">73-N30-M30</f>
        <v>51</v>
      </c>
      <c r="P30" s="36" t="n">
        <v>-7</v>
      </c>
      <c r="Q30" s="65" t="n">
        <f aca="false">SUM(M30:P30)</f>
        <v>66</v>
      </c>
      <c r="R30" s="36" t="n">
        <v>35</v>
      </c>
      <c r="S30" s="36" t="n">
        <v>-1</v>
      </c>
      <c r="T30" s="36" t="n">
        <f aca="false">83-R30-S30</f>
        <v>49</v>
      </c>
      <c r="U30" s="36" t="n">
        <f aca="false">104-T30-S30-R30</f>
        <v>21</v>
      </c>
      <c r="V30" s="65" t="n">
        <f aca="false">SUM(R30:U30)</f>
        <v>104</v>
      </c>
      <c r="W30" s="36" t="n">
        <v>2</v>
      </c>
      <c r="X30" s="36" t="n">
        <f aca="false">13-W30</f>
        <v>11</v>
      </c>
      <c r="Y30" s="36" t="n">
        <f aca="false">79-X30-W30</f>
        <v>66</v>
      </c>
      <c r="Z30" s="36" t="n">
        <f aca="false">48-Y30-X30-W30</f>
        <v>-31</v>
      </c>
      <c r="AA30" s="65" t="n">
        <f aca="false">SUM(W30:Z30)</f>
        <v>48</v>
      </c>
      <c r="AB30" s="36" t="n">
        <v>-1</v>
      </c>
      <c r="AC30" s="36" t="n">
        <v>-15</v>
      </c>
      <c r="AD30" s="36" t="n">
        <v>59</v>
      </c>
      <c r="AE30" s="36" t="n">
        <v>-22</v>
      </c>
      <c r="AF30" s="65" t="n">
        <f aca="false">SUM(AB30:AE30)</f>
        <v>21</v>
      </c>
      <c r="AG30" s="36" t="n">
        <v>15</v>
      </c>
      <c r="AH30" s="36" t="n">
        <f aca="false">47-AG30</f>
        <v>32</v>
      </c>
      <c r="AI30" s="36" t="n">
        <f aca="false">127-AH30-AG30</f>
        <v>80</v>
      </c>
      <c r="AJ30" s="36" t="n">
        <f aca="false">138-AI30-AH30-AG30</f>
        <v>11</v>
      </c>
      <c r="AK30" s="65" t="n">
        <f aca="false">SUM(AG30:AJ30)</f>
        <v>138</v>
      </c>
      <c r="AL30" s="36" t="n">
        <v>31</v>
      </c>
      <c r="AM30" s="36" t="n">
        <f aca="false">47-AL30</f>
        <v>16</v>
      </c>
      <c r="AN30" s="36" t="n">
        <f aca="false">282-AM30-AL30</f>
        <v>235</v>
      </c>
      <c r="AO30" s="36" t="n">
        <f aca="false">299-AN30-AM30-AL30</f>
        <v>17</v>
      </c>
      <c r="AP30" s="65" t="n">
        <f aca="false">SUM(AL30:AO30)</f>
        <v>299</v>
      </c>
      <c r="AQ30" s="36" t="n">
        <v>-1</v>
      </c>
      <c r="AR30" s="36" t="n">
        <f aca="false">79-AQ30</f>
        <v>80</v>
      </c>
      <c r="AS30" s="36" t="n">
        <f aca="false">98-AR30-AQ30</f>
        <v>19</v>
      </c>
      <c r="AT30" s="36" t="n">
        <f aca="false">103-AS30-AR30-AQ30</f>
        <v>5</v>
      </c>
      <c r="AU30" s="65" t="n">
        <f aca="false">SUM(AQ30:AT30)</f>
        <v>103</v>
      </c>
      <c r="AV30" s="36" t="n">
        <v>20</v>
      </c>
      <c r="AW30" s="36" t="n">
        <f aca="false">-18-AV30</f>
        <v>-38</v>
      </c>
      <c r="AX30" s="36" t="n">
        <f aca="false">61-SUM(AV30:AW30)</f>
        <v>79</v>
      </c>
      <c r="AY30" s="36" t="n">
        <f aca="false">21-SUM(AV30:AX30)</f>
        <v>-40</v>
      </c>
      <c r="AZ30" s="65" t="n">
        <f aca="false">SUM(AV30:AY30)</f>
        <v>21</v>
      </c>
      <c r="BA30" s="36" t="n">
        <v>-46</v>
      </c>
      <c r="BB30" s="36" t="n">
        <f aca="false">-16-BA30</f>
        <v>30</v>
      </c>
      <c r="BC30" s="36" t="n">
        <f aca="false">132-BB30-BA30</f>
        <v>148</v>
      </c>
      <c r="BD30" s="36" t="n">
        <f aca="false">135-SUM(BA30:BC30)</f>
        <v>3</v>
      </c>
      <c r="BE30" s="65" t="n">
        <f aca="false">SUM(BA30:BD30)</f>
        <v>135</v>
      </c>
      <c r="BF30" s="36" t="n">
        <v>2</v>
      </c>
      <c r="BG30" s="36"/>
      <c r="BH30" s="36"/>
      <c r="BI30" s="36"/>
      <c r="BJ30" s="65" t="n">
        <f aca="false">SUM(BF30:BI30)</f>
        <v>2</v>
      </c>
    </row>
    <row r="31" customFormat="false" ht="14.25" hidden="false" customHeight="false" outlineLevel="0" collapsed="false">
      <c r="B31" s="171" t="s">
        <v>182</v>
      </c>
      <c r="C31" s="32" t="n">
        <v>27</v>
      </c>
      <c r="D31" s="32" t="n">
        <f aca="false">130-C31</f>
        <v>103</v>
      </c>
      <c r="E31" s="32" t="n">
        <v>34</v>
      </c>
      <c r="F31" s="149" t="n">
        <v>-61</v>
      </c>
      <c r="G31" s="66" t="n">
        <f aca="false">SUM(C31:F31)</f>
        <v>103</v>
      </c>
      <c r="H31" s="32" t="n">
        <v>62</v>
      </c>
      <c r="I31" s="32" t="n">
        <f aca="false">198-H31</f>
        <v>136</v>
      </c>
      <c r="J31" s="32" t="n">
        <f aca="false">78-H31-I31</f>
        <v>-120</v>
      </c>
      <c r="K31" s="149" t="n">
        <f aca="false">48-H31-I31-J31</f>
        <v>-30</v>
      </c>
      <c r="L31" s="66" t="n">
        <f aca="false">SUM(H31:K31)</f>
        <v>48</v>
      </c>
      <c r="M31" s="32" t="n">
        <v>18</v>
      </c>
      <c r="N31" s="32" t="n">
        <f aca="false">14-M31</f>
        <v>-4</v>
      </c>
      <c r="O31" s="32" t="n">
        <f aca="false">93-N31-M31</f>
        <v>79</v>
      </c>
      <c r="P31" s="32" t="n">
        <v>-117</v>
      </c>
      <c r="Q31" s="66" t="n">
        <f aca="false">SUM(M31:P31)</f>
        <v>-24</v>
      </c>
      <c r="R31" s="32" t="n">
        <v>121</v>
      </c>
      <c r="S31" s="32" t="n">
        <v>-19</v>
      </c>
      <c r="T31" s="32" t="n">
        <f aca="false">102-R31-S31</f>
        <v>0</v>
      </c>
      <c r="U31" s="32" t="n">
        <f aca="false">122-T31-S31-R31</f>
        <v>20</v>
      </c>
      <c r="V31" s="66" t="n">
        <f aca="false">SUM(R31:U31)</f>
        <v>122</v>
      </c>
      <c r="W31" s="32" t="n">
        <v>131</v>
      </c>
      <c r="X31" s="32" t="n">
        <f aca="false">229-W31</f>
        <v>98</v>
      </c>
      <c r="Y31" s="32" t="n">
        <f aca="false">200-X31-W31</f>
        <v>-29</v>
      </c>
      <c r="Z31" s="32" t="n">
        <f aca="false">269-Y31-X31-W31</f>
        <v>69</v>
      </c>
      <c r="AA31" s="66" t="n">
        <f aca="false">SUM(W31:Z31)</f>
        <v>269</v>
      </c>
      <c r="AB31" s="32" t="n">
        <v>175</v>
      </c>
      <c r="AC31" s="32" t="n">
        <v>-25</v>
      </c>
      <c r="AD31" s="32" t="n">
        <f aca="false">92</f>
        <v>92</v>
      </c>
      <c r="AE31" s="32" t="n">
        <v>-9</v>
      </c>
      <c r="AF31" s="66" t="n">
        <f aca="false">SUM(AB31:AE31)</f>
        <v>233</v>
      </c>
      <c r="AG31" s="32" t="n">
        <v>37</v>
      </c>
      <c r="AH31" s="32" t="n">
        <f aca="false">56-AG31</f>
        <v>19</v>
      </c>
      <c r="AI31" s="32" t="n">
        <f aca="false">190-AH31-AG31</f>
        <v>134</v>
      </c>
      <c r="AJ31" s="32" t="n">
        <f aca="false">319-AI31-AH31-AG31</f>
        <v>129</v>
      </c>
      <c r="AK31" s="66" t="n">
        <f aca="false">SUM(AG31:AJ31)</f>
        <v>319</v>
      </c>
      <c r="AL31" s="32" t="n">
        <v>228</v>
      </c>
      <c r="AM31" s="32" t="n">
        <f aca="false">326-AL31</f>
        <v>98</v>
      </c>
      <c r="AN31" s="32" t="n">
        <f aca="false">408-AM31-AL31</f>
        <v>82</v>
      </c>
      <c r="AO31" s="32" t="n">
        <f aca="false">632-AN31-AM31-AL31</f>
        <v>224</v>
      </c>
      <c r="AP31" s="66" t="n">
        <f aca="false">SUM(AL31:AO31)</f>
        <v>632</v>
      </c>
      <c r="AQ31" s="32" t="n">
        <v>317</v>
      </c>
      <c r="AR31" s="32" t="n">
        <f aca="false">328-AQ31-1</f>
        <v>10</v>
      </c>
      <c r="AS31" s="32" t="n">
        <f aca="false">308-AR31-AQ31</f>
        <v>-19</v>
      </c>
      <c r="AT31" s="32" t="n">
        <f aca="false">407-AS31-AR31-AQ31</f>
        <v>99</v>
      </c>
      <c r="AU31" s="66" t="n">
        <f aca="false">SUM(AQ31:AT31)</f>
        <v>407</v>
      </c>
      <c r="AV31" s="32" t="n">
        <v>-241</v>
      </c>
      <c r="AW31" s="32" t="n">
        <f aca="false">-75-AV31</f>
        <v>166</v>
      </c>
      <c r="AX31" s="32" t="n">
        <f aca="false">-183-SUM(AV31:AW31)</f>
        <v>-108</v>
      </c>
      <c r="AY31" s="32" t="n">
        <f aca="false">-182-SUM(AV31:AX31)</f>
        <v>1</v>
      </c>
      <c r="AZ31" s="66" t="n">
        <f aca="false">SUM(AV31:AY31)</f>
        <v>-182</v>
      </c>
      <c r="BA31" s="32" t="n">
        <v>0</v>
      </c>
      <c r="BB31" s="32" t="n">
        <f aca="false">146-BA31</f>
        <v>146</v>
      </c>
      <c r="BC31" s="32" t="n">
        <f aca="false">78-BB31-BA31</f>
        <v>-68</v>
      </c>
      <c r="BD31" s="32" t="n">
        <f aca="false">140-SUM(BA31:BC31)</f>
        <v>62</v>
      </c>
      <c r="BE31" s="66" t="n">
        <f aca="false">SUM(BA31:BD31)</f>
        <v>140</v>
      </c>
      <c r="BF31" s="32" t="n">
        <v>95</v>
      </c>
      <c r="BG31" s="32"/>
      <c r="BH31" s="32"/>
      <c r="BI31" s="32"/>
      <c r="BJ31" s="66" t="n">
        <f aca="false">SUM(BF31:BI31)</f>
        <v>95</v>
      </c>
    </row>
    <row r="32" customFormat="false" ht="12" hidden="false" customHeight="false" outlineLevel="0" collapsed="false">
      <c r="B32" s="171"/>
      <c r="C32" s="36"/>
      <c r="D32" s="36"/>
      <c r="E32" s="36"/>
      <c r="F32" s="121"/>
      <c r="G32" s="65"/>
      <c r="H32" s="36"/>
      <c r="I32" s="36"/>
      <c r="J32" s="36"/>
      <c r="K32" s="121"/>
      <c r="L32" s="65"/>
      <c r="M32" s="36"/>
      <c r="N32" s="36"/>
      <c r="O32" s="36"/>
      <c r="P32" s="36"/>
      <c r="Q32" s="65"/>
      <c r="R32" s="36"/>
      <c r="S32" s="36"/>
      <c r="T32" s="36"/>
      <c r="U32" s="36"/>
      <c r="V32" s="65"/>
      <c r="W32" s="36"/>
      <c r="X32" s="36"/>
      <c r="Y32" s="36"/>
      <c r="Z32" s="36"/>
      <c r="AA32" s="65"/>
      <c r="AB32" s="36"/>
      <c r="AC32" s="36"/>
      <c r="AD32" s="36"/>
      <c r="AE32" s="36"/>
      <c r="AF32" s="65"/>
      <c r="AG32" s="36"/>
      <c r="AH32" s="36"/>
      <c r="AI32" s="36"/>
      <c r="AJ32" s="36"/>
      <c r="AK32" s="65"/>
      <c r="AL32" s="36"/>
      <c r="AM32" s="36"/>
      <c r="AN32" s="36"/>
      <c r="AO32" s="36"/>
      <c r="AP32" s="65"/>
      <c r="AQ32" s="36"/>
      <c r="AR32" s="36"/>
      <c r="AS32" s="36"/>
      <c r="AT32" s="36"/>
      <c r="AU32" s="65"/>
      <c r="AV32" s="36"/>
      <c r="AW32" s="36"/>
      <c r="AX32" s="36"/>
      <c r="AY32" s="36"/>
      <c r="AZ32" s="65"/>
      <c r="BA32" s="36"/>
      <c r="BB32" s="36"/>
      <c r="BC32" s="36"/>
      <c r="BD32" s="36"/>
      <c r="BE32" s="65"/>
      <c r="BF32" s="36"/>
      <c r="BG32" s="36"/>
      <c r="BH32" s="36"/>
      <c r="BI32" s="36"/>
      <c r="BJ32" s="65"/>
    </row>
    <row r="33" s="23" customFormat="true" ht="12" hidden="false" customHeight="false" outlineLevel="0" collapsed="false">
      <c r="B33" s="244" t="s">
        <v>183</v>
      </c>
      <c r="C33" s="25" t="n">
        <f aca="false">SUM(C7:C31)</f>
        <v>579</v>
      </c>
      <c r="D33" s="25" t="n">
        <f aca="false">SUM(D7:D31)</f>
        <v>918</v>
      </c>
      <c r="E33" s="25" t="n">
        <f aca="false">SUM(E7:E31)</f>
        <v>825</v>
      </c>
      <c r="F33" s="25" t="n">
        <f aca="false">SUM(F7:F31)</f>
        <v>536</v>
      </c>
      <c r="G33" s="72" t="n">
        <f aca="false">SUM(C33:F33)</f>
        <v>2858</v>
      </c>
      <c r="H33" s="25" t="n">
        <f aca="false">SUM(H7:H31)</f>
        <v>550</v>
      </c>
      <c r="I33" s="25" t="n">
        <f aca="false">SUM(I7:I31)</f>
        <v>719</v>
      </c>
      <c r="J33" s="25" t="n">
        <f aca="false">SUM(J7:J31)</f>
        <v>705</v>
      </c>
      <c r="K33" s="25" t="n">
        <f aca="false">SUM(K7:K31)</f>
        <v>780</v>
      </c>
      <c r="L33" s="72" t="n">
        <f aca="false">SUM(H33:K33)</f>
        <v>2754</v>
      </c>
      <c r="M33" s="25" t="n">
        <f aca="false">SUM(M7:M31)</f>
        <v>563</v>
      </c>
      <c r="N33" s="25" t="n">
        <f aca="false">SUM(N7:N31)</f>
        <v>815</v>
      </c>
      <c r="O33" s="25" t="n">
        <f aca="false">SUM(O7:O31)</f>
        <v>772</v>
      </c>
      <c r="P33" s="25" t="n">
        <f aca="false">SUM(P7:P31)</f>
        <v>792</v>
      </c>
      <c r="Q33" s="72" t="n">
        <f aca="false">SUM(M33:P33)</f>
        <v>2942</v>
      </c>
      <c r="R33" s="25" t="n">
        <f aca="false">SUM(R7:R31)</f>
        <v>831</v>
      </c>
      <c r="S33" s="25" t="n">
        <f aca="false">SUM(S7:S31)</f>
        <v>690</v>
      </c>
      <c r="T33" s="25" t="n">
        <f aca="false">SUM(T7:T31)</f>
        <v>967</v>
      </c>
      <c r="U33" s="25" t="n">
        <f aca="false">SUM(U7:U31)</f>
        <v>828</v>
      </c>
      <c r="V33" s="72" t="n">
        <f aca="false">SUM(R33:U33)</f>
        <v>3316</v>
      </c>
      <c r="W33" s="25" t="n">
        <f aca="false">SUM(W7:W31)</f>
        <v>842</v>
      </c>
      <c r="X33" s="25" t="n">
        <f aca="false">SUM(X7:X31)</f>
        <v>755</v>
      </c>
      <c r="Y33" s="25" t="n">
        <f aca="false">SUM(Y7:Y31)</f>
        <v>833</v>
      </c>
      <c r="Z33" s="25" t="n">
        <f aca="false">SUM(Z7:Z31)</f>
        <v>807</v>
      </c>
      <c r="AA33" s="72" t="n">
        <f aca="false">SUM(W33:Z33)</f>
        <v>3237</v>
      </c>
      <c r="AB33" s="25" t="n">
        <f aca="false">SUM(AB7:AB31)</f>
        <v>745</v>
      </c>
      <c r="AC33" s="25" t="n">
        <f aca="false">SUM(AC7:AC31)</f>
        <v>793</v>
      </c>
      <c r="AD33" s="25" t="n">
        <f aca="false">SUM(AD7:AD31)</f>
        <v>810</v>
      </c>
      <c r="AE33" s="25" t="n">
        <f aca="false">SUM(AE7:AE31)</f>
        <v>902</v>
      </c>
      <c r="AF33" s="72" t="n">
        <f aca="false">SUM(AF7:AF31)</f>
        <v>3250</v>
      </c>
      <c r="AG33" s="25" t="n">
        <f aca="false">SUM(AG7:AG31)</f>
        <v>878</v>
      </c>
      <c r="AH33" s="25" t="n">
        <f aca="false">SUM(AH7:AH31)</f>
        <v>1097</v>
      </c>
      <c r="AI33" s="25" t="n">
        <f aca="false">SUM(AI7:AI31)</f>
        <v>1103</v>
      </c>
      <c r="AJ33" s="25" t="n">
        <f aca="false">SUM(AJ7:AJ31)</f>
        <v>1043</v>
      </c>
      <c r="AK33" s="72" t="n">
        <f aca="false">SUM(AK7:AK31)</f>
        <v>4121</v>
      </c>
      <c r="AL33" s="25" t="n">
        <f aca="false">SUM(AL7:AL31)</f>
        <v>1090</v>
      </c>
      <c r="AM33" s="25" t="n">
        <f aca="false">SUM(AM7:AM31)</f>
        <v>1108</v>
      </c>
      <c r="AN33" s="25" t="n">
        <f aca="false">SUM(AN7:AN31)</f>
        <v>1079</v>
      </c>
      <c r="AO33" s="25" t="n">
        <f aca="false">SUM(AO7:AO31)</f>
        <v>1088</v>
      </c>
      <c r="AP33" s="72" t="n">
        <f aca="false">SUM(AP7:AP31)</f>
        <v>4365</v>
      </c>
      <c r="AQ33" s="25" t="n">
        <f aca="false">SUM(AQ7:AQ31)</f>
        <v>915</v>
      </c>
      <c r="AR33" s="25" t="n">
        <f aca="false">SUM(AR7:AR31)</f>
        <v>1020</v>
      </c>
      <c r="AS33" s="25" t="n">
        <f aca="false">SUM(AS7:AS31)</f>
        <v>934</v>
      </c>
      <c r="AT33" s="25" t="n">
        <f aca="false">SUM(AT7:AT31)</f>
        <v>1072</v>
      </c>
      <c r="AU33" s="72" t="n">
        <f aca="false">SUM(AU7:AU31)</f>
        <v>3941</v>
      </c>
      <c r="AV33" s="25" t="n">
        <f aca="false">SUM(AV7:AV31)</f>
        <v>966</v>
      </c>
      <c r="AW33" s="25" t="n">
        <f aca="false">SUM(AW7:AW31)</f>
        <v>1111</v>
      </c>
      <c r="AX33" s="25" t="n">
        <f aca="false">SUM(AX7:AX31)</f>
        <v>1021</v>
      </c>
      <c r="AY33" s="25" t="n">
        <f aca="false">SUM(AY7:AY31)</f>
        <v>1164</v>
      </c>
      <c r="AZ33" s="72" t="n">
        <f aca="false">SUM(AZ7:AZ31)</f>
        <v>4262</v>
      </c>
      <c r="BA33" s="25" t="n">
        <f aca="false">SUM(BA7:BA31)</f>
        <v>1050</v>
      </c>
      <c r="BB33" s="25" t="n">
        <f aca="false">SUM(BB7:BB31)</f>
        <v>1259</v>
      </c>
      <c r="BC33" s="25" t="n">
        <f aca="false">SUM(BC7:BC31)</f>
        <v>1407</v>
      </c>
      <c r="BD33" s="25" t="n">
        <f aca="false">SUM(BD7:BD31)</f>
        <v>1297</v>
      </c>
      <c r="BE33" s="72" t="n">
        <f aca="false">SUM(BE7:BE31)</f>
        <v>5013</v>
      </c>
      <c r="BF33" s="25" t="n">
        <f aca="false">SUM(BF7:BF31)</f>
        <v>1202</v>
      </c>
      <c r="BG33" s="25"/>
      <c r="BH33" s="25"/>
      <c r="BI33" s="25"/>
      <c r="BJ33" s="72" t="n">
        <f aca="false">SUM(BJ7:BJ31)</f>
        <v>1202</v>
      </c>
    </row>
    <row r="34" customFormat="false" ht="12" hidden="false" customHeight="false" outlineLevel="0" collapsed="false">
      <c r="B34" s="245" t="s">
        <v>184</v>
      </c>
      <c r="C34" s="32" t="n">
        <v>-114</v>
      </c>
      <c r="D34" s="32" t="n">
        <f aca="false">-326-C34</f>
        <v>-212</v>
      </c>
      <c r="E34" s="32" t="n">
        <v>-216</v>
      </c>
      <c r="F34" s="149" t="n">
        <v>-560</v>
      </c>
      <c r="G34" s="66" t="n">
        <f aca="false">SUM(C34:F34)</f>
        <v>-1102</v>
      </c>
      <c r="H34" s="32" t="n">
        <v>-205</v>
      </c>
      <c r="I34" s="32" t="n">
        <f aca="false">-443-H34</f>
        <v>-238</v>
      </c>
      <c r="J34" s="32" t="n">
        <f aca="false">-674-H34-I34</f>
        <v>-231</v>
      </c>
      <c r="K34" s="149" t="n">
        <f aca="false">-892-H34-I34-J34</f>
        <v>-218</v>
      </c>
      <c r="L34" s="66" t="n">
        <f aca="false">SUM(H34:K34)</f>
        <v>-892</v>
      </c>
      <c r="M34" s="32" t="n">
        <v>-111</v>
      </c>
      <c r="N34" s="32" t="n">
        <f aca="false">-373-M34</f>
        <v>-262</v>
      </c>
      <c r="O34" s="32" t="n">
        <f aca="false">-598-N34-M34</f>
        <v>-225</v>
      </c>
      <c r="P34" s="32" t="n">
        <v>-245</v>
      </c>
      <c r="Q34" s="66" t="n">
        <f aca="false">SUM(M34:P34)</f>
        <v>-843</v>
      </c>
      <c r="R34" s="32" t="n">
        <v>-187</v>
      </c>
      <c r="S34" s="32" t="n">
        <v>-249</v>
      </c>
      <c r="T34" s="32" t="n">
        <f aca="false">-746-R34-S34</f>
        <v>-310</v>
      </c>
      <c r="U34" s="32" t="n">
        <f aca="false">-1059-T34-S34-R34</f>
        <v>-313</v>
      </c>
      <c r="V34" s="66" t="n">
        <f aca="false">SUM(R34:U34)</f>
        <v>-1059</v>
      </c>
      <c r="W34" s="32" t="n">
        <v>-211</v>
      </c>
      <c r="X34" s="32" t="n">
        <f aca="false">-528-W34</f>
        <v>-317</v>
      </c>
      <c r="Y34" s="32" t="n">
        <f aca="false">-751-X34-W34</f>
        <v>-223</v>
      </c>
      <c r="Z34" s="32" t="n">
        <f aca="false">-975-Y34-X34-W34</f>
        <v>-224</v>
      </c>
      <c r="AA34" s="66" t="n">
        <f aca="false">SUM(W34:Z34)</f>
        <v>-975</v>
      </c>
      <c r="AB34" s="32" t="n">
        <v>-115</v>
      </c>
      <c r="AC34" s="32" t="n">
        <v>-271</v>
      </c>
      <c r="AD34" s="32" t="n">
        <v>-35</v>
      </c>
      <c r="AE34" s="32" t="n">
        <v>-218</v>
      </c>
      <c r="AF34" s="66" t="n">
        <f aca="false">SUM(AB34:AE34)</f>
        <v>-639</v>
      </c>
      <c r="AG34" s="32" t="n">
        <v>-95</v>
      </c>
      <c r="AH34" s="32" t="n">
        <f aca="false">-399-AG34</f>
        <v>-304</v>
      </c>
      <c r="AI34" s="32" t="n">
        <f aca="false">-673-AH34-AG34</f>
        <v>-274</v>
      </c>
      <c r="AJ34" s="32" t="n">
        <f aca="false">-863-AI34-AH34-AG34</f>
        <v>-190</v>
      </c>
      <c r="AK34" s="66" t="n">
        <f aca="false">SUM(AG34:AJ34)</f>
        <v>-863</v>
      </c>
      <c r="AL34" s="32" t="n">
        <v>-158</v>
      </c>
      <c r="AM34" s="32" t="n">
        <f aca="false">-484-AL34</f>
        <v>-326</v>
      </c>
      <c r="AN34" s="32" t="n">
        <f aca="false">-777-AM34-AL34</f>
        <v>-293</v>
      </c>
      <c r="AO34" s="32" t="n">
        <f aca="false">-1020-AN34-AM34-AL34</f>
        <v>-243</v>
      </c>
      <c r="AP34" s="66" t="n">
        <f aca="false">SUM(AL34:AO34)</f>
        <v>-1020</v>
      </c>
      <c r="AQ34" s="32" t="n">
        <v>-170</v>
      </c>
      <c r="AR34" s="32" t="n">
        <f aca="false">-534-AQ34</f>
        <v>-364</v>
      </c>
      <c r="AS34" s="32" t="n">
        <f aca="false">-824-AR34-AQ34</f>
        <v>-290</v>
      </c>
      <c r="AT34" s="32" t="n">
        <f aca="false">-1088-AS34-AR34-AQ34</f>
        <v>-264</v>
      </c>
      <c r="AU34" s="66" t="n">
        <f aca="false">SUM(AQ34:AT34)</f>
        <v>-1088</v>
      </c>
      <c r="AV34" s="32" t="n">
        <v>-168</v>
      </c>
      <c r="AW34" s="32" t="n">
        <f aca="false">-550-AV34</f>
        <v>-382</v>
      </c>
      <c r="AX34" s="32" t="n">
        <f aca="false">-864-SUM(AV34:AW34)</f>
        <v>-314</v>
      </c>
      <c r="AY34" s="32" t="n">
        <f aca="false">-1114-SUM(AV34:AX34)</f>
        <v>-250</v>
      </c>
      <c r="AZ34" s="66" t="n">
        <f aca="false">SUM(AV34:AY34)</f>
        <v>-1114</v>
      </c>
      <c r="BA34" s="32" t="n">
        <v>100</v>
      </c>
      <c r="BB34" s="32" t="n">
        <f aca="false">-259-BA34</f>
        <v>-359</v>
      </c>
      <c r="BC34" s="32" t="n">
        <f aca="false">-341-BB34-BA34</f>
        <v>-82</v>
      </c>
      <c r="BD34" s="32" t="n">
        <f aca="false">-662-SUM(BA34:BC34)</f>
        <v>-321</v>
      </c>
      <c r="BE34" s="66" t="n">
        <f aca="false">SUM(BA34:BD34)</f>
        <v>-662</v>
      </c>
      <c r="BF34" s="32" t="n">
        <v>-219</v>
      </c>
      <c r="BG34" s="32"/>
      <c r="BH34" s="32"/>
      <c r="BI34" s="32"/>
      <c r="BJ34" s="66" t="n">
        <f aca="false">SUM(BF34:BI34)</f>
        <v>-219</v>
      </c>
    </row>
    <row r="35" s="23" customFormat="true" ht="12" hidden="false" customHeight="false" outlineLevel="0" collapsed="false">
      <c r="B35" s="244" t="s">
        <v>185</v>
      </c>
      <c r="C35" s="25" t="n">
        <f aca="false">SUM(C33:C34)</f>
        <v>465</v>
      </c>
      <c r="D35" s="25" t="n">
        <f aca="false">SUM(D33:D34)</f>
        <v>706</v>
      </c>
      <c r="E35" s="25" t="n">
        <f aca="false">SUM(E33:E34)</f>
        <v>609</v>
      </c>
      <c r="F35" s="25" t="n">
        <f aca="false">SUM(F33:F34)</f>
        <v>-24</v>
      </c>
      <c r="G35" s="72" t="n">
        <f aca="false">SUM(C35:F35)</f>
        <v>1756</v>
      </c>
      <c r="H35" s="25" t="n">
        <f aca="false">SUM(H33:H34)</f>
        <v>345</v>
      </c>
      <c r="I35" s="25" t="n">
        <f aca="false">SUM(I33:I34)</f>
        <v>481</v>
      </c>
      <c r="J35" s="25" t="n">
        <f aca="false">SUM(J33:J34)</f>
        <v>474</v>
      </c>
      <c r="K35" s="25" t="n">
        <f aca="false">SUM(K33:K34)</f>
        <v>562</v>
      </c>
      <c r="L35" s="72" t="n">
        <f aca="false">SUM(H35:K35)</f>
        <v>1862</v>
      </c>
      <c r="M35" s="25" t="n">
        <f aca="false">SUM(M33:M34)</f>
        <v>452</v>
      </c>
      <c r="N35" s="25" t="n">
        <f aca="false">SUM(N33:N34)</f>
        <v>553</v>
      </c>
      <c r="O35" s="25" t="n">
        <f aca="false">SUM(O33:O34)</f>
        <v>547</v>
      </c>
      <c r="P35" s="25" t="n">
        <f aca="false">SUM(P33:P34)</f>
        <v>547</v>
      </c>
      <c r="Q35" s="72" t="n">
        <f aca="false">SUM(M35:P35)</f>
        <v>2099</v>
      </c>
      <c r="R35" s="25" t="n">
        <f aca="false">SUM(R33:R34)</f>
        <v>644</v>
      </c>
      <c r="S35" s="25" t="n">
        <f aca="false">SUM(S33:S34)</f>
        <v>441</v>
      </c>
      <c r="T35" s="25" t="n">
        <f aca="false">1742-R35-S35</f>
        <v>657</v>
      </c>
      <c r="U35" s="25" t="n">
        <f aca="false">SUM(U33:U34)</f>
        <v>515</v>
      </c>
      <c r="V35" s="72" t="n">
        <f aca="false">SUM(R35:U35)</f>
        <v>2257</v>
      </c>
      <c r="W35" s="25" t="n">
        <f aca="false">SUM(W33:W34)</f>
        <v>631</v>
      </c>
      <c r="X35" s="25" t="n">
        <f aca="false">SUM(X33:X34)</f>
        <v>438</v>
      </c>
      <c r="Y35" s="25" t="n">
        <f aca="false">SUM(Y33:Y34)</f>
        <v>610</v>
      </c>
      <c r="Z35" s="25" t="n">
        <f aca="false">SUM(Z33:Z34)</f>
        <v>583</v>
      </c>
      <c r="AA35" s="72" t="n">
        <f aca="false">SUM(W35:Z35)</f>
        <v>2262</v>
      </c>
      <c r="AB35" s="25" t="n">
        <f aca="false">SUM(AB33:AB34)</f>
        <v>630</v>
      </c>
      <c r="AC35" s="25" t="n">
        <f aca="false">SUM(AC33:AC34)</f>
        <v>522</v>
      </c>
      <c r="AD35" s="25" t="n">
        <f aca="false">SUM(AD33:AD34)</f>
        <v>775</v>
      </c>
      <c r="AE35" s="25" t="n">
        <f aca="false">SUM(AE33:AE34)</f>
        <v>684</v>
      </c>
      <c r="AF35" s="72" t="n">
        <f aca="false">SUM(AF33:AF34)</f>
        <v>2611</v>
      </c>
      <c r="AG35" s="25" t="n">
        <f aca="false">SUM(AG33:AG34)</f>
        <v>783</v>
      </c>
      <c r="AH35" s="25" t="n">
        <f aca="false">SUM(AH33:AH34)</f>
        <v>793</v>
      </c>
      <c r="AI35" s="25" t="n">
        <f aca="false">SUM(AI33:AI34)</f>
        <v>829</v>
      </c>
      <c r="AJ35" s="25" t="n">
        <f aca="false">SUM(AJ33:AJ34)</f>
        <v>853</v>
      </c>
      <c r="AK35" s="72" t="n">
        <f aca="false">SUM(AK33:AK34)</f>
        <v>3258</v>
      </c>
      <c r="AL35" s="25" t="n">
        <f aca="false">SUM(AL33:AL34)</f>
        <v>932</v>
      </c>
      <c r="AM35" s="25" t="n">
        <f aca="false">SUM(AM33:AM34)</f>
        <v>782</v>
      </c>
      <c r="AN35" s="25" t="n">
        <f aca="false">SUM(AN33:AN34)</f>
        <v>786</v>
      </c>
      <c r="AO35" s="25" t="n">
        <f aca="false">SUM(AO33:AO34)</f>
        <v>845</v>
      </c>
      <c r="AP35" s="72" t="n">
        <f aca="false">SUM(AP33:AP34)</f>
        <v>3345</v>
      </c>
      <c r="AQ35" s="25" t="n">
        <f aca="false">SUM(AQ33:AQ34)</f>
        <v>745</v>
      </c>
      <c r="AR35" s="25" t="n">
        <f aca="false">SUM(AR33:AR34)</f>
        <v>656</v>
      </c>
      <c r="AS35" s="25" t="n">
        <f aca="false">SUM(AS33:AS34)</f>
        <v>644</v>
      </c>
      <c r="AT35" s="25" t="n">
        <f aca="false">SUM(AT33:AT34)</f>
        <v>808</v>
      </c>
      <c r="AU35" s="72" t="n">
        <f aca="false">SUM(AU33:AU34)</f>
        <v>2853</v>
      </c>
      <c r="AV35" s="25" t="n">
        <f aca="false">SUM(AV33:AV34)</f>
        <v>798</v>
      </c>
      <c r="AW35" s="25" t="n">
        <f aca="false">SUM(AW33:AW34)</f>
        <v>729</v>
      </c>
      <c r="AX35" s="25" t="n">
        <f aca="false">SUM(AX33:AX34)</f>
        <v>707</v>
      </c>
      <c r="AY35" s="25" t="n">
        <f aca="false">SUM(AY33:AY34)</f>
        <v>914</v>
      </c>
      <c r="AZ35" s="72" t="n">
        <f aca="false">SUM(AZ33:AZ34)</f>
        <v>3148</v>
      </c>
      <c r="BA35" s="25" t="n">
        <f aca="false">SUM(BA33:BA34)</f>
        <v>1150</v>
      </c>
      <c r="BB35" s="25" t="n">
        <f aca="false">SUM(BB33:BB34)</f>
        <v>900</v>
      </c>
      <c r="BC35" s="25" t="n">
        <f aca="false">SUM(BC33:BC34)</f>
        <v>1325</v>
      </c>
      <c r="BD35" s="25" t="n">
        <f aca="false">SUM(BD33:BD34)</f>
        <v>976</v>
      </c>
      <c r="BE35" s="72" t="n">
        <f aca="false">SUM(BE33:BE34)</f>
        <v>4351</v>
      </c>
      <c r="BF35" s="25" t="n">
        <f aca="false">SUM(BF33:BF34)</f>
        <v>983</v>
      </c>
      <c r="BG35" s="25"/>
      <c r="BH35" s="25"/>
      <c r="BI35" s="25"/>
      <c r="BJ35" s="72" t="n">
        <f aca="false">SUM(BJ33:BJ34)</f>
        <v>983</v>
      </c>
    </row>
    <row r="36" customFormat="false" ht="12" hidden="false" customHeight="false" outlineLevel="0" collapsed="false">
      <c r="B36" s="244"/>
      <c r="C36" s="242"/>
      <c r="D36" s="242"/>
      <c r="E36" s="242"/>
      <c r="F36" s="121"/>
      <c r="G36" s="246"/>
      <c r="H36" s="43"/>
      <c r="I36" s="43"/>
      <c r="J36" s="43"/>
      <c r="K36" s="43"/>
      <c r="L36" s="246"/>
      <c r="M36" s="43"/>
      <c r="N36" s="43"/>
      <c r="O36" s="43"/>
      <c r="P36" s="43"/>
      <c r="Q36" s="246"/>
      <c r="R36" s="43"/>
      <c r="S36" s="43"/>
      <c r="T36" s="43"/>
      <c r="U36" s="43"/>
      <c r="V36" s="246"/>
      <c r="W36" s="43"/>
      <c r="X36" s="43"/>
      <c r="Y36" s="247"/>
      <c r="Z36" s="242"/>
      <c r="AA36" s="246"/>
      <c r="AB36" s="43"/>
      <c r="AC36" s="43"/>
      <c r="AD36" s="43"/>
      <c r="AE36" s="242"/>
      <c r="AF36" s="246"/>
      <c r="AG36" s="43"/>
      <c r="AH36" s="43"/>
      <c r="AI36" s="43"/>
      <c r="AJ36" s="242"/>
      <c r="AK36" s="246"/>
      <c r="AL36" s="43"/>
      <c r="AM36" s="43"/>
      <c r="AN36" s="43"/>
      <c r="AO36" s="242"/>
      <c r="AP36" s="246"/>
      <c r="AQ36" s="43"/>
      <c r="AR36" s="43"/>
      <c r="AS36" s="43"/>
      <c r="AT36" s="242"/>
      <c r="AU36" s="246"/>
      <c r="AV36" s="43"/>
      <c r="AW36" s="43"/>
      <c r="AX36" s="43"/>
      <c r="AY36" s="242"/>
      <c r="AZ36" s="246"/>
      <c r="BA36" s="43"/>
      <c r="BB36" s="43"/>
      <c r="BC36" s="43"/>
      <c r="BD36" s="242"/>
      <c r="BE36" s="246"/>
      <c r="BF36" s="43"/>
      <c r="BG36" s="43"/>
      <c r="BH36" s="43"/>
      <c r="BI36" s="242"/>
      <c r="BJ36" s="246"/>
    </row>
    <row r="37" customFormat="false" ht="12" hidden="false" customHeight="false" outlineLevel="0" collapsed="false">
      <c r="B37" s="93" t="s">
        <v>186</v>
      </c>
      <c r="C37" s="36"/>
      <c r="D37" s="36"/>
      <c r="E37" s="36"/>
      <c r="F37" s="121"/>
      <c r="G37" s="248"/>
      <c r="H37" s="36"/>
      <c r="I37" s="36"/>
      <c r="J37" s="36"/>
      <c r="K37" s="121"/>
      <c r="L37" s="248"/>
      <c r="M37" s="36"/>
      <c r="N37" s="36"/>
      <c r="O37" s="36"/>
      <c r="P37" s="36"/>
      <c r="Q37" s="248"/>
      <c r="R37" s="36"/>
      <c r="S37" s="36"/>
      <c r="T37" s="36"/>
      <c r="U37" s="36"/>
      <c r="V37" s="248"/>
      <c r="W37" s="36"/>
      <c r="X37" s="36"/>
      <c r="Y37" s="36"/>
      <c r="Z37" s="36"/>
      <c r="AA37" s="248"/>
      <c r="AB37" s="36"/>
      <c r="AC37" s="36"/>
      <c r="AD37" s="36"/>
      <c r="AE37" s="36"/>
      <c r="AF37" s="248"/>
      <c r="AG37" s="36"/>
      <c r="AH37" s="36"/>
      <c r="AI37" s="36"/>
      <c r="AJ37" s="36"/>
      <c r="AK37" s="248"/>
      <c r="AL37" s="36"/>
      <c r="AM37" s="36"/>
      <c r="AN37" s="36"/>
      <c r="AO37" s="36"/>
      <c r="AP37" s="248"/>
      <c r="AQ37" s="36"/>
      <c r="AR37" s="36"/>
      <c r="AS37" s="242"/>
      <c r="AT37" s="36"/>
      <c r="AU37" s="248"/>
      <c r="AV37" s="36"/>
      <c r="AW37" s="36"/>
      <c r="AX37" s="242"/>
      <c r="AY37" s="36"/>
      <c r="AZ37" s="248"/>
      <c r="BA37" s="36"/>
      <c r="BB37" s="36"/>
      <c r="BC37" s="36"/>
      <c r="BD37" s="36"/>
      <c r="BE37" s="248"/>
      <c r="BF37" s="36"/>
      <c r="BG37" s="36"/>
      <c r="BH37" s="36"/>
      <c r="BI37" s="36"/>
      <c r="BJ37" s="248"/>
    </row>
    <row r="38" customFormat="false" ht="12" hidden="false" customHeight="false" outlineLevel="0" collapsed="false">
      <c r="B38" s="171" t="s">
        <v>265</v>
      </c>
      <c r="C38" s="36" t="n">
        <v>0</v>
      </c>
      <c r="D38" s="36" t="n">
        <v>0</v>
      </c>
      <c r="E38" s="36" t="n">
        <v>0</v>
      </c>
      <c r="F38" s="121" t="n">
        <v>-206</v>
      </c>
      <c r="G38" s="65" t="n">
        <f aca="false">SUM(C38:F38)</f>
        <v>-206</v>
      </c>
      <c r="H38" s="36" t="n">
        <v>-87</v>
      </c>
      <c r="I38" s="36" t="n">
        <f aca="false">-87-H38</f>
        <v>0</v>
      </c>
      <c r="J38" s="36" t="n">
        <f aca="false">-117-H38-I38</f>
        <v>-30</v>
      </c>
      <c r="K38" s="121" t="n">
        <f aca="false">-117-H38-I38-J38</f>
        <v>0</v>
      </c>
      <c r="L38" s="65" t="n">
        <f aca="false">SUM(H38:K38)</f>
        <v>-117</v>
      </c>
      <c r="M38" s="36" t="n">
        <v>-5</v>
      </c>
      <c r="N38" s="36" t="n">
        <v>0</v>
      </c>
      <c r="O38" s="36" t="n">
        <f aca="false">-5-N38-M38</f>
        <v>0</v>
      </c>
      <c r="P38" s="36" t="n">
        <v>0</v>
      </c>
      <c r="Q38" s="248" t="n">
        <f aca="false">SUM(M38:P38)</f>
        <v>-5</v>
      </c>
      <c r="R38" s="36" t="n">
        <v>-5</v>
      </c>
      <c r="S38" s="36" t="n">
        <v>-4</v>
      </c>
      <c r="T38" s="36" t="n">
        <f aca="false">-9-S38-R38</f>
        <v>0</v>
      </c>
      <c r="U38" s="36" t="n">
        <f aca="false">-9-T38-S38-R38</f>
        <v>0</v>
      </c>
      <c r="V38" s="248" t="n">
        <f aca="false">SUM(R38:U38)</f>
        <v>-9</v>
      </c>
      <c r="W38" s="36" t="n">
        <v>-30</v>
      </c>
      <c r="X38" s="36" t="n">
        <f aca="false">-31-W38</f>
        <v>-1</v>
      </c>
      <c r="Y38" s="36" t="n">
        <f aca="false">-73-X38-W38</f>
        <v>-42</v>
      </c>
      <c r="Z38" s="36" t="n">
        <f aca="false">-110-Y38-X38-W38</f>
        <v>-37</v>
      </c>
      <c r="AA38" s="248" t="n">
        <f aca="false">SUM(W38:Z38)</f>
        <v>-110</v>
      </c>
      <c r="AB38" s="36" t="n">
        <v>-72</v>
      </c>
      <c r="AC38" s="36" t="n">
        <v>0</v>
      </c>
      <c r="AD38" s="36" t="n">
        <v>0</v>
      </c>
      <c r="AE38" s="36" t="n">
        <v>-181</v>
      </c>
      <c r="AF38" s="248" t="n">
        <f aca="false">SUM(AB38:AE38)</f>
        <v>-253</v>
      </c>
      <c r="AG38" s="36" t="n">
        <v>-20</v>
      </c>
      <c r="AH38" s="36" t="n">
        <f aca="false">-20-AG38</f>
        <v>0</v>
      </c>
      <c r="AI38" s="36" t="n">
        <f aca="false">-185-AH38-AG38</f>
        <v>-165</v>
      </c>
      <c r="AJ38" s="36" t="n">
        <f aca="false">-165-21-AI38-AH38-AG38</f>
        <v>-1</v>
      </c>
      <c r="AK38" s="248" t="n">
        <f aca="false">SUM(AG38:AJ38)</f>
        <v>-186</v>
      </c>
      <c r="AL38" s="36" t="n">
        <v>-7</v>
      </c>
      <c r="AM38" s="36" t="n">
        <f aca="false">-7-AL38</f>
        <v>0</v>
      </c>
      <c r="AN38" s="36" t="n">
        <f aca="false">0-AM38-AL38-7</f>
        <v>0</v>
      </c>
      <c r="AO38" s="36" t="n">
        <f aca="false">-7-AN38-AM38-AL38</f>
        <v>0</v>
      </c>
      <c r="AP38" s="248" t="n">
        <f aca="false">SUM(AL38:AO38)</f>
        <v>-7</v>
      </c>
      <c r="AQ38" s="36" t="n">
        <f aca="false">-29-8</f>
        <v>-37</v>
      </c>
      <c r="AR38" s="36" t="n">
        <f aca="false">-112-8-AQ38</f>
        <v>-83</v>
      </c>
      <c r="AS38" s="36" t="n">
        <f aca="false">-8-113-AR38-AQ38</f>
        <v>-1</v>
      </c>
      <c r="AT38" s="36" t="n">
        <f aca="false">-113-8-AS38-AR38-AQ38</f>
        <v>0</v>
      </c>
      <c r="AU38" s="248" t="n">
        <f aca="false">SUM(AQ38:AT38)</f>
        <v>-121</v>
      </c>
      <c r="AV38" s="36" t="n">
        <v>0</v>
      </c>
      <c r="AW38" s="36" t="n">
        <f aca="false">-7-AV38</f>
        <v>-7</v>
      </c>
      <c r="AX38" s="36" t="n">
        <f aca="false">-12-AW38-AV38</f>
        <v>-5</v>
      </c>
      <c r="AY38" s="36" t="n">
        <f aca="false">-12-SUM(AV38:AX38)</f>
        <v>0</v>
      </c>
      <c r="AZ38" s="248" t="n">
        <f aca="false">SUM(AV38:AY38)</f>
        <v>-12</v>
      </c>
      <c r="BA38" s="36" t="n">
        <v>-15</v>
      </c>
      <c r="BB38" s="36" t="n">
        <f aca="false">-377-BA38</f>
        <v>-362</v>
      </c>
      <c r="BC38" s="36" t="n">
        <f aca="false">-377-BB38-BA38</f>
        <v>0</v>
      </c>
      <c r="BD38" s="36" t="n">
        <f aca="false">-377-SUM(BA38:BC38)</f>
        <v>0</v>
      </c>
      <c r="BE38" s="248" t="n">
        <f aca="false">SUM(BA38:BD38)</f>
        <v>-377</v>
      </c>
      <c r="BF38" s="36" t="n">
        <v>-75</v>
      </c>
      <c r="BG38" s="36"/>
      <c r="BH38" s="36"/>
      <c r="BI38" s="36"/>
      <c r="BJ38" s="248" t="n">
        <f aca="false">SUM(BF38:BI38)</f>
        <v>-75</v>
      </c>
    </row>
    <row r="39" customFormat="false" ht="12" hidden="false" customHeight="false" outlineLevel="0" collapsed="false">
      <c r="B39" s="171" t="s">
        <v>266</v>
      </c>
      <c r="C39" s="36" t="n">
        <v>0</v>
      </c>
      <c r="D39" s="36" t="n">
        <v>0</v>
      </c>
      <c r="E39" s="36" t="n">
        <v>0</v>
      </c>
      <c r="F39" s="121" t="n">
        <v>-15</v>
      </c>
      <c r="G39" s="65" t="n">
        <f aca="false">SUM(C39:F39)</f>
        <v>-15</v>
      </c>
      <c r="H39" s="36" t="n">
        <v>0</v>
      </c>
      <c r="I39" s="36" t="n">
        <v>0</v>
      </c>
      <c r="J39" s="36" t="n">
        <v>0</v>
      </c>
      <c r="K39" s="121" t="n">
        <v>0</v>
      </c>
      <c r="L39" s="65" t="n">
        <f aca="false">SUM(H39:K39)</f>
        <v>0</v>
      </c>
      <c r="M39" s="36" t="n">
        <v>0</v>
      </c>
      <c r="N39" s="36" t="n">
        <v>0</v>
      </c>
      <c r="O39" s="36" t="n">
        <f aca="false">0-N39-M39</f>
        <v>0</v>
      </c>
      <c r="P39" s="36" t="n">
        <v>0</v>
      </c>
      <c r="Q39" s="65" t="n">
        <f aca="false">SUM(M39:P39)</f>
        <v>0</v>
      </c>
      <c r="R39" s="36" t="n">
        <v>0</v>
      </c>
      <c r="S39" s="36" t="n">
        <v>0</v>
      </c>
      <c r="T39" s="36" t="n">
        <v>0</v>
      </c>
      <c r="U39" s="36" t="n">
        <v>0</v>
      </c>
      <c r="V39" s="65" t="n">
        <f aca="false">SUM(R39:U39)</f>
        <v>0</v>
      </c>
      <c r="W39" s="36" t="n">
        <v>0</v>
      </c>
      <c r="X39" s="36" t="n">
        <v>0</v>
      </c>
      <c r="Y39" s="36" t="n">
        <v>0</v>
      </c>
      <c r="Z39" s="36" t="n">
        <v>0</v>
      </c>
      <c r="AA39" s="65" t="n">
        <f aca="false">SUM(W39:Z39)</f>
        <v>0</v>
      </c>
      <c r="AB39" s="36" t="n">
        <v>0</v>
      </c>
      <c r="AC39" s="36" t="n">
        <v>0</v>
      </c>
      <c r="AD39" s="36" t="n">
        <v>0</v>
      </c>
      <c r="AE39" s="36" t="n">
        <v>0</v>
      </c>
      <c r="AF39" s="65" t="n">
        <f aca="false">SUM(AB39:AE39)</f>
        <v>0</v>
      </c>
      <c r="AG39" s="36" t="n">
        <v>0</v>
      </c>
      <c r="AH39" s="36" t="n">
        <v>0</v>
      </c>
      <c r="AI39" s="36" t="n">
        <v>0</v>
      </c>
      <c r="AJ39" s="36" t="n">
        <v>0</v>
      </c>
      <c r="AK39" s="65" t="n">
        <f aca="false">SUM(AG39:AJ39)</f>
        <v>0</v>
      </c>
      <c r="AL39" s="36" t="n">
        <v>0</v>
      </c>
      <c r="AM39" s="36" t="n">
        <v>0</v>
      </c>
      <c r="AN39" s="36" t="n">
        <v>0</v>
      </c>
      <c r="AO39" s="36" t="n">
        <v>0</v>
      </c>
      <c r="AP39" s="65" t="n">
        <f aca="false">SUM(AL39:AO39)</f>
        <v>0</v>
      </c>
      <c r="AQ39" s="36" t="n">
        <v>0</v>
      </c>
      <c r="AR39" s="36" t="n">
        <v>0</v>
      </c>
      <c r="AS39" s="36" t="n">
        <v>0</v>
      </c>
      <c r="AT39" s="36" t="n">
        <v>0</v>
      </c>
      <c r="AU39" s="65" t="n">
        <f aca="false">SUM(AQ39:AT39)</f>
        <v>0</v>
      </c>
      <c r="AV39" s="36" t="n">
        <v>0</v>
      </c>
      <c r="AW39" s="36" t="n">
        <v>0</v>
      </c>
      <c r="AX39" s="36" t="n">
        <v>0</v>
      </c>
      <c r="AY39" s="36" t="n">
        <v>0</v>
      </c>
      <c r="AZ39" s="65" t="n">
        <f aca="false">SUM(AV39:AY39)</f>
        <v>0</v>
      </c>
      <c r="BA39" s="36" t="n">
        <v>0</v>
      </c>
      <c r="BB39" s="36" t="n">
        <v>0</v>
      </c>
      <c r="BC39" s="36" t="n">
        <v>0</v>
      </c>
      <c r="BD39" s="36" t="n">
        <v>0</v>
      </c>
      <c r="BE39" s="65" t="n">
        <f aca="false">SUM(BA39:BD39)</f>
        <v>0</v>
      </c>
      <c r="BF39" s="36" t="n">
        <v>0</v>
      </c>
      <c r="BG39" s="36"/>
      <c r="BH39" s="36"/>
      <c r="BI39" s="36"/>
      <c r="BJ39" s="65" t="n">
        <f aca="false">SUM(BF39:BI39)</f>
        <v>0</v>
      </c>
    </row>
    <row r="40" customFormat="false" ht="12" hidden="false" customHeight="false" outlineLevel="0" collapsed="false">
      <c r="B40" s="171" t="s">
        <v>194</v>
      </c>
      <c r="C40" s="36"/>
      <c r="D40" s="36"/>
      <c r="E40" s="36"/>
      <c r="F40" s="121"/>
      <c r="G40" s="65"/>
      <c r="H40" s="36" t="n">
        <v>-2</v>
      </c>
      <c r="I40" s="36" t="n">
        <f aca="false">-3-H40</f>
        <v>-1</v>
      </c>
      <c r="J40" s="36" t="n">
        <f aca="false">-8-H40-I40</f>
        <v>-5</v>
      </c>
      <c r="K40" s="121" t="n">
        <f aca="false">-12-H40-I40-J40</f>
        <v>-4</v>
      </c>
      <c r="L40" s="65" t="n">
        <f aca="false">SUM(H40:K40)</f>
        <v>-12</v>
      </c>
      <c r="M40" s="36" t="n">
        <v>-4</v>
      </c>
      <c r="N40" s="36" t="n">
        <f aca="false">-8-M40</f>
        <v>-4</v>
      </c>
      <c r="O40" s="36" t="n">
        <f aca="false">-8-N40-M40</f>
        <v>0</v>
      </c>
      <c r="P40" s="36" t="n">
        <v>-2</v>
      </c>
      <c r="Q40" s="65" t="n">
        <f aca="false">SUM(M40:P40)</f>
        <v>-10</v>
      </c>
      <c r="R40" s="36" t="n">
        <v>-2</v>
      </c>
      <c r="S40" s="36" t="n">
        <v>0</v>
      </c>
      <c r="T40" s="36" t="n">
        <f aca="false">-4-R40-S40</f>
        <v>-2</v>
      </c>
      <c r="U40" s="36" t="n">
        <f aca="false">-4-T40-S40-R40</f>
        <v>0</v>
      </c>
      <c r="V40" s="65" t="n">
        <f aca="false">SUM(R40:U40)</f>
        <v>-4</v>
      </c>
      <c r="W40" s="36" t="n">
        <v>-2</v>
      </c>
      <c r="X40" s="36" t="n">
        <f aca="false">-3-W40</f>
        <v>-1</v>
      </c>
      <c r="Y40" s="36" t="n">
        <f aca="false">-3-X40-W40</f>
        <v>0</v>
      </c>
      <c r="Z40" s="36" t="n">
        <f aca="false">-3-Y40-X40-W40</f>
        <v>0</v>
      </c>
      <c r="AA40" s="65" t="n">
        <f aca="false">SUM(W40:Z40)</f>
        <v>-3</v>
      </c>
      <c r="AB40" s="36" t="n">
        <v>0</v>
      </c>
      <c r="AC40" s="36" t="n">
        <v>-6</v>
      </c>
      <c r="AD40" s="36"/>
      <c r="AE40" s="36" t="n">
        <v>0</v>
      </c>
      <c r="AF40" s="65" t="n">
        <f aca="false">SUM(AB40:AE40)</f>
        <v>-6</v>
      </c>
      <c r="AG40" s="36" t="n">
        <v>0</v>
      </c>
      <c r="AH40" s="36" t="n">
        <v>0</v>
      </c>
      <c r="AI40" s="36" t="n">
        <v>0</v>
      </c>
      <c r="AJ40" s="36" t="n">
        <v>0</v>
      </c>
      <c r="AK40" s="65" t="n">
        <f aca="false">SUM(AG40:AJ40)</f>
        <v>0</v>
      </c>
      <c r="AL40" s="36" t="n">
        <v>0</v>
      </c>
      <c r="AM40" s="36" t="n">
        <v>0</v>
      </c>
      <c r="AN40" s="36" t="n">
        <f aca="false">0-AM40-AL40</f>
        <v>0</v>
      </c>
      <c r="AO40" s="36" t="n">
        <v>0</v>
      </c>
      <c r="AP40" s="65" t="n">
        <f aca="false">SUM(AL40:AO40)</f>
        <v>0</v>
      </c>
      <c r="AQ40" s="36" t="n">
        <v>0</v>
      </c>
      <c r="AR40" s="36" t="n">
        <f aca="false">0-AQ40</f>
        <v>0</v>
      </c>
      <c r="AS40" s="36" t="n">
        <v>0</v>
      </c>
      <c r="AT40" s="36" t="n">
        <v>0</v>
      </c>
      <c r="AU40" s="65" t="n">
        <f aca="false">SUM(AQ40:AT40)</f>
        <v>0</v>
      </c>
      <c r="AV40" s="36" t="n">
        <v>0</v>
      </c>
      <c r="AW40" s="36" t="n">
        <v>0</v>
      </c>
      <c r="AX40" s="36" t="n">
        <v>0</v>
      </c>
      <c r="AY40" s="36" t="n">
        <v>0</v>
      </c>
      <c r="AZ40" s="65" t="n">
        <f aca="false">SUM(AV40:AY40)</f>
        <v>0</v>
      </c>
      <c r="BA40" s="36" t="n">
        <v>0</v>
      </c>
      <c r="BB40" s="36" t="n">
        <v>0</v>
      </c>
      <c r="BC40" s="36" t="n">
        <v>0</v>
      </c>
      <c r="BD40" s="36" t="n">
        <v>0</v>
      </c>
      <c r="BE40" s="65" t="n">
        <f aca="false">SUM(BA40:BD40)</f>
        <v>0</v>
      </c>
      <c r="BF40" s="36" t="n">
        <v>0</v>
      </c>
      <c r="BG40" s="36"/>
      <c r="BH40" s="36"/>
      <c r="BI40" s="36"/>
      <c r="BJ40" s="65" t="n">
        <f aca="false">SUM(BF40:BI40)</f>
        <v>0</v>
      </c>
    </row>
    <row r="41" customFormat="false" ht="12" hidden="false" customHeight="false" outlineLevel="0" collapsed="false">
      <c r="B41" s="171" t="s">
        <v>187</v>
      </c>
      <c r="C41" s="36" t="n">
        <v>-75</v>
      </c>
      <c r="D41" s="36" t="n">
        <f aca="false">-168-C41</f>
        <v>-93</v>
      </c>
      <c r="E41" s="36" t="n">
        <v>-93</v>
      </c>
      <c r="F41" s="121" t="n">
        <v>-106</v>
      </c>
      <c r="G41" s="65" t="n">
        <f aca="false">SUM(C41:F41)</f>
        <v>-367</v>
      </c>
      <c r="H41" s="36" t="n">
        <v>-105</v>
      </c>
      <c r="I41" s="36" t="n">
        <f aca="false">-195-H41</f>
        <v>-90</v>
      </c>
      <c r="J41" s="36" t="n">
        <f aca="false">-298-H41-I41</f>
        <v>-103</v>
      </c>
      <c r="K41" s="121" t="n">
        <f aca="false">-413-H41-I41-J41</f>
        <v>-115</v>
      </c>
      <c r="L41" s="65" t="n">
        <f aca="false">SUM(H41:K41)</f>
        <v>-413</v>
      </c>
      <c r="M41" s="36" t="n">
        <v>-128</v>
      </c>
      <c r="N41" s="36" t="n">
        <f aca="false">-219-M41</f>
        <v>-91</v>
      </c>
      <c r="O41" s="36" t="n">
        <f aca="false">-311-N41-M41</f>
        <v>-92</v>
      </c>
      <c r="P41" s="36" t="n">
        <v>-100</v>
      </c>
      <c r="Q41" s="65" t="n">
        <f aca="false">SUM(M41:P41)</f>
        <v>-411</v>
      </c>
      <c r="R41" s="36" t="n">
        <v>-86</v>
      </c>
      <c r="S41" s="36" t="n">
        <v>-63</v>
      </c>
      <c r="T41" s="36" t="n">
        <f aca="false">-213-R41-S41</f>
        <v>-64</v>
      </c>
      <c r="U41" s="36" t="n">
        <f aca="false">-310-T41-S41-R41</f>
        <v>-97</v>
      </c>
      <c r="V41" s="65" t="n">
        <f aca="false">SUM(R41:U41)</f>
        <v>-310</v>
      </c>
      <c r="W41" s="36" t="n">
        <v>-79</v>
      </c>
      <c r="X41" s="36" t="n">
        <f aca="false">-157-W41</f>
        <v>-78</v>
      </c>
      <c r="Y41" s="36" t="n">
        <f aca="false">-233-X41-W41</f>
        <v>-76</v>
      </c>
      <c r="Z41" s="36" t="n">
        <f aca="false">-349-Y41-X41-W41</f>
        <v>-116</v>
      </c>
      <c r="AA41" s="65" t="n">
        <f aca="false">SUM(W41:Z41)</f>
        <v>-349</v>
      </c>
      <c r="AB41" s="36" t="n">
        <v>-145</v>
      </c>
      <c r="AC41" s="36" t="n">
        <v>-125</v>
      </c>
      <c r="AD41" s="36" t="n">
        <v>-104</v>
      </c>
      <c r="AE41" s="36" t="n">
        <v>-91</v>
      </c>
      <c r="AF41" s="65" t="n">
        <f aca="false">SUM(AB41:AE41)</f>
        <v>-465</v>
      </c>
      <c r="AG41" s="36" t="n">
        <v>-55</v>
      </c>
      <c r="AH41" s="36" t="n">
        <f aca="false">-174-AG41</f>
        <v>-119</v>
      </c>
      <c r="AI41" s="36" t="n">
        <f aca="false">-231-AH41-AG41</f>
        <v>-57</v>
      </c>
      <c r="AJ41" s="36" t="n">
        <f aca="false">-285-AI41-AH41-AG41</f>
        <v>-54</v>
      </c>
      <c r="AK41" s="65" t="n">
        <f aca="false">SUM(AG41:AJ41)</f>
        <v>-285</v>
      </c>
      <c r="AL41" s="36" t="n">
        <v>-69</v>
      </c>
      <c r="AM41" s="36" t="n">
        <f aca="false">-139-AL41</f>
        <v>-70</v>
      </c>
      <c r="AN41" s="36" t="n">
        <f aca="false">-206-AM41-AL41</f>
        <v>-67</v>
      </c>
      <c r="AO41" s="36" t="n">
        <f aca="false">-290-AN41-AM41-AL41</f>
        <v>-84</v>
      </c>
      <c r="AP41" s="65" t="n">
        <f aca="false">SUM(AL41:AO41)</f>
        <v>-290</v>
      </c>
      <c r="AQ41" s="36" t="n">
        <v>-89</v>
      </c>
      <c r="AR41" s="36" t="n">
        <f aca="false">-156-AQ41</f>
        <v>-67</v>
      </c>
      <c r="AS41" s="36" t="n">
        <f aca="false">-224-AR41-AQ41</f>
        <v>-68</v>
      </c>
      <c r="AT41" s="36" t="n">
        <f aca="false">-319-AS41-AR41-AQ41</f>
        <v>-95</v>
      </c>
      <c r="AU41" s="65" t="n">
        <f aca="false">SUM(AQ41:AT41)</f>
        <v>-319</v>
      </c>
      <c r="AV41" s="36" t="n">
        <v>-99</v>
      </c>
      <c r="AW41" s="36" t="n">
        <f aca="false">-158-AV41</f>
        <v>-59</v>
      </c>
      <c r="AX41" s="36" t="n">
        <f aca="false">-200-SUM(AV41:AW41)</f>
        <v>-42</v>
      </c>
      <c r="AY41" s="36" t="n">
        <f aca="false">-266-SUM(AV41:AX41)</f>
        <v>-66</v>
      </c>
      <c r="AZ41" s="65" t="n">
        <f aca="false">SUM(AV41:AY41)</f>
        <v>-266</v>
      </c>
      <c r="BA41" s="36" t="n">
        <v>-56</v>
      </c>
      <c r="BB41" s="36" t="n">
        <f aca="false">-117-BA41</f>
        <v>-61</v>
      </c>
      <c r="BC41" s="36" t="n">
        <f aca="false">-179-BB41-BA41</f>
        <v>-62</v>
      </c>
      <c r="BD41" s="36" t="n">
        <f aca="false">-263-SUM(BA41:BC41)</f>
        <v>-84</v>
      </c>
      <c r="BE41" s="65" t="n">
        <f aca="false">SUM(BA41:BD41)</f>
        <v>-263</v>
      </c>
      <c r="BF41" s="36" t="n">
        <v>-99</v>
      </c>
      <c r="BG41" s="36"/>
      <c r="BH41" s="36"/>
      <c r="BI41" s="36"/>
      <c r="BJ41" s="65" t="n">
        <f aca="false">SUM(BF41:BI41)</f>
        <v>-99</v>
      </c>
    </row>
    <row r="42" customFormat="false" ht="12" hidden="false" customHeight="false" outlineLevel="0" collapsed="false">
      <c r="B42" s="171" t="s">
        <v>188</v>
      </c>
      <c r="C42" s="36" t="n">
        <v>-5</v>
      </c>
      <c r="D42" s="36" t="n">
        <f aca="false">-5-C42</f>
        <v>0</v>
      </c>
      <c r="E42" s="36" t="n">
        <v>5</v>
      </c>
      <c r="F42" s="121" t="n">
        <v>-1</v>
      </c>
      <c r="G42" s="65" t="n">
        <f aca="false">SUM(C42:F42)</f>
        <v>-1</v>
      </c>
      <c r="H42" s="36" t="n">
        <v>0</v>
      </c>
      <c r="I42" s="36" t="n">
        <f aca="false">-1-H42</f>
        <v>-1</v>
      </c>
      <c r="J42" s="36" t="n">
        <f aca="false">-7-H42-I42</f>
        <v>-6</v>
      </c>
      <c r="K42" s="121" t="n">
        <f aca="false">-11-H42-I42-J42</f>
        <v>-4</v>
      </c>
      <c r="L42" s="65" t="n">
        <f aca="false">SUM(H42:K42)</f>
        <v>-11</v>
      </c>
      <c r="M42" s="36" t="n">
        <v>3</v>
      </c>
      <c r="N42" s="36" t="n">
        <f aca="false">6-M42</f>
        <v>3</v>
      </c>
      <c r="O42" s="36" t="n">
        <f aca="false">8-N42-M42</f>
        <v>2</v>
      </c>
      <c r="P42" s="36" t="n">
        <v>-4</v>
      </c>
      <c r="Q42" s="65" t="n">
        <f aca="false">SUM(M42:P42)</f>
        <v>4</v>
      </c>
      <c r="R42" s="36" t="n">
        <v>3</v>
      </c>
      <c r="S42" s="36" t="n">
        <v>0</v>
      </c>
      <c r="T42" s="36" t="n">
        <f aca="false">3-R42-S42</f>
        <v>0</v>
      </c>
      <c r="U42" s="36" t="n">
        <f aca="false">4-T42-S42-R42</f>
        <v>1</v>
      </c>
      <c r="V42" s="65" t="n">
        <f aca="false">SUM(R42:U42)</f>
        <v>4</v>
      </c>
      <c r="W42" s="36" t="n">
        <v>0</v>
      </c>
      <c r="X42" s="36" t="n">
        <f aca="false">1-W42</f>
        <v>1</v>
      </c>
      <c r="Y42" s="36" t="n">
        <f aca="false">2-X42-W42</f>
        <v>1</v>
      </c>
      <c r="Z42" s="36" t="n">
        <f aca="false">2-Y42-X42-W42</f>
        <v>0</v>
      </c>
      <c r="AA42" s="65" t="n">
        <f aca="false">SUM(W42:Z42)</f>
        <v>2</v>
      </c>
      <c r="AB42" s="36" t="n">
        <v>2</v>
      </c>
      <c r="AC42" s="36" t="n">
        <v>-1</v>
      </c>
      <c r="AD42" s="36" t="n">
        <v>-1</v>
      </c>
      <c r="AE42" s="36" t="n">
        <v>0</v>
      </c>
      <c r="AF42" s="65" t="n">
        <f aca="false">SUM(AB42:AE42)</f>
        <v>0</v>
      </c>
      <c r="AG42" s="36" t="n">
        <v>0</v>
      </c>
      <c r="AH42" s="36" t="n">
        <v>0</v>
      </c>
      <c r="AI42" s="36" t="n">
        <v>0</v>
      </c>
      <c r="AJ42" s="36" t="n">
        <v>0</v>
      </c>
      <c r="AK42" s="65" t="n">
        <f aca="false">SUM(AG42:AJ42)</f>
        <v>0</v>
      </c>
      <c r="AL42" s="36" t="n">
        <v>0</v>
      </c>
      <c r="AM42" s="36" t="n">
        <v>0</v>
      </c>
      <c r="AN42" s="36" t="n">
        <v>0</v>
      </c>
      <c r="AO42" s="36" t="n">
        <v>0</v>
      </c>
      <c r="AP42" s="65" t="n">
        <f aca="false">SUM(AL42:AO42)</f>
        <v>0</v>
      </c>
      <c r="AQ42" s="36" t="n">
        <v>0</v>
      </c>
      <c r="AR42" s="36" t="n">
        <v>0</v>
      </c>
      <c r="AS42" s="36" t="n">
        <v>0</v>
      </c>
      <c r="AT42" s="36" t="n">
        <v>0</v>
      </c>
      <c r="AU42" s="65" t="n">
        <f aca="false">SUM(AQ42:AT42)</f>
        <v>0</v>
      </c>
      <c r="AV42" s="36" t="n">
        <v>0</v>
      </c>
      <c r="AW42" s="36" t="n">
        <v>0</v>
      </c>
      <c r="AX42" s="36" t="n">
        <v>0</v>
      </c>
      <c r="AY42" s="36" t="n">
        <v>0</v>
      </c>
      <c r="AZ42" s="65" t="n">
        <f aca="false">SUM(AV42:AY42)</f>
        <v>0</v>
      </c>
      <c r="BA42" s="36" t="n">
        <v>0</v>
      </c>
      <c r="BB42" s="36" t="n">
        <v>0</v>
      </c>
      <c r="BC42" s="36" t="n">
        <v>0</v>
      </c>
      <c r="BD42" s="36" t="n">
        <v>0</v>
      </c>
      <c r="BE42" s="65" t="n">
        <f aca="false">SUM(BA42:BD42)</f>
        <v>0</v>
      </c>
      <c r="BF42" s="36" t="n">
        <v>0</v>
      </c>
      <c r="BG42" s="36"/>
      <c r="BH42" s="36"/>
      <c r="BI42" s="36"/>
      <c r="BJ42" s="65" t="n">
        <f aca="false">SUM(BF42:BI42)</f>
        <v>0</v>
      </c>
    </row>
    <row r="43" customFormat="false" ht="12" hidden="false" customHeight="false" outlineLevel="0" collapsed="false">
      <c r="B43" s="171" t="s">
        <v>267</v>
      </c>
      <c r="C43" s="36" t="n">
        <v>-4</v>
      </c>
      <c r="D43" s="36" t="n">
        <f aca="false">1-C43</f>
        <v>5</v>
      </c>
      <c r="E43" s="36" t="n">
        <v>-2</v>
      </c>
      <c r="F43" s="121" t="n">
        <v>-21</v>
      </c>
      <c r="G43" s="65" t="n">
        <f aca="false">SUM(C43:F43)</f>
        <v>-22</v>
      </c>
      <c r="H43" s="36" t="n">
        <v>-3</v>
      </c>
      <c r="I43" s="36" t="n">
        <f aca="false">-4-H43</f>
        <v>-1</v>
      </c>
      <c r="J43" s="36" t="n">
        <f aca="false">-7-H43-I43</f>
        <v>-3</v>
      </c>
      <c r="K43" s="121" t="n">
        <f aca="false">-22-H43-I43-J43</f>
        <v>-15</v>
      </c>
      <c r="L43" s="65" t="n">
        <f aca="false">SUM(H43:K43)</f>
        <v>-22</v>
      </c>
      <c r="M43" s="36" t="n">
        <v>-9</v>
      </c>
      <c r="N43" s="36" t="n">
        <f aca="false">-13-M43</f>
        <v>-4</v>
      </c>
      <c r="O43" s="36" t="n">
        <f aca="false">-22-N43-M43</f>
        <v>-9</v>
      </c>
      <c r="P43" s="36" t="n">
        <v>-3</v>
      </c>
      <c r="Q43" s="65" t="n">
        <f aca="false">SUM(M43:P43)</f>
        <v>-25</v>
      </c>
      <c r="R43" s="36" t="n">
        <v>-1</v>
      </c>
      <c r="S43" s="36" t="n">
        <v>-2</v>
      </c>
      <c r="T43" s="36" t="n">
        <f aca="false">-5-R43-S43</f>
        <v>-2</v>
      </c>
      <c r="U43" s="36" t="n">
        <f aca="false">-20-T43-S43-R43</f>
        <v>-15</v>
      </c>
      <c r="V43" s="65" t="n">
        <f aca="false">SUM(R43:U43)</f>
        <v>-20</v>
      </c>
      <c r="W43" s="36" t="n">
        <v>3</v>
      </c>
      <c r="X43" s="36" t="n">
        <f aca="false">-2-W43</f>
        <v>-5</v>
      </c>
      <c r="Y43" s="36" t="n">
        <f aca="false">0-X43-W43</f>
        <v>2</v>
      </c>
      <c r="Z43" s="36" t="n">
        <f aca="false">-3-Y43-X43-W43</f>
        <v>-3</v>
      </c>
      <c r="AA43" s="65" t="n">
        <f aca="false">SUM(W43:Z43)</f>
        <v>-3</v>
      </c>
      <c r="AB43" s="36" t="n">
        <v>5</v>
      </c>
      <c r="AC43" s="36" t="n">
        <v>-6</v>
      </c>
      <c r="AD43" s="36" t="n">
        <v>-7</v>
      </c>
      <c r="AE43" s="36" t="n">
        <v>-7</v>
      </c>
      <c r="AF43" s="65" t="n">
        <f aca="false">SUM(AB43:AE43)</f>
        <v>-15</v>
      </c>
      <c r="AG43" s="36" t="n">
        <v>-17</v>
      </c>
      <c r="AH43" s="36" t="n">
        <f aca="false">-18-AG43</f>
        <v>-1</v>
      </c>
      <c r="AI43" s="36" t="n">
        <f aca="false">-18-AH43-AG43</f>
        <v>0</v>
      </c>
      <c r="AJ43" s="36" t="n">
        <f aca="false">-28-AI43-AH43-AG43</f>
        <v>-10</v>
      </c>
      <c r="AK43" s="65" t="n">
        <f aca="false">SUM(AG43:AJ43)</f>
        <v>-28</v>
      </c>
      <c r="AL43" s="36" t="n">
        <v>-40</v>
      </c>
      <c r="AM43" s="36" t="n">
        <f aca="false">-69-AL43</f>
        <v>-29</v>
      </c>
      <c r="AN43" s="36" t="n">
        <f aca="false">-106-AM43-AL43</f>
        <v>-37</v>
      </c>
      <c r="AO43" s="36" t="n">
        <f aca="false">-121-AN43-AM43-AL43</f>
        <v>-15</v>
      </c>
      <c r="AP43" s="65" t="n">
        <f aca="false">SUM(AL43:AO43)</f>
        <v>-121</v>
      </c>
      <c r="AQ43" s="36" t="n">
        <v>-28</v>
      </c>
      <c r="AR43" s="36" t="n">
        <f aca="false">-71-AQ43</f>
        <v>-43</v>
      </c>
      <c r="AS43" s="36" t="n">
        <f aca="false">-113-AR43-AQ43</f>
        <v>-42</v>
      </c>
      <c r="AT43" s="36" t="n">
        <f aca="false">-123-AS43-AR43-AQ43</f>
        <v>-10</v>
      </c>
      <c r="AU43" s="65" t="n">
        <f aca="false">SUM(AQ43:AT43)</f>
        <v>-123</v>
      </c>
      <c r="AV43" s="36" t="n">
        <v>-54</v>
      </c>
      <c r="AW43" s="36" t="n">
        <f aca="false">-77-AV43</f>
        <v>-23</v>
      </c>
      <c r="AX43" s="36" t="n">
        <f aca="false">-89-SUM(AV43:AW43)</f>
        <v>-12</v>
      </c>
      <c r="AY43" s="36" t="n">
        <f aca="false">-102-SUM(AV43:AX43)</f>
        <v>-13</v>
      </c>
      <c r="AZ43" s="65" t="n">
        <f aca="false">SUM(AV43:AY43)</f>
        <v>-102</v>
      </c>
      <c r="BA43" s="36" t="n">
        <v>-40</v>
      </c>
      <c r="BB43" s="36" t="n">
        <f aca="false">-69-BA43</f>
        <v>-29</v>
      </c>
      <c r="BC43" s="36" t="n">
        <f aca="false">-128-BB43-BA43</f>
        <v>-59</v>
      </c>
      <c r="BD43" s="36" t="n">
        <f aca="false">-145-SUM(BA43:BC43)</f>
        <v>-17</v>
      </c>
      <c r="BE43" s="65" t="n">
        <f aca="false">SUM(BA43:BD43)</f>
        <v>-145</v>
      </c>
      <c r="BF43" s="36" t="n">
        <v>-46</v>
      </c>
      <c r="BG43" s="36"/>
      <c r="BH43" s="36"/>
      <c r="BI43" s="36"/>
      <c r="BJ43" s="65" t="n">
        <f aca="false">SUM(BF43:BI43)</f>
        <v>-46</v>
      </c>
    </row>
    <row r="44" customFormat="false" ht="12" hidden="false" customHeight="false" outlineLevel="0" collapsed="false">
      <c r="B44" s="171" t="s">
        <v>190</v>
      </c>
      <c r="C44" s="36"/>
      <c r="D44" s="36"/>
      <c r="E44" s="36"/>
      <c r="F44" s="121"/>
      <c r="G44" s="65"/>
      <c r="H44" s="36"/>
      <c r="I44" s="36"/>
      <c r="J44" s="36"/>
      <c r="K44" s="121"/>
      <c r="L44" s="65"/>
      <c r="M44" s="36"/>
      <c r="N44" s="36"/>
      <c r="O44" s="36"/>
      <c r="P44" s="36"/>
      <c r="Q44" s="65"/>
      <c r="R44" s="36"/>
      <c r="S44" s="36"/>
      <c r="T44" s="36"/>
      <c r="U44" s="36"/>
      <c r="V44" s="65"/>
      <c r="W44" s="36"/>
      <c r="X44" s="36"/>
      <c r="Y44" s="36"/>
      <c r="Z44" s="36"/>
      <c r="AA44" s="65"/>
      <c r="AB44" s="36"/>
      <c r="AC44" s="36"/>
      <c r="AD44" s="36"/>
      <c r="AE44" s="36"/>
      <c r="AF44" s="65"/>
      <c r="AG44" s="36"/>
      <c r="AH44" s="36"/>
      <c r="AI44" s="36"/>
      <c r="AJ44" s="36"/>
      <c r="AK44" s="65"/>
      <c r="AL44" s="36" t="n">
        <v>17</v>
      </c>
      <c r="AM44" s="36" t="n">
        <f aca="false">46-AL44</f>
        <v>29</v>
      </c>
      <c r="AN44" s="36" t="n">
        <f aca="false">85-AM44-AL44</f>
        <v>39</v>
      </c>
      <c r="AO44" s="36" t="n">
        <f aca="false">101-AN44-AM44-AL44</f>
        <v>16</v>
      </c>
      <c r="AP44" s="65" t="n">
        <f aca="false">SUM(AL44:AO44)</f>
        <v>101</v>
      </c>
      <c r="AQ44" s="36" t="n">
        <v>3</v>
      </c>
      <c r="AR44" s="36" t="n">
        <f aca="false">48-AQ44</f>
        <v>45</v>
      </c>
      <c r="AS44" s="36" t="n">
        <f aca="false">84-AR44-AQ44</f>
        <v>36</v>
      </c>
      <c r="AT44" s="36" t="n">
        <f aca="false">94-AS44-AR44-AQ44</f>
        <v>10</v>
      </c>
      <c r="AU44" s="65" t="n">
        <f aca="false">SUM(AQ44:AT44)</f>
        <v>94</v>
      </c>
      <c r="AV44" s="36" t="n">
        <v>31</v>
      </c>
      <c r="AW44" s="36" t="n">
        <f aca="false">53-AV44</f>
        <v>22</v>
      </c>
      <c r="AX44" s="36" t="n">
        <f aca="false">76-SUM(AV44:AW44)</f>
        <v>23</v>
      </c>
      <c r="AY44" s="36" t="n">
        <f aca="false">86-SUM(AV44:AX44)</f>
        <v>10</v>
      </c>
      <c r="AZ44" s="65" t="n">
        <f aca="false">SUM(AV44:AY44)</f>
        <v>86</v>
      </c>
      <c r="BA44" s="36" t="n">
        <v>14</v>
      </c>
      <c r="BB44" s="36" t="n">
        <f aca="false">43-BA44</f>
        <v>29</v>
      </c>
      <c r="BC44" s="36" t="n">
        <f aca="false">82-BB44-BA44</f>
        <v>39</v>
      </c>
      <c r="BD44" s="36" t="n">
        <f aca="false">92-SUM(BA44:BC44)</f>
        <v>10</v>
      </c>
      <c r="BE44" s="65" t="n">
        <f aca="false">SUM(BA44:BD44)</f>
        <v>92</v>
      </c>
      <c r="BF44" s="36" t="n">
        <v>15</v>
      </c>
      <c r="BG44" s="36"/>
      <c r="BH44" s="36"/>
      <c r="BI44" s="36"/>
      <c r="BJ44" s="65" t="n">
        <f aca="false">SUM(BF44:BI44)</f>
        <v>15</v>
      </c>
    </row>
    <row r="45" customFormat="false" ht="12" hidden="false" customHeight="false" outlineLevel="0" collapsed="false">
      <c r="B45" s="171" t="s">
        <v>169</v>
      </c>
      <c r="C45" s="36" t="n">
        <v>12</v>
      </c>
      <c r="D45" s="36" t="n">
        <f aca="false">30-C45</f>
        <v>18</v>
      </c>
      <c r="E45" s="36" t="n">
        <v>17</v>
      </c>
      <c r="F45" s="121" t="n">
        <v>7</v>
      </c>
      <c r="G45" s="65" t="n">
        <f aca="false">SUM(C45:F45)</f>
        <v>54</v>
      </c>
      <c r="H45" s="36" t="n">
        <v>3</v>
      </c>
      <c r="I45" s="36" t="n">
        <f aca="false">14-H45</f>
        <v>11</v>
      </c>
      <c r="J45" s="36" t="n">
        <f aca="false">23-H45-I45</f>
        <v>9</v>
      </c>
      <c r="K45" s="121" t="n">
        <f aca="false">26-H45-I45-J45</f>
        <v>3</v>
      </c>
      <c r="L45" s="65" t="n">
        <f aca="false">SUM(H45:K45)</f>
        <v>26</v>
      </c>
      <c r="M45" s="36" t="n">
        <v>4</v>
      </c>
      <c r="N45" s="36" t="n">
        <f aca="false">12-M45</f>
        <v>8</v>
      </c>
      <c r="O45" s="36" t="n">
        <f aca="false">20-N45-M45</f>
        <v>8</v>
      </c>
      <c r="P45" s="36" t="n">
        <v>12</v>
      </c>
      <c r="Q45" s="65" t="n">
        <f aca="false">SUM(M45:P45)</f>
        <v>32</v>
      </c>
      <c r="R45" s="36" t="n">
        <v>13</v>
      </c>
      <c r="S45" s="36" t="n">
        <v>21</v>
      </c>
      <c r="T45" s="36" t="n">
        <f aca="false">50-R45-S45</f>
        <v>16</v>
      </c>
      <c r="U45" s="36" t="n">
        <f aca="false">67-T45-S45-R45</f>
        <v>17</v>
      </c>
      <c r="V45" s="65" t="n">
        <f aca="false">SUM(R45:U45)</f>
        <v>67</v>
      </c>
      <c r="W45" s="36" t="n">
        <v>27</v>
      </c>
      <c r="X45" s="36" t="n">
        <f aca="false">46-W45</f>
        <v>19</v>
      </c>
      <c r="Y45" s="36" t="n">
        <f aca="false">63-X45-W45</f>
        <v>17</v>
      </c>
      <c r="Z45" s="36" t="n">
        <f aca="false">79-Y45-X45-W45</f>
        <v>16</v>
      </c>
      <c r="AA45" s="65" t="n">
        <f aca="false">SUM(W45:Z45)</f>
        <v>79</v>
      </c>
      <c r="AB45" s="36" t="n">
        <v>11</v>
      </c>
      <c r="AC45" s="36" t="n">
        <v>17</v>
      </c>
      <c r="AD45" s="36" t="n">
        <v>15</v>
      </c>
      <c r="AE45" s="36" t="n">
        <v>9</v>
      </c>
      <c r="AF45" s="65" t="n">
        <f aca="false">SUM(AB45:AE45)</f>
        <v>52</v>
      </c>
      <c r="AG45" s="36" t="n">
        <v>14</v>
      </c>
      <c r="AH45" s="36" t="n">
        <f aca="false">34-AG45</f>
        <v>20</v>
      </c>
      <c r="AI45" s="36" t="n">
        <f aca="false">58-AH45-AG45</f>
        <v>24</v>
      </c>
      <c r="AJ45" s="36" t="n">
        <f aca="false">70-AI45-AH45-AG45</f>
        <v>12</v>
      </c>
      <c r="AK45" s="65" t="n">
        <f aca="false">SUM(AG45:AJ45)</f>
        <v>70</v>
      </c>
      <c r="AL45" s="36" t="n">
        <v>24</v>
      </c>
      <c r="AM45" s="36" t="n">
        <f aca="false">57-AL45</f>
        <v>33</v>
      </c>
      <c r="AN45" s="36" t="n">
        <f aca="false">84-AM45-AL45</f>
        <v>27</v>
      </c>
      <c r="AO45" s="36" t="n">
        <f aca="false">109-AN45-AM45-AL45</f>
        <v>25</v>
      </c>
      <c r="AP45" s="65" t="n">
        <f aca="false">SUM(AL45:AO45)</f>
        <v>109</v>
      </c>
      <c r="AQ45" s="36" t="n">
        <v>35</v>
      </c>
      <c r="AR45" s="36" t="n">
        <f aca="false">65-AQ45</f>
        <v>30</v>
      </c>
      <c r="AS45" s="36" t="n">
        <f aca="false">97-AR45-AQ45</f>
        <v>32</v>
      </c>
      <c r="AT45" s="36" t="n">
        <f aca="false">120-AS45-AR45-AQ45</f>
        <v>23</v>
      </c>
      <c r="AU45" s="65" t="n">
        <f aca="false">SUM(AQ45:AT45)</f>
        <v>120</v>
      </c>
      <c r="AV45" s="36" t="n">
        <v>33</v>
      </c>
      <c r="AW45" s="36" t="n">
        <f aca="false">59-AV45</f>
        <v>26</v>
      </c>
      <c r="AX45" s="36" t="n">
        <f aca="false">91-SUM(AV45:AW45)</f>
        <v>32</v>
      </c>
      <c r="AY45" s="36" t="n">
        <f aca="false">110-SUM(AV45:AX45)</f>
        <v>19</v>
      </c>
      <c r="AZ45" s="65" t="n">
        <f aca="false">SUM(AV45:AY45)</f>
        <v>110</v>
      </c>
      <c r="BA45" s="36" t="n">
        <v>36</v>
      </c>
      <c r="BB45" s="36" t="n">
        <f aca="false">65-BA45</f>
        <v>29</v>
      </c>
      <c r="BC45" s="36" t="n">
        <f aca="false">92-BB45-BA45</f>
        <v>27</v>
      </c>
      <c r="BD45" s="36" t="n">
        <f aca="false">113-SUM(BA45:BC45)</f>
        <v>21</v>
      </c>
      <c r="BE45" s="65" t="n">
        <f aca="false">SUM(BA45:BD45)</f>
        <v>113</v>
      </c>
      <c r="BF45" s="36" t="n">
        <v>36</v>
      </c>
      <c r="BG45" s="36"/>
      <c r="BH45" s="36"/>
      <c r="BI45" s="36"/>
      <c r="BJ45" s="65" t="n">
        <f aca="false">SUM(BF45:BI45)</f>
        <v>36</v>
      </c>
    </row>
    <row r="46" customFormat="false" ht="12" hidden="false" customHeight="false" outlineLevel="0" collapsed="false">
      <c r="B46" s="171" t="s">
        <v>201</v>
      </c>
      <c r="C46" s="36" t="n">
        <v>0</v>
      </c>
      <c r="D46" s="36" t="n">
        <f aca="false">0-C46</f>
        <v>0</v>
      </c>
      <c r="E46" s="36" t="n">
        <v>0</v>
      </c>
      <c r="F46" s="121" t="n">
        <v>0</v>
      </c>
      <c r="G46" s="65" t="n">
        <f aca="false">SUM(C46:F46)</f>
        <v>0</v>
      </c>
      <c r="H46" s="36" t="n">
        <v>0</v>
      </c>
      <c r="I46" s="36" t="n">
        <f aca="false">-31-H46</f>
        <v>-31</v>
      </c>
      <c r="J46" s="36" t="n">
        <f aca="false">-37-H46-I46</f>
        <v>-6</v>
      </c>
      <c r="K46" s="121" t="n">
        <f aca="false">-46-H46-I46-J46</f>
        <v>-9</v>
      </c>
      <c r="L46" s="65" t="n">
        <f aca="false">SUM(H46:K46)</f>
        <v>-46</v>
      </c>
      <c r="M46" s="36" t="n">
        <v>-1</v>
      </c>
      <c r="N46" s="36" t="n">
        <f aca="false">-25-M46</f>
        <v>-24</v>
      </c>
      <c r="O46" s="36" t="n">
        <f aca="false">-536-N46-M46</f>
        <v>-511</v>
      </c>
      <c r="P46" s="36" t="n">
        <v>-102</v>
      </c>
      <c r="Q46" s="65" t="n">
        <f aca="false">SUM(M46:P46)</f>
        <v>-638</v>
      </c>
      <c r="R46" s="36" t="n">
        <v>0</v>
      </c>
      <c r="S46" s="36" t="n">
        <v>-16</v>
      </c>
      <c r="T46" s="36" t="n">
        <f aca="false">-16-R46-S46</f>
        <v>0</v>
      </c>
      <c r="U46" s="36" t="n">
        <f aca="false">-16-T46-S46-R46</f>
        <v>0</v>
      </c>
      <c r="V46" s="65" t="n">
        <f aca="false">SUM(R46:U46)</f>
        <v>-16</v>
      </c>
      <c r="W46" s="36" t="n">
        <v>-2</v>
      </c>
      <c r="X46" s="36" t="n">
        <f aca="false">-2-W46</f>
        <v>0</v>
      </c>
      <c r="Y46" s="36" t="n">
        <f aca="false">-2-X46-W46</f>
        <v>0</v>
      </c>
      <c r="Z46" s="36" t="n">
        <f aca="false">-122-23-Y46-X46-W46</f>
        <v>-143</v>
      </c>
      <c r="AA46" s="65" t="n">
        <f aca="false">SUM(W46:Z46)</f>
        <v>-145</v>
      </c>
      <c r="AB46" s="212" t="n">
        <v>-110</v>
      </c>
      <c r="AC46" s="212" t="n">
        <v>-124</v>
      </c>
      <c r="AD46" s="36" t="n">
        <f aca="false">2-103</f>
        <v>-101</v>
      </c>
      <c r="AE46" s="36" t="n">
        <v>-28</v>
      </c>
      <c r="AF46" s="65" t="n">
        <f aca="false">SUM(AB46:AE46)</f>
        <v>-363</v>
      </c>
      <c r="AG46" s="212" t="n">
        <v>-406</v>
      </c>
      <c r="AH46" s="212" t="n">
        <f aca="false">-733-AG46</f>
        <v>-327</v>
      </c>
      <c r="AI46" s="212" t="n">
        <f aca="false">-945-AH46-AG46</f>
        <v>-212</v>
      </c>
      <c r="AJ46" s="36" t="n">
        <f aca="false">-1555-AI46-AH46-AG46</f>
        <v>-610</v>
      </c>
      <c r="AK46" s="65" t="n">
        <f aca="false">SUM(AG46:AJ46)</f>
        <v>-1555</v>
      </c>
      <c r="AL46" s="212" t="n">
        <v>-55</v>
      </c>
      <c r="AM46" s="212" t="n">
        <f aca="false">-109-AL46</f>
        <v>-54</v>
      </c>
      <c r="AN46" s="212" t="n">
        <f aca="false">-473-AM46-AL46</f>
        <v>-364</v>
      </c>
      <c r="AO46" s="36" t="n">
        <f aca="false">-786-AN46-AM46-AL46</f>
        <v>-313</v>
      </c>
      <c r="AP46" s="65" t="n">
        <f aca="false">SUM(AL46:AO46)</f>
        <v>-786</v>
      </c>
      <c r="AQ46" s="212" t="n">
        <v>-200</v>
      </c>
      <c r="AR46" s="36" t="n">
        <f aca="false">-231+3-AQ46</f>
        <v>-28</v>
      </c>
      <c r="AS46" s="36" t="n">
        <f aca="false">-228-AR46-AQ46</f>
        <v>0</v>
      </c>
      <c r="AT46" s="36" t="n">
        <f aca="false">-228-AS46-AR46-AQ46</f>
        <v>0</v>
      </c>
      <c r="AU46" s="65" t="n">
        <f aca="false">SUM(AQ46:AT46)</f>
        <v>-228</v>
      </c>
      <c r="AV46" s="212" t="n">
        <v>-13</v>
      </c>
      <c r="AW46" s="212" t="n">
        <f aca="false">-13-AV46</f>
        <v>0</v>
      </c>
      <c r="AX46" s="36" t="n">
        <f aca="false">-41-SUM(AV46:AW46)</f>
        <v>-28</v>
      </c>
      <c r="AY46" s="36" t="n">
        <f aca="false">-184-SUM(AV46:AX46)</f>
        <v>-143</v>
      </c>
      <c r="AZ46" s="65" t="n">
        <f aca="false">SUM(AV46:AY46)</f>
        <v>-184</v>
      </c>
      <c r="BA46" s="212" t="n">
        <v>-126</v>
      </c>
      <c r="BB46" s="212" t="n">
        <f aca="false">-126-BA46</f>
        <v>0</v>
      </c>
      <c r="BC46" s="36" t="n">
        <f aca="false">-162-BB46-BA46</f>
        <v>-36</v>
      </c>
      <c r="BD46" s="36" t="n">
        <f aca="false">-383-SUM(BA46:BC46)</f>
        <v>-221</v>
      </c>
      <c r="BE46" s="65" t="n">
        <f aca="false">SUM(BA46:BD46)</f>
        <v>-383</v>
      </c>
      <c r="BF46" s="212" t="n">
        <v>-193</v>
      </c>
      <c r="BG46" s="212"/>
      <c r="BH46" s="36"/>
      <c r="BI46" s="36"/>
      <c r="BJ46" s="65" t="n">
        <f aca="false">SUM(BF46:BI46)</f>
        <v>-193</v>
      </c>
    </row>
    <row r="47" customFormat="false" ht="12" hidden="false" customHeight="false" outlineLevel="0" collapsed="false">
      <c r="B47" s="171" t="s">
        <v>202</v>
      </c>
      <c r="C47" s="36"/>
      <c r="D47" s="36"/>
      <c r="E47" s="36"/>
      <c r="F47" s="121"/>
      <c r="G47" s="65" t="n">
        <f aca="false">SUM(C47:F47)</f>
        <v>0</v>
      </c>
      <c r="H47" s="36"/>
      <c r="I47" s="36"/>
      <c r="J47" s="36"/>
      <c r="K47" s="121"/>
      <c r="L47" s="65" t="n">
        <f aca="false">SUM(H47:K47)</f>
        <v>0</v>
      </c>
      <c r="M47" s="36" t="n">
        <v>1</v>
      </c>
      <c r="N47" s="36" t="n">
        <f aca="false">1-M47</f>
        <v>0</v>
      </c>
      <c r="O47" s="36" t="n">
        <f aca="false">1-N47-M47</f>
        <v>0</v>
      </c>
      <c r="P47" s="36" t="n">
        <v>0</v>
      </c>
      <c r="Q47" s="65" t="n">
        <f aca="false">SUM(M47:P47)</f>
        <v>1</v>
      </c>
      <c r="R47" s="36" t="n">
        <v>1</v>
      </c>
      <c r="S47" s="36" t="n">
        <v>0</v>
      </c>
      <c r="T47" s="36" t="n">
        <f aca="false">2-R47-S47</f>
        <v>1</v>
      </c>
      <c r="U47" s="36" t="n">
        <f aca="false">18-T47-S47-R47</f>
        <v>16</v>
      </c>
      <c r="V47" s="65" t="n">
        <f aca="false">SUM(R47:U47)</f>
        <v>18</v>
      </c>
      <c r="W47" s="36" t="n">
        <v>45</v>
      </c>
      <c r="X47" s="36" t="n">
        <f aca="false">45-W47</f>
        <v>0</v>
      </c>
      <c r="Y47" s="36" t="n">
        <f aca="false">49-X47-W47</f>
        <v>4</v>
      </c>
      <c r="Z47" s="36" t="n">
        <f aca="false">123-Y47-X47-W47+1</f>
        <v>75</v>
      </c>
      <c r="AA47" s="65" t="n">
        <f aca="false">SUM(W47:Z47)-1</f>
        <v>123</v>
      </c>
      <c r="AB47" s="212" t="n">
        <v>173</v>
      </c>
      <c r="AC47" s="212" t="n">
        <v>194</v>
      </c>
      <c r="AD47" s="212" t="n">
        <f aca="false">32+43</f>
        <v>75</v>
      </c>
      <c r="AE47" s="36" t="n">
        <v>70</v>
      </c>
      <c r="AF47" s="65" t="n">
        <f aca="false">SUM(AB47:AE47)</f>
        <v>512</v>
      </c>
      <c r="AG47" s="212" t="n">
        <v>154</v>
      </c>
      <c r="AH47" s="212" t="n">
        <f aca="false">300-AG47</f>
        <v>146</v>
      </c>
      <c r="AI47" s="212" t="n">
        <f aca="false">477-AH47-AG47</f>
        <v>177</v>
      </c>
      <c r="AJ47" s="36" t="n">
        <f aca="false">534-AI47-AH47-AG47</f>
        <v>57</v>
      </c>
      <c r="AK47" s="65" t="n">
        <f aca="false">SUM(AG47:AJ47)</f>
        <v>534</v>
      </c>
      <c r="AL47" s="212" t="n">
        <v>7</v>
      </c>
      <c r="AM47" s="212" t="n">
        <f aca="false">357-AL47</f>
        <v>350</v>
      </c>
      <c r="AN47" s="212" t="n">
        <f aca="false">474-AM47-AL47</f>
        <v>117</v>
      </c>
      <c r="AO47" s="36" t="n">
        <f aca="false">491+3-AN47-AM47-AL47</f>
        <v>20</v>
      </c>
      <c r="AP47" s="65" t="n">
        <f aca="false">SUM(AL47:AO47)</f>
        <v>494</v>
      </c>
      <c r="AQ47" s="212" t="n">
        <v>121</v>
      </c>
      <c r="AR47" s="36" t="n">
        <f aca="false">202-AQ47</f>
        <v>81</v>
      </c>
      <c r="AS47" s="36" t="n">
        <f aca="false">273-AR47-AQ47</f>
        <v>71</v>
      </c>
      <c r="AT47" s="36" t="n">
        <f aca="false">318-AS47-AR47-AQ47</f>
        <v>45</v>
      </c>
      <c r="AU47" s="65" t="n">
        <f aca="false">SUM(AQ47:AT47)</f>
        <v>318</v>
      </c>
      <c r="AV47" s="212" t="n">
        <v>74</v>
      </c>
      <c r="AW47" s="212" t="n">
        <f aca="false">142-AV47</f>
        <v>68</v>
      </c>
      <c r="AX47" s="36" t="n">
        <f aca="false">173-SUM(AV47:AW47)</f>
        <v>31</v>
      </c>
      <c r="AY47" s="36" t="n">
        <f aca="false">203-SUM(AV47:AX47)</f>
        <v>30</v>
      </c>
      <c r="AZ47" s="65" t="n">
        <f aca="false">SUM(AV47:AY47)</f>
        <v>203</v>
      </c>
      <c r="BA47" s="212" t="n">
        <v>83</v>
      </c>
      <c r="BB47" s="212" t="n">
        <f aca="false">148-BA47</f>
        <v>65</v>
      </c>
      <c r="BC47" s="36" t="n">
        <f aca="false">233-BB47-BA47</f>
        <v>85</v>
      </c>
      <c r="BD47" s="36" t="n">
        <f aca="false">373-SUM(BA47:BC47)</f>
        <v>140</v>
      </c>
      <c r="BE47" s="65" t="n">
        <f aca="false">SUM(BA47:BD47)</f>
        <v>373</v>
      </c>
      <c r="BF47" s="212" t="n">
        <v>350</v>
      </c>
      <c r="BG47" s="212"/>
      <c r="BH47" s="36"/>
      <c r="BI47" s="36"/>
      <c r="BJ47" s="65" t="n">
        <f aca="false">SUM(BF47:BI47)</f>
        <v>350</v>
      </c>
    </row>
    <row r="48" customFormat="false" ht="12" hidden="false" customHeight="false" outlineLevel="0" collapsed="false">
      <c r="B48" s="171" t="s">
        <v>268</v>
      </c>
      <c r="C48" s="36" t="n">
        <v>-5</v>
      </c>
      <c r="D48" s="36" t="n">
        <f aca="false">-5-C48</f>
        <v>0</v>
      </c>
      <c r="E48" s="36" t="n">
        <v>0</v>
      </c>
      <c r="F48" s="121" t="n">
        <v>0</v>
      </c>
      <c r="G48" s="65" t="n">
        <f aca="false">SUM(C48:F48)</f>
        <v>-5</v>
      </c>
      <c r="H48" s="36" t="n">
        <v>0</v>
      </c>
      <c r="I48" s="36" t="n">
        <v>0</v>
      </c>
      <c r="J48" s="36" t="n">
        <v>0</v>
      </c>
      <c r="K48" s="121" t="n">
        <v>0</v>
      </c>
      <c r="L48" s="65" t="n">
        <f aca="false">SUM(H48:K48)</f>
        <v>0</v>
      </c>
      <c r="M48" s="36" t="n">
        <v>0</v>
      </c>
      <c r="N48" s="36" t="n">
        <v>0</v>
      </c>
      <c r="O48" s="36" t="n">
        <f aca="false">0-N48-M48</f>
        <v>0</v>
      </c>
      <c r="P48" s="36" t="n">
        <v>0</v>
      </c>
      <c r="Q48" s="65" t="n">
        <f aca="false">SUM(M48:P48)</f>
        <v>0</v>
      </c>
      <c r="R48" s="36" t="n">
        <v>0</v>
      </c>
      <c r="S48" s="36" t="n">
        <v>0</v>
      </c>
      <c r="T48" s="36" t="n">
        <v>0</v>
      </c>
      <c r="U48" s="36" t="n">
        <v>0</v>
      </c>
      <c r="V48" s="65" t="n">
        <f aca="false">SUM(R48:U48)</f>
        <v>0</v>
      </c>
      <c r="W48" s="36" t="n">
        <v>0</v>
      </c>
      <c r="X48" s="36" t="n">
        <v>0</v>
      </c>
      <c r="Y48" s="36" t="n">
        <v>0</v>
      </c>
      <c r="Z48" s="36" t="n">
        <v>0</v>
      </c>
      <c r="AA48" s="65" t="n">
        <f aca="false">SUM(W48:Z48)</f>
        <v>0</v>
      </c>
      <c r="AB48" s="212" t="n">
        <v>0</v>
      </c>
      <c r="AC48" s="212" t="n">
        <v>0</v>
      </c>
      <c r="AD48" s="212" t="n">
        <v>0</v>
      </c>
      <c r="AE48" s="36" t="n">
        <v>0</v>
      </c>
      <c r="AF48" s="65" t="n">
        <f aca="false">SUM(AB48:AE48)</f>
        <v>0</v>
      </c>
      <c r="AG48" s="212" t="n">
        <v>0</v>
      </c>
      <c r="AH48" s="212" t="n">
        <v>0</v>
      </c>
      <c r="AI48" s="212" t="n">
        <v>0</v>
      </c>
      <c r="AJ48" s="36" t="n">
        <v>0</v>
      </c>
      <c r="AK48" s="65" t="n">
        <f aca="false">SUM(AG48:AJ48)</f>
        <v>0</v>
      </c>
      <c r="AL48" s="212" t="n">
        <v>0</v>
      </c>
      <c r="AM48" s="212" t="n">
        <v>0</v>
      </c>
      <c r="AN48" s="212" t="n">
        <v>0</v>
      </c>
      <c r="AO48" s="36" t="n">
        <v>0</v>
      </c>
      <c r="AP48" s="65" t="n">
        <f aca="false">SUM(AL48:AO48)</f>
        <v>0</v>
      </c>
      <c r="AQ48" s="212" t="n">
        <v>0</v>
      </c>
      <c r="AR48" s="212" t="n">
        <v>0</v>
      </c>
      <c r="AS48" s="212" t="n">
        <v>0</v>
      </c>
      <c r="AT48" s="36" t="n">
        <v>0</v>
      </c>
      <c r="AU48" s="65" t="n">
        <f aca="false">SUM(AQ48:AT48)</f>
        <v>0</v>
      </c>
      <c r="AV48" s="212" t="n">
        <v>0</v>
      </c>
      <c r="AW48" s="212" t="n">
        <v>0</v>
      </c>
      <c r="AX48" s="212" t="n">
        <v>0</v>
      </c>
      <c r="AY48" s="36" t="n">
        <v>0</v>
      </c>
      <c r="AZ48" s="65" t="n">
        <f aca="false">SUM(AV48:AY48)</f>
        <v>0</v>
      </c>
      <c r="BA48" s="212" t="n">
        <v>0</v>
      </c>
      <c r="BB48" s="212" t="n">
        <v>0</v>
      </c>
      <c r="BC48" s="212" t="n">
        <v>0</v>
      </c>
      <c r="BD48" s="212" t="n">
        <v>0</v>
      </c>
      <c r="BE48" s="65" t="n">
        <f aca="false">SUM(BA48:BD48)</f>
        <v>0</v>
      </c>
      <c r="BF48" s="212" t="n">
        <v>0</v>
      </c>
      <c r="BG48" s="212"/>
      <c r="BH48" s="212"/>
      <c r="BI48" s="212"/>
      <c r="BJ48" s="65" t="n">
        <f aca="false">SUM(BF48:BI48)</f>
        <v>0</v>
      </c>
    </row>
    <row r="49" customFormat="false" ht="12" hidden="false" customHeight="false" outlineLevel="0" collapsed="false">
      <c r="B49" s="171" t="s">
        <v>269</v>
      </c>
      <c r="C49" s="36" t="n">
        <v>0</v>
      </c>
      <c r="D49" s="36" t="n">
        <f aca="false">5-C49</f>
        <v>5</v>
      </c>
      <c r="E49" s="36" t="n">
        <v>0</v>
      </c>
      <c r="F49" s="121" t="n">
        <v>20</v>
      </c>
      <c r="G49" s="65" t="n">
        <f aca="false">SUM(C49:F49)</f>
        <v>25</v>
      </c>
      <c r="H49" s="36" t="n">
        <v>5</v>
      </c>
      <c r="I49" s="36" t="n">
        <f aca="false">5-H49</f>
        <v>0</v>
      </c>
      <c r="J49" s="36" t="n">
        <f aca="false">5-H49-I49</f>
        <v>0</v>
      </c>
      <c r="K49" s="121" t="n">
        <f aca="false">5-H49-I49-J49</f>
        <v>0</v>
      </c>
      <c r="L49" s="65" t="n">
        <f aca="false">SUM(H49:K49)</f>
        <v>5</v>
      </c>
      <c r="M49" s="36" t="n">
        <v>0</v>
      </c>
      <c r="N49" s="36" t="n">
        <v>0</v>
      </c>
      <c r="O49" s="36" t="n">
        <f aca="false">0-N49-M49</f>
        <v>0</v>
      </c>
      <c r="P49" s="36" t="n">
        <v>0</v>
      </c>
      <c r="Q49" s="65" t="n">
        <f aca="false">SUM(M49:P49)</f>
        <v>0</v>
      </c>
      <c r="R49" s="36" t="n">
        <v>0</v>
      </c>
      <c r="S49" s="36" t="n">
        <v>0</v>
      </c>
      <c r="T49" s="36" t="n">
        <v>0</v>
      </c>
      <c r="U49" s="36" t="n">
        <v>0</v>
      </c>
      <c r="V49" s="65" t="n">
        <f aca="false">SUM(R49:U49)</f>
        <v>0</v>
      </c>
      <c r="W49" s="36" t="n">
        <v>0</v>
      </c>
      <c r="X49" s="36" t="n">
        <v>0</v>
      </c>
      <c r="Y49" s="36" t="n">
        <v>0</v>
      </c>
      <c r="Z49" s="36" t="n">
        <v>0</v>
      </c>
      <c r="AA49" s="65" t="n">
        <f aca="false">SUM(W49:Z49)</f>
        <v>0</v>
      </c>
      <c r="AB49" s="212" t="n">
        <v>0</v>
      </c>
      <c r="AC49" s="212" t="n">
        <v>0</v>
      </c>
      <c r="AD49" s="212" t="n">
        <v>0</v>
      </c>
      <c r="AE49" s="36" t="n">
        <v>0</v>
      </c>
      <c r="AF49" s="65" t="n">
        <f aca="false">SUM(AB49:AE49)</f>
        <v>0</v>
      </c>
      <c r="AG49" s="212" t="n">
        <v>0</v>
      </c>
      <c r="AH49" s="212" t="n">
        <v>0</v>
      </c>
      <c r="AI49" s="212" t="n">
        <v>0</v>
      </c>
      <c r="AJ49" s="36" t="n">
        <v>0</v>
      </c>
      <c r="AK49" s="65" t="n">
        <f aca="false">SUM(AG49:AJ49)</f>
        <v>0</v>
      </c>
      <c r="AL49" s="212" t="n">
        <v>0</v>
      </c>
      <c r="AM49" s="212" t="n">
        <v>0</v>
      </c>
      <c r="AN49" s="212" t="n">
        <v>0</v>
      </c>
      <c r="AO49" s="36" t="n">
        <v>0</v>
      </c>
      <c r="AP49" s="65" t="n">
        <f aca="false">SUM(AL49:AO49)</f>
        <v>0</v>
      </c>
      <c r="AQ49" s="212" t="n">
        <v>0</v>
      </c>
      <c r="AR49" s="212" t="n">
        <v>0</v>
      </c>
      <c r="AS49" s="212" t="n">
        <v>0</v>
      </c>
      <c r="AT49" s="36" t="n">
        <v>0</v>
      </c>
      <c r="AU49" s="65" t="n">
        <f aca="false">SUM(AQ49:AT49)</f>
        <v>0</v>
      </c>
      <c r="AV49" s="212" t="n">
        <v>0</v>
      </c>
      <c r="AW49" s="212" t="n">
        <v>0</v>
      </c>
      <c r="AX49" s="212" t="n">
        <v>0</v>
      </c>
      <c r="AY49" s="36" t="n">
        <v>0</v>
      </c>
      <c r="AZ49" s="65" t="n">
        <f aca="false">SUM(AV49:AY49)</f>
        <v>0</v>
      </c>
      <c r="BA49" s="212" t="n">
        <v>0</v>
      </c>
      <c r="BB49" s="212" t="n">
        <v>0</v>
      </c>
      <c r="BC49" s="212" t="n">
        <v>0</v>
      </c>
      <c r="BD49" s="212" t="n">
        <v>0</v>
      </c>
      <c r="BE49" s="65" t="n">
        <f aca="false">SUM(BA49:BD49)</f>
        <v>0</v>
      </c>
      <c r="BF49" s="212" t="n">
        <v>0</v>
      </c>
      <c r="BG49" s="212"/>
      <c r="BH49" s="212"/>
      <c r="BI49" s="212"/>
      <c r="BJ49" s="65" t="n">
        <f aca="false">SUM(BF49:BI49)</f>
        <v>0</v>
      </c>
    </row>
    <row r="50" customFormat="false" ht="12" hidden="false" customHeight="false" outlineLevel="0" collapsed="false">
      <c r="B50" s="171" t="s">
        <v>270</v>
      </c>
      <c r="C50" s="36" t="n">
        <v>0</v>
      </c>
      <c r="D50" s="36" t="n">
        <v>0</v>
      </c>
      <c r="E50" s="36" t="n">
        <v>0</v>
      </c>
      <c r="F50" s="121" t="n">
        <v>0</v>
      </c>
      <c r="G50" s="65" t="n">
        <f aca="false">SUM(C50:F50)</f>
        <v>0</v>
      </c>
      <c r="H50" s="36" t="n">
        <v>0</v>
      </c>
      <c r="I50" s="36" t="n">
        <v>0</v>
      </c>
      <c r="J50" s="36" t="n">
        <v>0</v>
      </c>
      <c r="K50" s="121" t="n">
        <v>0</v>
      </c>
      <c r="L50" s="65" t="n">
        <f aca="false">SUM(H50:K50)</f>
        <v>0</v>
      </c>
      <c r="M50" s="36" t="n">
        <v>0</v>
      </c>
      <c r="N50" s="36" t="n">
        <v>0</v>
      </c>
      <c r="O50" s="36" t="n">
        <f aca="false">0-N50-M50</f>
        <v>0</v>
      </c>
      <c r="P50" s="36" t="n">
        <v>0</v>
      </c>
      <c r="Q50" s="65" t="n">
        <f aca="false">SUM(M50:P50)</f>
        <v>0</v>
      </c>
      <c r="R50" s="36" t="n">
        <v>0</v>
      </c>
      <c r="S50" s="36" t="n">
        <v>0</v>
      </c>
      <c r="T50" s="36" t="n">
        <f aca="false">4-R50-S50</f>
        <v>4</v>
      </c>
      <c r="U50" s="36" t="n">
        <f aca="false">5-T50-S50-R50</f>
        <v>1</v>
      </c>
      <c r="V50" s="65" t="n">
        <f aca="false">SUM(R50:U50)</f>
        <v>5</v>
      </c>
      <c r="W50" s="36" t="n">
        <v>0</v>
      </c>
      <c r="X50" s="36" t="n">
        <v>0</v>
      </c>
      <c r="Y50" s="36" t="n">
        <f aca="false">1-X50-W50</f>
        <v>1</v>
      </c>
      <c r="Z50" s="36" t="n">
        <f aca="false">16-Y50-X50-W50</f>
        <v>15</v>
      </c>
      <c r="AA50" s="65" t="n">
        <f aca="false">SUM(W50:Z50)</f>
        <v>16</v>
      </c>
      <c r="AB50" s="212" t="n">
        <v>1</v>
      </c>
      <c r="AC50" s="212" t="n">
        <v>1</v>
      </c>
      <c r="AD50" s="212" t="n">
        <v>0</v>
      </c>
      <c r="AE50" s="36" t="n">
        <v>2</v>
      </c>
      <c r="AF50" s="65" t="n">
        <f aca="false">SUM(AB50:AE50)</f>
        <v>4</v>
      </c>
      <c r="AG50" s="212" t="n">
        <v>0</v>
      </c>
      <c r="AH50" s="212" t="n">
        <v>0</v>
      </c>
      <c r="AI50" s="212" t="n">
        <f aca="false">8-AH50-AG50</f>
        <v>8</v>
      </c>
      <c r="AJ50" s="36" t="n">
        <f aca="false">10-AI50-AH50-AG50</f>
        <v>2</v>
      </c>
      <c r="AK50" s="65" t="n">
        <f aca="false">SUM(AG50:AJ50)</f>
        <v>10</v>
      </c>
      <c r="AL50" s="212" t="n">
        <v>0</v>
      </c>
      <c r="AM50" s="212" t="n">
        <v>0</v>
      </c>
      <c r="AN50" s="212" t="n">
        <f aca="false">0-AM50-AL50</f>
        <v>0</v>
      </c>
      <c r="AO50" s="36" t="n">
        <f aca="false">0-AN50-AM50-AL50</f>
        <v>0</v>
      </c>
      <c r="AP50" s="65" t="n">
        <f aca="false">SUM(AL50:AO50)</f>
        <v>0</v>
      </c>
      <c r="AQ50" s="212" t="n">
        <v>0</v>
      </c>
      <c r="AR50" s="212" t="n">
        <f aca="false">12-AQ50</f>
        <v>12</v>
      </c>
      <c r="AS50" s="212" t="n">
        <f aca="false">12-AR50-AQ50</f>
        <v>0</v>
      </c>
      <c r="AT50" s="36" t="n">
        <f aca="false">12-AS50-AR50-AQ50</f>
        <v>0</v>
      </c>
      <c r="AU50" s="65" t="n">
        <f aca="false">SUM(AQ50:AT50)</f>
        <v>12</v>
      </c>
      <c r="AV50" s="212" t="n">
        <v>0</v>
      </c>
      <c r="AW50" s="212" t="n">
        <v>0</v>
      </c>
      <c r="AX50" s="212" t="n">
        <v>0</v>
      </c>
      <c r="AY50" s="36" t="n">
        <v>0</v>
      </c>
      <c r="AZ50" s="65" t="n">
        <f aca="false">SUM(AV50:AY50)</f>
        <v>0</v>
      </c>
      <c r="BA50" s="212" t="n">
        <v>0</v>
      </c>
      <c r="BB50" s="212" t="n">
        <v>0</v>
      </c>
      <c r="BC50" s="212" t="n">
        <v>0</v>
      </c>
      <c r="BD50" s="212" t="n">
        <v>0</v>
      </c>
      <c r="BE50" s="65" t="n">
        <f aca="false">SUM(BA50:BD50)</f>
        <v>0</v>
      </c>
      <c r="BF50" s="212" t="n">
        <v>0</v>
      </c>
      <c r="BG50" s="212"/>
      <c r="BH50" s="212"/>
      <c r="BI50" s="212"/>
      <c r="BJ50" s="65" t="n">
        <f aca="false">SUM(BF50:BI50)</f>
        <v>0</v>
      </c>
    </row>
    <row r="51" customFormat="false" ht="12" hidden="false" customHeight="false" outlineLevel="0" collapsed="false">
      <c r="B51" s="171" t="s">
        <v>271</v>
      </c>
      <c r="C51" s="36" t="n">
        <v>-1049</v>
      </c>
      <c r="D51" s="36" t="n">
        <f aca="false">-1999-C51</f>
        <v>-950</v>
      </c>
      <c r="E51" s="36" t="n">
        <v>-757</v>
      </c>
      <c r="F51" s="121" t="n">
        <v>-1145</v>
      </c>
      <c r="G51" s="65" t="n">
        <f aca="false">SUM(C51:F51)</f>
        <v>-3901</v>
      </c>
      <c r="H51" s="36" t="n">
        <v>-1303</v>
      </c>
      <c r="I51" s="36" t="n">
        <f aca="false">-2115-H51</f>
        <v>-812</v>
      </c>
      <c r="J51" s="36" t="n">
        <f aca="false">-2993-H51-I51</f>
        <v>-878</v>
      </c>
      <c r="K51" s="121" t="n">
        <f aca="false">-3676-H51-I51-J51</f>
        <v>-683</v>
      </c>
      <c r="L51" s="65" t="n">
        <f aca="false">SUM(H51:K51)</f>
        <v>-3676</v>
      </c>
      <c r="M51" s="36" t="n">
        <v>-1587</v>
      </c>
      <c r="N51" s="36" t="n">
        <f aca="false">-3015-M51</f>
        <v>-1428</v>
      </c>
      <c r="O51" s="36" t="n">
        <f aca="false">-5541-N51-M51</f>
        <v>-2526</v>
      </c>
      <c r="P51" s="36" t="n">
        <v>-2542</v>
      </c>
      <c r="Q51" s="65" t="n">
        <f aca="false">SUM(M51:P51)</f>
        <v>-8083</v>
      </c>
      <c r="R51" s="36" t="n">
        <v>-2557</v>
      </c>
      <c r="S51" s="36" t="n">
        <v>-1443</v>
      </c>
      <c r="T51" s="36" t="n">
        <f aca="false">-7431-R51-S51</f>
        <v>-3431</v>
      </c>
      <c r="U51" s="36" t="n">
        <f aca="false">-9628-T51-S51-R51</f>
        <v>-2197</v>
      </c>
      <c r="V51" s="65" t="n">
        <f aca="false">SUM(R51:U51)</f>
        <v>-9628</v>
      </c>
      <c r="W51" s="36" t="n">
        <v>-3535</v>
      </c>
      <c r="X51" s="36" t="n">
        <f aca="false">-5729-W51</f>
        <v>-2194</v>
      </c>
      <c r="Y51" s="36" t="n">
        <f aca="false">-8352-X51-W51</f>
        <v>-2623</v>
      </c>
      <c r="Z51" s="36" t="n">
        <f aca="false">-11184-Y51-X51-W51</f>
        <v>-2832</v>
      </c>
      <c r="AA51" s="65" t="n">
        <f aca="false">SUM(W51:Z51)</f>
        <v>-11184</v>
      </c>
      <c r="AB51" s="212" t="n">
        <v>-1447</v>
      </c>
      <c r="AC51" s="212" t="n">
        <v>-1164</v>
      </c>
      <c r="AD51" s="36" t="n">
        <v>-1167</v>
      </c>
      <c r="AE51" s="36" t="n">
        <v>-1119</v>
      </c>
      <c r="AF51" s="65" t="n">
        <f aca="false">SUM(AB51:AE51)</f>
        <v>-4897</v>
      </c>
      <c r="AG51" s="212" t="n">
        <v>-666</v>
      </c>
      <c r="AH51" s="212" t="n">
        <f aca="false">-1596-AG51</f>
        <v>-930</v>
      </c>
      <c r="AI51" s="212" t="n">
        <f aca="false">-3168-AH51-AG51</f>
        <v>-1572</v>
      </c>
      <c r="AJ51" s="36" t="n">
        <f aca="false">-4753-AI51-AH51-AG51</f>
        <v>-1585</v>
      </c>
      <c r="AK51" s="65" t="n">
        <f aca="false">SUM(AG51:AJ51)</f>
        <v>-4753</v>
      </c>
      <c r="AL51" s="212" t="n">
        <v>-1598</v>
      </c>
      <c r="AM51" s="212" t="n">
        <f aca="false">-3440-AL51</f>
        <v>-1842</v>
      </c>
      <c r="AN51" s="212" t="n">
        <f aca="false">-5356-AM51-AL51</f>
        <v>-1916</v>
      </c>
      <c r="AO51" s="36" t="n">
        <f aca="false">-7240-AN51-AM51-AL51</f>
        <v>-1884</v>
      </c>
      <c r="AP51" s="65" t="n">
        <f aca="false">SUM(AL51:AO51)</f>
        <v>-7240</v>
      </c>
      <c r="AQ51" s="212" t="n">
        <v>-2663</v>
      </c>
      <c r="AR51" s="212" t="n">
        <f aca="false">-4583-AQ51</f>
        <v>-1920</v>
      </c>
      <c r="AS51" s="212" t="n">
        <f aca="false">-6793-AR51-AQ51</f>
        <v>-2210</v>
      </c>
      <c r="AT51" s="36" t="n">
        <f aca="false">-8739-AS51-AR51-AQ51</f>
        <v>-1946</v>
      </c>
      <c r="AU51" s="65" t="n">
        <f aca="false">SUM(AQ51:AT51)</f>
        <v>-8739</v>
      </c>
      <c r="AV51" s="212" t="n">
        <v>-2152</v>
      </c>
      <c r="AW51" s="212" t="n">
        <f aca="false">-4007-AV51</f>
        <v>-1855</v>
      </c>
      <c r="AX51" s="212" t="n">
        <f aca="false">-6439-SUM(AV51:AW51)</f>
        <v>-2432</v>
      </c>
      <c r="AY51" s="36" t="n">
        <f aca="false">-7990-SUM(AV51:AX51)</f>
        <v>-1551</v>
      </c>
      <c r="AZ51" s="65" t="n">
        <f aca="false">SUM(AV51:AY51)</f>
        <v>-7990</v>
      </c>
      <c r="BA51" s="212" t="n">
        <v>-2036</v>
      </c>
      <c r="BB51" s="212" t="n">
        <f aca="false">-4010-BA51</f>
        <v>-1974</v>
      </c>
      <c r="BC51" s="212" t="n">
        <f aca="false">-6541-BB51-BA51</f>
        <v>-2531</v>
      </c>
      <c r="BD51" s="36" t="n">
        <f aca="false">-8636-SUM(BA51:BC51)</f>
        <v>-2095</v>
      </c>
      <c r="BE51" s="65" t="n">
        <f aca="false">SUM(BA51:BD51)</f>
        <v>-8636</v>
      </c>
      <c r="BF51" s="212" t="n">
        <v>-2013</v>
      </c>
      <c r="BG51" s="212"/>
      <c r="BH51" s="212"/>
      <c r="BI51" s="36"/>
      <c r="BJ51" s="65" t="n">
        <f aca="false">SUM(BF51:BI51)</f>
        <v>-2013</v>
      </c>
    </row>
    <row r="52" customFormat="false" ht="12" hidden="false" customHeight="false" outlineLevel="0" collapsed="false">
      <c r="B52" s="171" t="s">
        <v>209</v>
      </c>
      <c r="C52" s="36"/>
      <c r="D52" s="36"/>
      <c r="E52" s="36"/>
      <c r="F52" s="121"/>
      <c r="G52" s="65"/>
      <c r="H52" s="36"/>
      <c r="I52" s="36"/>
      <c r="J52" s="36"/>
      <c r="K52" s="121"/>
      <c r="L52" s="65"/>
      <c r="M52" s="36"/>
      <c r="N52" s="36"/>
      <c r="O52" s="36"/>
      <c r="P52" s="36"/>
      <c r="Q52" s="65"/>
      <c r="R52" s="36"/>
      <c r="S52" s="36"/>
      <c r="T52" s="36"/>
      <c r="U52" s="36"/>
      <c r="V52" s="65"/>
      <c r="W52" s="36"/>
      <c r="X52" s="36"/>
      <c r="Y52" s="36"/>
      <c r="Z52" s="36"/>
      <c r="AA52" s="65"/>
      <c r="AB52" s="212"/>
      <c r="AC52" s="212"/>
      <c r="AD52" s="36"/>
      <c r="AE52" s="36"/>
      <c r="AF52" s="65"/>
      <c r="AG52" s="212"/>
      <c r="AH52" s="212"/>
      <c r="AI52" s="212"/>
      <c r="AJ52" s="36"/>
      <c r="AK52" s="65"/>
      <c r="AL52" s="212" t="n">
        <v>0</v>
      </c>
      <c r="AM52" s="212" t="n">
        <v>0</v>
      </c>
      <c r="AN52" s="212" t="n">
        <v>0</v>
      </c>
      <c r="AO52" s="36" t="n">
        <v>0</v>
      </c>
      <c r="AP52" s="65" t="n">
        <f aca="false">SUM(AL52:AO52)</f>
        <v>0</v>
      </c>
      <c r="AQ52" s="212" t="n">
        <v>0</v>
      </c>
      <c r="AR52" s="212" t="n">
        <v>0</v>
      </c>
      <c r="AS52" s="212" t="n">
        <v>0</v>
      </c>
      <c r="AT52" s="36" t="n">
        <f aca="false">-49-AS52-AR52-AQ52</f>
        <v>-49</v>
      </c>
      <c r="AU52" s="65" t="n">
        <f aca="false">SUM(AQ52:AT52)</f>
        <v>-49</v>
      </c>
      <c r="AV52" s="212" t="n">
        <v>0</v>
      </c>
      <c r="AW52" s="212" t="n">
        <v>0</v>
      </c>
      <c r="AX52" s="212" t="n">
        <v>0</v>
      </c>
      <c r="AY52" s="36" t="n">
        <v>0</v>
      </c>
      <c r="AZ52" s="65" t="n">
        <f aca="false">SUM(AV52:AY52)</f>
        <v>0</v>
      </c>
      <c r="BA52" s="212" t="n">
        <v>0</v>
      </c>
      <c r="BB52" s="212" t="n">
        <v>0</v>
      </c>
      <c r="BC52" s="212" t="n">
        <v>0</v>
      </c>
      <c r="BD52" s="212" t="n">
        <v>0</v>
      </c>
      <c r="BE52" s="65" t="n">
        <f aca="false">SUM(BA52:BD52)</f>
        <v>0</v>
      </c>
      <c r="BF52" s="212" t="n">
        <v>0</v>
      </c>
      <c r="BG52" s="212"/>
      <c r="BH52" s="212"/>
      <c r="BI52" s="212"/>
      <c r="BJ52" s="65" t="n">
        <f aca="false">SUM(BF52:BI52)</f>
        <v>0</v>
      </c>
    </row>
    <row r="53" customFormat="false" ht="12" hidden="false" customHeight="false" outlineLevel="0" collapsed="false">
      <c r="B53" s="171" t="s">
        <v>272</v>
      </c>
      <c r="C53" s="36" t="n">
        <v>952</v>
      </c>
      <c r="D53" s="36" t="n">
        <f aca="false">1741-C53</f>
        <v>789</v>
      </c>
      <c r="E53" s="36" t="n">
        <v>1129</v>
      </c>
      <c r="F53" s="121" t="n">
        <v>1228</v>
      </c>
      <c r="G53" s="65" t="n">
        <f aca="false">SUM(C53:F53)</f>
        <v>4098</v>
      </c>
      <c r="H53" s="36" t="n">
        <v>1321</v>
      </c>
      <c r="I53" s="36" t="n">
        <f aca="false">2156-H53</f>
        <v>835</v>
      </c>
      <c r="J53" s="36" t="n">
        <f aca="false">3055-H53-I53</f>
        <v>899</v>
      </c>
      <c r="K53" s="121" t="n">
        <f aca="false">3795-H53-I53-J53</f>
        <v>740</v>
      </c>
      <c r="L53" s="65" t="n">
        <f aca="false">SUM(H53:K53)</f>
        <v>3795</v>
      </c>
      <c r="M53" s="36" t="n">
        <v>1515</v>
      </c>
      <c r="N53" s="36" t="n">
        <f aca="false">2708-M53</f>
        <v>1193</v>
      </c>
      <c r="O53" s="36" t="n">
        <f aca="false">4911-N53-M53</f>
        <v>2203</v>
      </c>
      <c r="P53" s="36" t="n">
        <v>2848</v>
      </c>
      <c r="Q53" s="65" t="n">
        <f aca="false">SUM(M53:P53)</f>
        <v>7759</v>
      </c>
      <c r="R53" s="36" t="n">
        <v>2604</v>
      </c>
      <c r="S53" s="36" t="n">
        <v>977</v>
      </c>
      <c r="T53" s="36" t="n">
        <f aca="false">7592-R53-S53</f>
        <v>4011</v>
      </c>
      <c r="U53" s="36" t="n">
        <f aca="false">9953-T53-S53-R53</f>
        <v>2361</v>
      </c>
      <c r="V53" s="65" t="n">
        <f aca="false">SUM(R53:U53)</f>
        <v>9953</v>
      </c>
      <c r="W53" s="36" t="n">
        <v>3325</v>
      </c>
      <c r="X53" s="36" t="n">
        <f aca="false">5626-W53</f>
        <v>2301</v>
      </c>
      <c r="Y53" s="36" t="n">
        <f aca="false">8067-X53-W53</f>
        <v>2441</v>
      </c>
      <c r="Z53" s="36" t="n">
        <f aca="false">10965-Y53-X53-W53</f>
        <v>2898</v>
      </c>
      <c r="AA53" s="65" t="n">
        <f aca="false">SUM(W53:Z53)</f>
        <v>10965</v>
      </c>
      <c r="AB53" s="212" t="n">
        <v>1551</v>
      </c>
      <c r="AC53" s="212" t="n">
        <v>1152</v>
      </c>
      <c r="AD53" s="212" t="n">
        <v>1139</v>
      </c>
      <c r="AE53" s="36" t="n">
        <v>1031</v>
      </c>
      <c r="AF53" s="65" t="n">
        <f aca="false">SUM(AB53:AE53)</f>
        <v>4873</v>
      </c>
      <c r="AG53" s="212" t="n">
        <v>763</v>
      </c>
      <c r="AH53" s="212" t="n">
        <f aca="false">1582-AG53</f>
        <v>819</v>
      </c>
      <c r="AI53" s="212" t="n">
        <f aca="false">3172-AH53-AG53</f>
        <v>1590</v>
      </c>
      <c r="AJ53" s="36" t="n">
        <f aca="false">4909-AI53-AH53-AG53-1</f>
        <v>1736</v>
      </c>
      <c r="AK53" s="65" t="n">
        <f aca="false">SUM(AG53:AJ53)+1</f>
        <v>4909</v>
      </c>
      <c r="AL53" s="212" t="n">
        <v>1358</v>
      </c>
      <c r="AM53" s="212" t="n">
        <f aca="false">3103-AL53</f>
        <v>1745</v>
      </c>
      <c r="AN53" s="212" t="n">
        <f aca="false">5236-AM53-AL53</f>
        <v>2133</v>
      </c>
      <c r="AO53" s="36" t="n">
        <f aca="false">7186-AN53-AM53-AL53</f>
        <v>1950</v>
      </c>
      <c r="AP53" s="65" t="n">
        <f aca="false">SUM(AL53:AO53)</f>
        <v>7186</v>
      </c>
      <c r="AQ53" s="212" t="n">
        <v>2709</v>
      </c>
      <c r="AR53" s="212" t="n">
        <f aca="false">4335-AQ53</f>
        <v>1626</v>
      </c>
      <c r="AS53" s="36" t="n">
        <f aca="false">6666-AR53-AQ53</f>
        <v>2331</v>
      </c>
      <c r="AT53" s="36" t="n">
        <f aca="false">8890-AS53-AR53-AQ53</f>
        <v>2224</v>
      </c>
      <c r="AU53" s="65" t="n">
        <f aca="false">SUM(AQ53:AT53)</f>
        <v>8890</v>
      </c>
      <c r="AV53" s="212" t="n">
        <v>2106</v>
      </c>
      <c r="AW53" s="212" t="n">
        <f aca="false">3796-AV53</f>
        <v>1690</v>
      </c>
      <c r="AX53" s="36" t="n">
        <f aca="false">6316-SUM(AV53:AW53)</f>
        <v>2520</v>
      </c>
      <c r="AY53" s="36" t="n">
        <f aca="false">7818-SUM(AV53:AX53)</f>
        <v>1502</v>
      </c>
      <c r="AZ53" s="65" t="n">
        <f aca="false">SUM(AV53:AY53)</f>
        <v>7818</v>
      </c>
      <c r="BA53" s="212" t="n">
        <v>1915</v>
      </c>
      <c r="BB53" s="212" t="n">
        <f aca="false">4069-BA53</f>
        <v>2154</v>
      </c>
      <c r="BC53" s="36" t="n">
        <f aca="false">6534-BB53-BA53</f>
        <v>2465</v>
      </c>
      <c r="BD53" s="36" t="n">
        <f aca="false">8747-SUM(BA53:BC53)</f>
        <v>2213</v>
      </c>
      <c r="BE53" s="65" t="n">
        <f aca="false">SUM(BA53:BD53)</f>
        <v>8747</v>
      </c>
      <c r="BF53" s="212" t="n">
        <v>1839</v>
      </c>
      <c r="BG53" s="212"/>
      <c r="BH53" s="36"/>
      <c r="BI53" s="36"/>
      <c r="BJ53" s="65" t="n">
        <f aca="false">SUM(BF53:BI53)</f>
        <v>1839</v>
      </c>
    </row>
    <row r="54" customFormat="false" ht="12" hidden="false" customHeight="false" outlineLevel="0" collapsed="false">
      <c r="B54" s="171" t="s">
        <v>195</v>
      </c>
      <c r="C54" s="36"/>
      <c r="D54" s="36"/>
      <c r="E54" s="36"/>
      <c r="F54" s="121"/>
      <c r="G54" s="65" t="n">
        <f aca="false">SUM(C54:F54)</f>
        <v>0</v>
      </c>
      <c r="H54" s="36" t="n">
        <v>0</v>
      </c>
      <c r="I54" s="36" t="n">
        <f aca="false">-2-H54</f>
        <v>-2</v>
      </c>
      <c r="J54" s="36" t="n">
        <f aca="false">-3-H54-I54</f>
        <v>-1</v>
      </c>
      <c r="K54" s="121" t="n">
        <f aca="false">-3-H54-I54-J54</f>
        <v>0</v>
      </c>
      <c r="L54" s="65" t="n">
        <f aca="false">SUM(H54:K54)</f>
        <v>-3</v>
      </c>
      <c r="M54" s="36" t="n">
        <v>0</v>
      </c>
      <c r="N54" s="36" t="n">
        <f aca="false">-1-M54</f>
        <v>-1</v>
      </c>
      <c r="O54" s="36" t="n">
        <f aca="false">-3-N54-M54</f>
        <v>-2</v>
      </c>
      <c r="P54" s="36" t="n">
        <v>-1</v>
      </c>
      <c r="Q54" s="65" t="n">
        <f aca="false">SUM(M54:P54)</f>
        <v>-4</v>
      </c>
      <c r="R54" s="36" t="n">
        <v>-1</v>
      </c>
      <c r="S54" s="36" t="n">
        <v>-1</v>
      </c>
      <c r="T54" s="36" t="n">
        <f aca="false">-2-R54-S54</f>
        <v>0</v>
      </c>
      <c r="U54" s="36" t="n">
        <f aca="false">-4-T54-S54-R54</f>
        <v>-2</v>
      </c>
      <c r="V54" s="65" t="n">
        <f aca="false">SUM(R54:U54)</f>
        <v>-4</v>
      </c>
      <c r="W54" s="36" t="n">
        <v>-1</v>
      </c>
      <c r="X54" s="36" t="n">
        <f aca="false">-1-W54</f>
        <v>0</v>
      </c>
      <c r="Y54" s="36" t="n">
        <f aca="false">-3-X54-W54</f>
        <v>-2</v>
      </c>
      <c r="Z54" s="36" t="n">
        <f aca="false">-3-Y54-X54-W54</f>
        <v>0</v>
      </c>
      <c r="AA54" s="65" t="n">
        <f aca="false">SUM(W54:Z54)</f>
        <v>-3</v>
      </c>
      <c r="AB54" s="212" t="n">
        <v>-2</v>
      </c>
      <c r="AC54" s="212" t="n">
        <v>0</v>
      </c>
      <c r="AD54" s="212" t="n">
        <v>-1</v>
      </c>
      <c r="AE54" s="36" t="n">
        <v>-1</v>
      </c>
      <c r="AF54" s="65" t="n">
        <f aca="false">SUM(AB54:AE54)</f>
        <v>-4</v>
      </c>
      <c r="AG54" s="212" t="n">
        <v>0</v>
      </c>
      <c r="AH54" s="212" t="n">
        <v>0</v>
      </c>
      <c r="AI54" s="212" t="n">
        <f aca="false">-6-AH54-AG54</f>
        <v>-6</v>
      </c>
      <c r="AJ54" s="36" t="n">
        <f aca="false">-3-6-AI54-AH54-AG54</f>
        <v>-3</v>
      </c>
      <c r="AK54" s="65" t="n">
        <f aca="false">SUM(AG54:AJ54)</f>
        <v>-9</v>
      </c>
      <c r="AL54" s="212" t="n">
        <v>-3</v>
      </c>
      <c r="AM54" s="212" t="n">
        <f aca="false">-3-AL54-2</f>
        <v>-2</v>
      </c>
      <c r="AN54" s="212" t="n">
        <f aca="false">-3-3-AM54-AL54</f>
        <v>-1</v>
      </c>
      <c r="AO54" s="36" t="n">
        <f aca="false">-3-3-AN54-AM54-AL54</f>
        <v>0</v>
      </c>
      <c r="AP54" s="65" t="n">
        <f aca="false">SUM(AL54:AO54)</f>
        <v>-6</v>
      </c>
      <c r="AQ54" s="212" t="n">
        <v>-1</v>
      </c>
      <c r="AR54" s="212" t="n">
        <f aca="false">-2-AQ54</f>
        <v>-1</v>
      </c>
      <c r="AS54" s="212" t="n">
        <f aca="false">-2-AR54-AQ54</f>
        <v>0</v>
      </c>
      <c r="AT54" s="36" t="n">
        <f aca="false">-2-AS54-AR54-AQ54</f>
        <v>0</v>
      </c>
      <c r="AU54" s="65" t="n">
        <f aca="false">SUM(AQ54:AT54)</f>
        <v>-2</v>
      </c>
      <c r="AV54" s="212" t="n">
        <v>0</v>
      </c>
      <c r="AW54" s="212" t="n">
        <f aca="false">-1-AV54</f>
        <v>-1</v>
      </c>
      <c r="AX54" s="212" t="n">
        <f aca="false">-1-AW54-AV54</f>
        <v>0</v>
      </c>
      <c r="AY54" s="36" t="n">
        <f aca="false">-2-SUM(AV54:AX54)</f>
        <v>-1</v>
      </c>
      <c r="AZ54" s="65" t="n">
        <f aca="false">SUM(AV54:AY54)</f>
        <v>-2</v>
      </c>
      <c r="BA54" s="212" t="n">
        <v>-1</v>
      </c>
      <c r="BB54" s="212" t="n">
        <f aca="false">-2-BA54</f>
        <v>-1</v>
      </c>
      <c r="BC54" s="212" t="n">
        <f aca="false">-5-BB54-BA54</f>
        <v>-3</v>
      </c>
      <c r="BD54" s="36" t="n">
        <f aca="false">-7-SUM(BA54:BC54)</f>
        <v>-2</v>
      </c>
      <c r="BE54" s="65" t="n">
        <f aca="false">SUM(BA54:BD54)</f>
        <v>-7</v>
      </c>
      <c r="BF54" s="212" t="n">
        <v>-2</v>
      </c>
      <c r="BG54" s="212"/>
      <c r="BH54" s="212"/>
      <c r="BI54" s="36"/>
      <c r="BJ54" s="65" t="n">
        <f aca="false">SUM(BF54:BI54)</f>
        <v>-2</v>
      </c>
    </row>
    <row r="55" customFormat="false" ht="12" hidden="false" customHeight="false" outlineLevel="0" collapsed="false">
      <c r="B55" s="125" t="s">
        <v>196</v>
      </c>
      <c r="C55" s="36"/>
      <c r="D55" s="36"/>
      <c r="E55" s="36"/>
      <c r="F55" s="121"/>
      <c r="G55" s="65"/>
      <c r="H55" s="36"/>
      <c r="I55" s="36"/>
      <c r="J55" s="36"/>
      <c r="K55" s="121"/>
      <c r="L55" s="65"/>
      <c r="M55" s="36"/>
      <c r="N55" s="36"/>
      <c r="O55" s="36"/>
      <c r="P55" s="36"/>
      <c r="Q55" s="65"/>
      <c r="R55" s="36"/>
      <c r="S55" s="36"/>
      <c r="T55" s="36"/>
      <c r="U55" s="36"/>
      <c r="V55" s="65"/>
      <c r="W55" s="36" t="n">
        <v>0</v>
      </c>
      <c r="X55" s="36" t="n">
        <v>0</v>
      </c>
      <c r="Y55" s="36" t="n">
        <v>0</v>
      </c>
      <c r="Z55" s="36" t="n">
        <f aca="false">-37-Y55-X55-W55</f>
        <v>-37</v>
      </c>
      <c r="AA55" s="65" t="n">
        <f aca="false">SUM(W55:Z55)</f>
        <v>-37</v>
      </c>
      <c r="AB55" s="212" t="n">
        <v>30</v>
      </c>
      <c r="AC55" s="212" t="n">
        <v>7</v>
      </c>
      <c r="AD55" s="212" t="n">
        <v>0</v>
      </c>
      <c r="AE55" s="36" t="n">
        <v>0</v>
      </c>
      <c r="AF55" s="65" t="n">
        <f aca="false">SUM(AB55:AE55)</f>
        <v>37</v>
      </c>
      <c r="AG55" s="212" t="n">
        <v>0</v>
      </c>
      <c r="AH55" s="212" t="n">
        <f aca="false">0-AG55</f>
        <v>0</v>
      </c>
      <c r="AI55" s="212" t="n">
        <v>0</v>
      </c>
      <c r="AJ55" s="36" t="n">
        <v>0</v>
      </c>
      <c r="AK55" s="65" t="n">
        <f aca="false">SUM(AG55:AJ55)</f>
        <v>0</v>
      </c>
      <c r="AL55" s="212" t="n">
        <v>-43</v>
      </c>
      <c r="AM55" s="212" t="n">
        <f aca="false">-57-AL55</f>
        <v>-14</v>
      </c>
      <c r="AN55" s="212" t="n">
        <f aca="false">-57-AM55-AL55</f>
        <v>0</v>
      </c>
      <c r="AO55" s="36" t="n">
        <f aca="false">-57-AN55-AM55-AL55</f>
        <v>0</v>
      </c>
      <c r="AP55" s="65" t="n">
        <f aca="false">SUM(AL55:AO55)</f>
        <v>-57</v>
      </c>
      <c r="AQ55" s="212" t="n">
        <v>0</v>
      </c>
      <c r="AR55" s="212" t="n">
        <f aca="false">0-AQ55</f>
        <v>0</v>
      </c>
      <c r="AS55" s="36" t="n">
        <f aca="false">-43-AR55-AQ55</f>
        <v>-43</v>
      </c>
      <c r="AT55" s="36" t="n">
        <f aca="false">-59-AS55-AR55-AQ55</f>
        <v>-16</v>
      </c>
      <c r="AU55" s="65" t="n">
        <f aca="false">SUM(AQ55:AT55)</f>
        <v>-59</v>
      </c>
      <c r="AV55" s="212" t="n">
        <v>0</v>
      </c>
      <c r="AW55" s="212" t="n">
        <v>0</v>
      </c>
      <c r="AX55" s="36" t="n">
        <v>0</v>
      </c>
      <c r="AY55" s="36" t="n">
        <v>0</v>
      </c>
      <c r="AZ55" s="65" t="n">
        <f aca="false">SUM(AV55:AY55)</f>
        <v>0</v>
      </c>
      <c r="BA55" s="212" t="n">
        <v>0</v>
      </c>
      <c r="BB55" s="212" t="n">
        <v>0</v>
      </c>
      <c r="BC55" s="36" t="n">
        <v>0</v>
      </c>
      <c r="BD55" s="36" t="n">
        <v>0</v>
      </c>
      <c r="BE55" s="65" t="n">
        <f aca="false">SUM(BA55:BD55)</f>
        <v>0</v>
      </c>
      <c r="BF55" s="36" t="n">
        <v>0</v>
      </c>
      <c r="BG55" s="212"/>
      <c r="BH55" s="36"/>
      <c r="BI55" s="36"/>
      <c r="BJ55" s="65" t="n">
        <f aca="false">SUM(BF55:BI55)</f>
        <v>0</v>
      </c>
    </row>
    <row r="56" customFormat="false" ht="24" hidden="false" customHeight="false" outlineLevel="0" collapsed="false">
      <c r="B56" s="125" t="s">
        <v>197</v>
      </c>
      <c r="C56" s="36"/>
      <c r="D56" s="36"/>
      <c r="E56" s="36"/>
      <c r="F56" s="121"/>
      <c r="G56" s="65"/>
      <c r="H56" s="36"/>
      <c r="I56" s="36"/>
      <c r="J56" s="36"/>
      <c r="K56" s="121"/>
      <c r="L56" s="65"/>
      <c r="M56" s="36"/>
      <c r="N56" s="36"/>
      <c r="O56" s="36"/>
      <c r="P56" s="36"/>
      <c r="Q56" s="65"/>
      <c r="R56" s="36"/>
      <c r="S56" s="36"/>
      <c r="T56" s="36"/>
      <c r="U56" s="36"/>
      <c r="V56" s="65"/>
      <c r="W56" s="36"/>
      <c r="X56" s="36"/>
      <c r="Y56" s="36"/>
      <c r="Z56" s="36"/>
      <c r="AA56" s="65"/>
      <c r="AB56" s="212" t="n">
        <v>0</v>
      </c>
      <c r="AC56" s="212" t="n">
        <v>0</v>
      </c>
      <c r="AD56" s="212" t="n">
        <v>0</v>
      </c>
      <c r="AE56" s="36" t="n">
        <v>0</v>
      </c>
      <c r="AF56" s="65" t="n">
        <f aca="false">SUM(AB56:AE56)</f>
        <v>0</v>
      </c>
      <c r="AG56" s="212" t="n">
        <v>0</v>
      </c>
      <c r="AH56" s="212" t="n">
        <v>0</v>
      </c>
      <c r="AI56" s="212" t="n">
        <v>0</v>
      </c>
      <c r="AJ56" s="36" t="n">
        <v>0</v>
      </c>
      <c r="AK56" s="65" t="n">
        <f aca="false">SUM(AG56:AJ56)</f>
        <v>0</v>
      </c>
      <c r="AL56" s="212" t="n">
        <v>0</v>
      </c>
      <c r="AM56" s="212" t="n">
        <f aca="false">57-AL56</f>
        <v>57</v>
      </c>
      <c r="AN56" s="212" t="n">
        <f aca="false">57-AM56-AL56</f>
        <v>0</v>
      </c>
      <c r="AO56" s="36" t="n">
        <f aca="false">57-AN56-AM56-AL56</f>
        <v>0</v>
      </c>
      <c r="AP56" s="65" t="n">
        <f aca="false">SUM(AL56:AO56)</f>
        <v>57</v>
      </c>
      <c r="AQ56" s="212" t="n">
        <v>0</v>
      </c>
      <c r="AR56" s="212" t="n">
        <f aca="false">0-AQ56</f>
        <v>0</v>
      </c>
      <c r="AS56" s="36" t="n">
        <f aca="false">0-AR56-AQ56</f>
        <v>0</v>
      </c>
      <c r="AT56" s="36" t="n">
        <f aca="false">59-AS56-AR56-AQ56</f>
        <v>59</v>
      </c>
      <c r="AU56" s="65" t="n">
        <f aca="false">SUM(AQ56:AT56)</f>
        <v>59</v>
      </c>
      <c r="AV56" s="212" t="n">
        <v>0</v>
      </c>
      <c r="AW56" s="212" t="n">
        <v>0</v>
      </c>
      <c r="AX56" s="36" t="n">
        <v>0</v>
      </c>
      <c r="AY56" s="36" t="n">
        <v>0</v>
      </c>
      <c r="AZ56" s="65" t="n">
        <f aca="false">SUM(AV56:AY56)</f>
        <v>0</v>
      </c>
      <c r="BA56" s="212" t="n">
        <v>0</v>
      </c>
      <c r="BB56" s="212" t="n">
        <v>0</v>
      </c>
      <c r="BC56" s="36" t="n">
        <v>0</v>
      </c>
      <c r="BD56" s="36" t="n">
        <v>0</v>
      </c>
      <c r="BE56" s="65" t="n">
        <f aca="false">SUM(BA56:BD56)</f>
        <v>0</v>
      </c>
      <c r="BF56" s="36" t="n">
        <v>0</v>
      </c>
      <c r="BG56" s="212"/>
      <c r="BH56" s="36"/>
      <c r="BI56" s="36"/>
      <c r="BJ56" s="65" t="n">
        <f aca="false">SUM(BF56:BI56)</f>
        <v>0</v>
      </c>
    </row>
    <row r="57" customFormat="false" ht="12" hidden="false" customHeight="false" outlineLevel="0" collapsed="false">
      <c r="B57" s="171" t="s">
        <v>273</v>
      </c>
      <c r="C57" s="36" t="n">
        <v>0</v>
      </c>
      <c r="D57" s="36" t="n">
        <v>0</v>
      </c>
      <c r="E57" s="36" t="n">
        <v>0</v>
      </c>
      <c r="F57" s="121" t="n">
        <v>0</v>
      </c>
      <c r="G57" s="65" t="n">
        <f aca="false">SUM(C57:F57)</f>
        <v>0</v>
      </c>
      <c r="H57" s="36" t="n">
        <v>0</v>
      </c>
      <c r="I57" s="36" t="n">
        <v>0</v>
      </c>
      <c r="J57" s="36" t="n">
        <v>0</v>
      </c>
      <c r="K57" s="121" t="n">
        <v>0</v>
      </c>
      <c r="L57" s="65" t="n">
        <f aca="false">SUM(H57:K57)</f>
        <v>0</v>
      </c>
      <c r="M57" s="36" t="n">
        <v>0</v>
      </c>
      <c r="N57" s="36" t="n">
        <v>0</v>
      </c>
      <c r="O57" s="36" t="n">
        <f aca="false">0-N57-M57</f>
        <v>0</v>
      </c>
      <c r="P57" s="36" t="n">
        <v>-1167</v>
      </c>
      <c r="Q57" s="65" t="n">
        <f aca="false">SUM(M57:P57)</f>
        <v>-1167</v>
      </c>
      <c r="R57" s="36" t="n">
        <v>-44</v>
      </c>
      <c r="S57" s="36" t="n">
        <v>-22</v>
      </c>
      <c r="T57" s="36" t="n">
        <f aca="false">-352-R57-S57</f>
        <v>-286</v>
      </c>
      <c r="U57" s="36" t="n">
        <f aca="false">-1032-T57-S57-R57</f>
        <v>-680</v>
      </c>
      <c r="V57" s="65" t="n">
        <f aca="false">SUM(R57:U57)</f>
        <v>-1032</v>
      </c>
      <c r="W57" s="36" t="n">
        <v>0</v>
      </c>
      <c r="X57" s="36" t="n">
        <f aca="false">-183-W57</f>
        <v>-183</v>
      </c>
      <c r="Y57" s="36" t="n">
        <f aca="false">-253-X57-W57</f>
        <v>-70</v>
      </c>
      <c r="Z57" s="36" t="n">
        <f aca="false">-342-Y57-X57-W57</f>
        <v>-89</v>
      </c>
      <c r="AA57" s="65" t="n">
        <f aca="false">SUM(W57:Z57)</f>
        <v>-342</v>
      </c>
      <c r="AB57" s="212" t="n">
        <v>0</v>
      </c>
      <c r="AC57" s="212" t="n">
        <v>0</v>
      </c>
      <c r="AD57" s="36" t="n">
        <v>0</v>
      </c>
      <c r="AE57" s="36" t="n">
        <v>-156</v>
      </c>
      <c r="AF57" s="65" t="n">
        <f aca="false">SUM(AB57:AE57)</f>
        <v>-156</v>
      </c>
      <c r="AG57" s="212" t="n">
        <v>0</v>
      </c>
      <c r="AH57" s="212" t="n">
        <v>0</v>
      </c>
      <c r="AI57" s="212" t="n">
        <v>0</v>
      </c>
      <c r="AJ57" s="36" t="n">
        <v>0</v>
      </c>
      <c r="AK57" s="65" t="n">
        <f aca="false">SUM(AG57:AJ57)</f>
        <v>0</v>
      </c>
      <c r="AL57" s="212" t="n">
        <v>-34</v>
      </c>
      <c r="AM57" s="212" t="n">
        <f aca="false">-67-AL57</f>
        <v>-33</v>
      </c>
      <c r="AN57" s="212" t="n">
        <f aca="false">-198-AM57-AL57</f>
        <v>-131</v>
      </c>
      <c r="AO57" s="36" t="n">
        <f aca="false">-560-AN57-AM57-AL57</f>
        <v>-362</v>
      </c>
      <c r="AP57" s="65" t="n">
        <f aca="false">SUM(AL57:AO57)</f>
        <v>-560</v>
      </c>
      <c r="AQ57" s="212" t="n">
        <v>-377</v>
      </c>
      <c r="AR57" s="212" t="n">
        <f aca="false">-633-AQ57-1</f>
        <v>-257</v>
      </c>
      <c r="AS57" s="212" t="n">
        <f aca="false">-846-AR57-AQ57</f>
        <v>-212</v>
      </c>
      <c r="AT57" s="36" t="n">
        <f aca="false">-1280-AS57-AR57-AQ57</f>
        <v>-434</v>
      </c>
      <c r="AU57" s="65" t="n">
        <f aca="false">SUM(AQ57:AT57)</f>
        <v>-1280</v>
      </c>
      <c r="AV57" s="212" t="n">
        <v>-156</v>
      </c>
      <c r="AW57" s="212" t="n">
        <f aca="false">-264-AV57</f>
        <v>-108</v>
      </c>
      <c r="AX57" s="212" t="n">
        <f aca="false">-510-SUM(AV57:AW57)</f>
        <v>-246</v>
      </c>
      <c r="AY57" s="36" t="n">
        <f aca="false">-1027-SUM(AV57:AX57)</f>
        <v>-517</v>
      </c>
      <c r="AZ57" s="65" t="n">
        <f aca="false">SUM(AV57:AY57)</f>
        <v>-1027</v>
      </c>
      <c r="BA57" s="212" t="n">
        <v>-172</v>
      </c>
      <c r="BB57" s="212" t="n">
        <f aca="false">-225-BA57</f>
        <v>-53</v>
      </c>
      <c r="BC57" s="212" t="n">
        <f aca="false">-334-BB57-BA57</f>
        <v>-109</v>
      </c>
      <c r="BD57" s="36" t="n">
        <f aca="false">-825-SUM(BA57:BC57)</f>
        <v>-491</v>
      </c>
      <c r="BE57" s="65" t="n">
        <f aca="false">SUM(BA57:BD57)</f>
        <v>-825</v>
      </c>
      <c r="BF57" s="212" t="n">
        <v>-319</v>
      </c>
      <c r="BG57" s="212"/>
      <c r="BH57" s="212"/>
      <c r="BI57" s="36"/>
      <c r="BJ57" s="65" t="n">
        <f aca="false">SUM(BF57:BI57)</f>
        <v>-319</v>
      </c>
    </row>
    <row r="58" customFormat="false" ht="12" hidden="false" customHeight="false" outlineLevel="0" collapsed="false">
      <c r="B58" s="171" t="s">
        <v>205</v>
      </c>
      <c r="C58" s="36"/>
      <c r="D58" s="36"/>
      <c r="E58" s="36"/>
      <c r="F58" s="121"/>
      <c r="G58" s="65"/>
      <c r="H58" s="36"/>
      <c r="I58" s="36"/>
      <c r="J58" s="36"/>
      <c r="K58" s="121"/>
      <c r="L58" s="65"/>
      <c r="M58" s="36"/>
      <c r="N58" s="36"/>
      <c r="O58" s="36"/>
      <c r="P58" s="36"/>
      <c r="Q58" s="65"/>
      <c r="R58" s="36"/>
      <c r="S58" s="36"/>
      <c r="T58" s="36"/>
      <c r="U58" s="36" t="n">
        <f aca="false">-45-T58-S58-R58</f>
        <v>-45</v>
      </c>
      <c r="V58" s="65" t="n">
        <f aca="false">SUM(R58:U58)</f>
        <v>-45</v>
      </c>
      <c r="W58" s="36" t="n">
        <v>0</v>
      </c>
      <c r="X58" s="36" t="n">
        <v>0</v>
      </c>
      <c r="Y58" s="36" t="n">
        <v>0</v>
      </c>
      <c r="Z58" s="36" t="n">
        <f aca="false">-70-Y58-X58-W58</f>
        <v>-70</v>
      </c>
      <c r="AA58" s="65" t="n">
        <f aca="false">SUM(W58:Z58)</f>
        <v>-70</v>
      </c>
      <c r="AB58" s="212" t="n">
        <v>0</v>
      </c>
      <c r="AC58" s="212" t="n">
        <v>0</v>
      </c>
      <c r="AD58" s="212" t="n">
        <v>0</v>
      </c>
      <c r="AE58" s="36" t="n">
        <v>0</v>
      </c>
      <c r="AF58" s="65" t="n">
        <f aca="false">SUM(AB58:AE58)</f>
        <v>0</v>
      </c>
      <c r="AG58" s="212" t="n">
        <v>0</v>
      </c>
      <c r="AH58" s="212" t="n">
        <v>0</v>
      </c>
      <c r="AI58" s="212" t="n">
        <v>0</v>
      </c>
      <c r="AJ58" s="36" t="n">
        <v>0</v>
      </c>
      <c r="AK58" s="65" t="n">
        <f aca="false">SUM(AG58:AJ58)</f>
        <v>0</v>
      </c>
      <c r="AL58" s="212" t="n">
        <v>0</v>
      </c>
      <c r="AM58" s="212" t="n">
        <v>0</v>
      </c>
      <c r="AN58" s="212" t="n">
        <v>0</v>
      </c>
      <c r="AO58" s="36" t="n">
        <v>0</v>
      </c>
      <c r="AP58" s="65" t="n">
        <f aca="false">SUM(AL58:AO58)</f>
        <v>0</v>
      </c>
      <c r="AQ58" s="212" t="n">
        <v>-36</v>
      </c>
      <c r="AR58" s="212" t="n">
        <f aca="false">-61-AQ58</f>
        <v>-25</v>
      </c>
      <c r="AS58" s="212" t="n">
        <f aca="false">-291-AR58-AQ58</f>
        <v>-230</v>
      </c>
      <c r="AT58" s="36" t="n">
        <f aca="false">-371-AS58-AR58-AQ58</f>
        <v>-80</v>
      </c>
      <c r="AU58" s="65" t="n">
        <f aca="false">SUM(AQ58:AT58)</f>
        <v>-371</v>
      </c>
      <c r="AV58" s="212" t="n">
        <v>-190</v>
      </c>
      <c r="AW58" s="212" t="n">
        <f aca="false">-352-AV58</f>
        <v>-162</v>
      </c>
      <c r="AX58" s="212" t="n">
        <f aca="false">-580-SUM(AV58:AW58)</f>
        <v>-228</v>
      </c>
      <c r="AY58" s="36" t="n">
        <f aca="false">-1254-SUM(AV58:AX58)</f>
        <v>-674</v>
      </c>
      <c r="AZ58" s="65" t="n">
        <f aca="false">SUM(AV58:AY58)</f>
        <v>-1254</v>
      </c>
      <c r="BA58" s="212" t="n">
        <v>-267</v>
      </c>
      <c r="BB58" s="36" t="n">
        <f aca="false">-266-BA58</f>
        <v>1</v>
      </c>
      <c r="BC58" s="212" t="n">
        <f aca="false">-290-BB58-BA58</f>
        <v>-24</v>
      </c>
      <c r="BD58" s="36" t="n">
        <f aca="false">-757-SUM(BA58:BC58)</f>
        <v>-467</v>
      </c>
      <c r="BE58" s="65" t="n">
        <f aca="false">SUM(BA58:BD58)</f>
        <v>-757</v>
      </c>
      <c r="BF58" s="212" t="n">
        <v>-17</v>
      </c>
      <c r="BG58" s="36"/>
      <c r="BH58" s="212"/>
      <c r="BI58" s="36"/>
      <c r="BJ58" s="65" t="n">
        <f aca="false">SUM(BF58:BI58)</f>
        <v>-17</v>
      </c>
    </row>
    <row r="59" customFormat="false" ht="12" hidden="false" customHeight="false" outlineLevel="0" collapsed="false">
      <c r="B59" s="171" t="s">
        <v>274</v>
      </c>
      <c r="C59" s="36"/>
      <c r="D59" s="36"/>
      <c r="E59" s="36"/>
      <c r="F59" s="121"/>
      <c r="G59" s="65"/>
      <c r="H59" s="36"/>
      <c r="I59" s="36"/>
      <c r="J59" s="36"/>
      <c r="K59" s="121"/>
      <c r="L59" s="65"/>
      <c r="M59" s="36"/>
      <c r="N59" s="36"/>
      <c r="O59" s="36"/>
      <c r="P59" s="36"/>
      <c r="Q59" s="65"/>
      <c r="R59" s="36" t="n">
        <v>0</v>
      </c>
      <c r="S59" s="36" t="n">
        <v>0</v>
      </c>
      <c r="T59" s="36" t="n">
        <v>0</v>
      </c>
      <c r="U59" s="36" t="n">
        <v>0</v>
      </c>
      <c r="V59" s="65" t="n">
        <f aca="false">SUM(R59:U59)</f>
        <v>0</v>
      </c>
      <c r="W59" s="36" t="n">
        <v>0</v>
      </c>
      <c r="X59" s="36" t="n">
        <f aca="false">43-W59</f>
        <v>43</v>
      </c>
      <c r="Y59" s="36" t="n">
        <f aca="false">43-X59-W59</f>
        <v>0</v>
      </c>
      <c r="Z59" s="36" t="n">
        <f aca="false">43-Y59-X59-W59</f>
        <v>0</v>
      </c>
      <c r="AA59" s="65" t="n">
        <f aca="false">SUM(W59:Z59)</f>
        <v>43</v>
      </c>
      <c r="AB59" s="212" t="n">
        <v>72</v>
      </c>
      <c r="AC59" s="212" t="n">
        <v>0</v>
      </c>
      <c r="AD59" s="212" t="n">
        <v>0</v>
      </c>
      <c r="AE59" s="36" t="n">
        <v>0</v>
      </c>
      <c r="AF59" s="65" t="n">
        <f aca="false">SUM(AB59:AE59)</f>
        <v>72</v>
      </c>
      <c r="AG59" s="212" t="n">
        <v>0</v>
      </c>
      <c r="AH59" s="212" t="n">
        <v>0</v>
      </c>
      <c r="AI59" s="212" t="n">
        <v>0</v>
      </c>
      <c r="AJ59" s="36" t="n">
        <v>0</v>
      </c>
      <c r="AK59" s="65" t="n">
        <f aca="false">SUM(AG59:AJ59)</f>
        <v>0</v>
      </c>
      <c r="AL59" s="212" t="n">
        <v>0</v>
      </c>
      <c r="AM59" s="212" t="n">
        <v>0</v>
      </c>
      <c r="AN59" s="212" t="n">
        <v>0</v>
      </c>
      <c r="AO59" s="36" t="n">
        <v>0</v>
      </c>
      <c r="AP59" s="65" t="n">
        <f aca="false">SUM(AL59:AO59)</f>
        <v>0</v>
      </c>
      <c r="AQ59" s="212" t="n">
        <v>0</v>
      </c>
      <c r="AR59" s="212" t="n">
        <f aca="false">25-AQ59</f>
        <v>25</v>
      </c>
      <c r="AS59" s="36" t="n">
        <f aca="false">162-AR59-AQ59</f>
        <v>137</v>
      </c>
      <c r="AT59" s="36" t="n">
        <f aca="false">284-AS59-AR59-AQ59</f>
        <v>122</v>
      </c>
      <c r="AU59" s="65" t="n">
        <f aca="false">SUM(AQ59:AT59)</f>
        <v>284</v>
      </c>
      <c r="AV59" s="212" t="n">
        <v>100</v>
      </c>
      <c r="AW59" s="212" t="n">
        <f aca="false">152-AV59</f>
        <v>52</v>
      </c>
      <c r="AX59" s="36" t="n">
        <f aca="false">435-SUM(AV59:AW59)</f>
        <v>283</v>
      </c>
      <c r="AY59" s="36" t="n">
        <f aca="false">782-SUM(AV59:AX59)</f>
        <v>347</v>
      </c>
      <c r="AZ59" s="65" t="n">
        <f aca="false">SUM(AV59:AY59)</f>
        <v>782</v>
      </c>
      <c r="BA59" s="212" t="n">
        <v>856</v>
      </c>
      <c r="BB59" s="36" t="n">
        <f aca="false">854-BA59</f>
        <v>-2</v>
      </c>
      <c r="BC59" s="36" t="n">
        <f aca="false">854-BB59-BA59</f>
        <v>0</v>
      </c>
      <c r="BD59" s="36" t="n">
        <f aca="false">914-SUM(BA59:BC59)</f>
        <v>60</v>
      </c>
      <c r="BE59" s="65" t="n">
        <f aca="false">SUM(BA59:BD59)</f>
        <v>914</v>
      </c>
      <c r="BF59" s="212" t="n">
        <v>450</v>
      </c>
      <c r="BG59" s="36"/>
      <c r="BH59" s="36"/>
      <c r="BI59" s="36"/>
      <c r="BJ59" s="65" t="n">
        <f aca="false">SUM(BF59:BI59)</f>
        <v>450</v>
      </c>
    </row>
    <row r="60" customFormat="false" ht="12" hidden="false" customHeight="false" outlineLevel="0" collapsed="false">
      <c r="B60" s="171" t="s">
        <v>275</v>
      </c>
      <c r="C60" s="36" t="n">
        <v>46</v>
      </c>
      <c r="D60" s="36" t="n">
        <f aca="false">121-C60</f>
        <v>75</v>
      </c>
      <c r="E60" s="36" t="n">
        <v>15</v>
      </c>
      <c r="F60" s="121" t="n">
        <v>-1</v>
      </c>
      <c r="G60" s="65" t="n">
        <f aca="false">SUM(C60:F60)</f>
        <v>135</v>
      </c>
      <c r="H60" s="36" t="n">
        <v>0</v>
      </c>
      <c r="I60" s="36" t="n">
        <v>0</v>
      </c>
      <c r="J60" s="36" t="n">
        <v>0</v>
      </c>
      <c r="K60" s="121" t="n">
        <v>0</v>
      </c>
      <c r="L60" s="65" t="n">
        <f aca="false">SUM(H60:K60)</f>
        <v>0</v>
      </c>
      <c r="M60" s="36" t="n">
        <v>0</v>
      </c>
      <c r="N60" s="36" t="n">
        <v>0</v>
      </c>
      <c r="O60" s="36" t="n">
        <f aca="false">0-N60-M60</f>
        <v>0</v>
      </c>
      <c r="P60" s="36" t="n">
        <v>0</v>
      </c>
      <c r="Q60" s="65" t="n">
        <f aca="false">SUM(M60:P60)</f>
        <v>0</v>
      </c>
      <c r="R60" s="36" t="n">
        <v>23</v>
      </c>
      <c r="S60" s="36" t="n">
        <v>252</v>
      </c>
      <c r="T60" s="36" t="n">
        <f aca="false">1504-R60-S60</f>
        <v>1229</v>
      </c>
      <c r="U60" s="36" t="n">
        <f aca="false">1503-T60-S60-R60</f>
        <v>-1</v>
      </c>
      <c r="V60" s="65" t="n">
        <f aca="false">SUM(R60:U60)</f>
        <v>1503</v>
      </c>
      <c r="W60" s="36" t="n">
        <v>118</v>
      </c>
      <c r="X60" s="36" t="n">
        <f aca="false">137-W60</f>
        <v>19</v>
      </c>
      <c r="Y60" s="36" t="n">
        <f aca="false">193-X60-W60</f>
        <v>56</v>
      </c>
      <c r="Z60" s="36" t="n">
        <f aca="false">791-Y60-X60-W60</f>
        <v>598</v>
      </c>
      <c r="AA60" s="65" t="n">
        <f aca="false">SUM(W60:Z60)</f>
        <v>791</v>
      </c>
      <c r="AB60" s="212" t="n">
        <v>90</v>
      </c>
      <c r="AC60" s="212" t="n">
        <v>195</v>
      </c>
      <c r="AD60" s="212" t="n">
        <v>75</v>
      </c>
      <c r="AE60" s="36" t="n">
        <v>0</v>
      </c>
      <c r="AF60" s="65" t="n">
        <f aca="false">SUM(AB60:AE60)</f>
        <v>360</v>
      </c>
      <c r="AG60" s="212" t="n">
        <v>33</v>
      </c>
      <c r="AH60" s="212" t="n">
        <f aca="false">120-AG60</f>
        <v>87</v>
      </c>
      <c r="AI60" s="212" t="n">
        <f aca="false">154-AH60-AG60</f>
        <v>34</v>
      </c>
      <c r="AJ60" s="36" t="n">
        <f aca="false">154-AI60-AH60-AG60</f>
        <v>0</v>
      </c>
      <c r="AK60" s="65" t="n">
        <f aca="false">SUM(AG60:AJ60)</f>
        <v>154</v>
      </c>
      <c r="AL60" s="212" t="n">
        <v>0</v>
      </c>
      <c r="AM60" s="212" t="n">
        <f aca="false">67-AL60</f>
        <v>67</v>
      </c>
      <c r="AN60" s="212" t="n">
        <f aca="false">67-AM60-AL60</f>
        <v>0</v>
      </c>
      <c r="AO60" s="36" t="n">
        <f aca="false">105-AN60-AM60-AL60</f>
        <v>38</v>
      </c>
      <c r="AP60" s="65" t="n">
        <f aca="false">SUM(AL60:AO60)</f>
        <v>105</v>
      </c>
      <c r="AQ60" s="212" t="n">
        <v>281</v>
      </c>
      <c r="AR60" s="212" t="n">
        <f aca="false">396-AQ60</f>
        <v>115</v>
      </c>
      <c r="AS60" s="212" t="n">
        <f aca="false">947-AR60-AQ60</f>
        <v>551</v>
      </c>
      <c r="AT60" s="36" t="n">
        <f aca="false">1287-AS60-AR60-AQ60</f>
        <v>340</v>
      </c>
      <c r="AU60" s="65" t="n">
        <f aca="false">SUM(AQ60:AT60)</f>
        <v>1287</v>
      </c>
      <c r="AV60" s="212" t="n">
        <v>484</v>
      </c>
      <c r="AW60" s="212" t="n">
        <f aca="false">596-AV60</f>
        <v>112</v>
      </c>
      <c r="AX60" s="212" t="n">
        <f aca="false">723-SUM(AV60:AW60)</f>
        <v>127</v>
      </c>
      <c r="AY60" s="36" t="n">
        <f aca="false">1111-SUM(AV60:AX60)</f>
        <v>388</v>
      </c>
      <c r="AZ60" s="65" t="n">
        <f aca="false">SUM(AV60:AY60)</f>
        <v>1111</v>
      </c>
      <c r="BA60" s="212" t="n">
        <v>338</v>
      </c>
      <c r="BB60" s="212" t="n">
        <f aca="false">475-BA60</f>
        <v>137</v>
      </c>
      <c r="BC60" s="212" t="n">
        <f aca="false">620-BB60-BA60</f>
        <v>145</v>
      </c>
      <c r="BD60" s="36" t="n">
        <f aca="false">791-SUM(BA60:BC60)</f>
        <v>171</v>
      </c>
      <c r="BE60" s="65" t="n">
        <f aca="false">SUM(BA60:BD60)</f>
        <v>791</v>
      </c>
      <c r="BF60" s="212" t="n">
        <v>564</v>
      </c>
      <c r="BG60" s="212"/>
      <c r="BH60" s="212"/>
      <c r="BI60" s="36"/>
      <c r="BJ60" s="65" t="n">
        <f aca="false">SUM(BF60:BI60)</f>
        <v>564</v>
      </c>
    </row>
    <row r="61" customFormat="false" ht="14.25" hidden="false" customHeight="false" outlineLevel="0" collapsed="false">
      <c r="B61" s="171" t="s">
        <v>276</v>
      </c>
      <c r="C61" s="32"/>
      <c r="D61" s="32"/>
      <c r="E61" s="32"/>
      <c r="F61" s="149"/>
      <c r="G61" s="66" t="n">
        <v>0</v>
      </c>
      <c r="H61" s="32"/>
      <c r="I61" s="32"/>
      <c r="J61" s="32"/>
      <c r="K61" s="149"/>
      <c r="L61" s="66" t="n">
        <v>0</v>
      </c>
      <c r="M61" s="32"/>
      <c r="N61" s="32"/>
      <c r="O61" s="32"/>
      <c r="P61" s="32"/>
      <c r="Q61" s="66" t="n">
        <v>0</v>
      </c>
      <c r="R61" s="32"/>
      <c r="S61" s="32"/>
      <c r="T61" s="32"/>
      <c r="U61" s="32"/>
      <c r="V61" s="66" t="n">
        <v>0</v>
      </c>
      <c r="W61" s="32" t="n">
        <v>0</v>
      </c>
      <c r="X61" s="32" t="n">
        <v>0</v>
      </c>
      <c r="Y61" s="32" t="n">
        <v>0</v>
      </c>
      <c r="Z61" s="32" t="n">
        <f aca="false">2-Y61-X61-W61</f>
        <v>2</v>
      </c>
      <c r="AA61" s="66" t="n">
        <f aca="false">SUM(W61:Z61)</f>
        <v>2</v>
      </c>
      <c r="AB61" s="32" t="n">
        <v>0</v>
      </c>
      <c r="AC61" s="32" t="n">
        <v>3</v>
      </c>
      <c r="AD61" s="32" t="n">
        <v>2</v>
      </c>
      <c r="AE61" s="32" t="n">
        <v>2</v>
      </c>
      <c r="AF61" s="66" t="n">
        <f aca="false">SUM(AB61:AE61)</f>
        <v>7</v>
      </c>
      <c r="AG61" s="32" t="n">
        <f aca="false">3+2</f>
        <v>5</v>
      </c>
      <c r="AH61" s="32" t="n">
        <f aca="false">6-AG61</f>
        <v>1</v>
      </c>
      <c r="AI61" s="32" t="n">
        <f aca="false">8-AH61-AG61</f>
        <v>2</v>
      </c>
      <c r="AJ61" s="32" t="n">
        <f aca="false">10-AI61-AH61-AG61</f>
        <v>2</v>
      </c>
      <c r="AK61" s="66" t="n">
        <f aca="false">SUM(AG61:AJ61)</f>
        <v>10</v>
      </c>
      <c r="AL61" s="32" t="n">
        <v>2</v>
      </c>
      <c r="AM61" s="32" t="n">
        <f aca="false">4-AL61</f>
        <v>2</v>
      </c>
      <c r="AN61" s="32" t="n">
        <f aca="false">1+7-AM61-AL61</f>
        <v>4</v>
      </c>
      <c r="AO61" s="32" t="n">
        <f aca="false">1+9-AN61-AM61-AL61</f>
        <v>2</v>
      </c>
      <c r="AP61" s="66" t="n">
        <f aca="false">SUM(AL61:AO61)</f>
        <v>10</v>
      </c>
      <c r="AQ61" s="32" t="n">
        <v>3</v>
      </c>
      <c r="AR61" s="32" t="n">
        <f aca="false">5-AQ61</f>
        <v>2</v>
      </c>
      <c r="AS61" s="32" t="n">
        <f aca="false">7-AR61-AQ61</f>
        <v>2</v>
      </c>
      <c r="AT61" s="32" t="n">
        <f aca="false">9+0-AS61-AR61-AQ61</f>
        <v>2</v>
      </c>
      <c r="AU61" s="66" t="n">
        <f aca="false">SUM(AQ61:AT61)</f>
        <v>9</v>
      </c>
      <c r="AV61" s="32" t="n">
        <v>15</v>
      </c>
      <c r="AW61" s="32" t="n">
        <f aca="false">0+16-AV61</f>
        <v>1</v>
      </c>
      <c r="AX61" s="32" t="n">
        <f aca="false">17-SUM(AV61:AW61)</f>
        <v>1</v>
      </c>
      <c r="AY61" s="32" t="n">
        <f aca="false">16+3-SUM(AV61:AX61)</f>
        <v>2</v>
      </c>
      <c r="AZ61" s="66" t="n">
        <f aca="false">SUM(AV61:AY61)</f>
        <v>19</v>
      </c>
      <c r="BA61" s="32" t="n">
        <v>0</v>
      </c>
      <c r="BB61" s="32" t="n">
        <f aca="false">0-BA61</f>
        <v>0</v>
      </c>
      <c r="BC61" s="32" t="n">
        <f aca="false">1+1-BB61-BA61</f>
        <v>2</v>
      </c>
      <c r="BD61" s="32" t="n">
        <f aca="false">2-SUM(BA61:BC61)</f>
        <v>0</v>
      </c>
      <c r="BE61" s="66" t="n">
        <f aca="false">SUM(BA61:BD61)</f>
        <v>2</v>
      </c>
      <c r="BF61" s="32" t="n">
        <v>1</v>
      </c>
      <c r="BG61" s="32"/>
      <c r="BH61" s="32"/>
      <c r="BI61" s="32"/>
      <c r="BJ61" s="66" t="n">
        <f aca="false">SUM(BF61:BI61)</f>
        <v>1</v>
      </c>
    </row>
    <row r="62" customFormat="false" ht="12" hidden="false" customHeight="false" outlineLevel="0" collapsed="false">
      <c r="B62" s="171"/>
      <c r="C62" s="36"/>
      <c r="D62" s="36"/>
      <c r="E62" s="36"/>
      <c r="F62" s="121"/>
      <c r="G62" s="65"/>
      <c r="H62" s="36"/>
      <c r="I62" s="36"/>
      <c r="J62" s="36"/>
      <c r="K62" s="121"/>
      <c r="L62" s="65"/>
      <c r="M62" s="36"/>
      <c r="N62" s="36"/>
      <c r="O62" s="36"/>
      <c r="P62" s="36"/>
      <c r="Q62" s="65"/>
      <c r="R62" s="36"/>
      <c r="S62" s="36"/>
      <c r="T62" s="36"/>
      <c r="U62" s="36"/>
      <c r="V62" s="65"/>
      <c r="W62" s="36"/>
      <c r="X62" s="36"/>
      <c r="Y62" s="36"/>
      <c r="Z62" s="36"/>
      <c r="AA62" s="65"/>
      <c r="AB62" s="36"/>
      <c r="AC62" s="36"/>
      <c r="AD62" s="36"/>
      <c r="AE62" s="36"/>
      <c r="AF62" s="65"/>
      <c r="AG62" s="36"/>
      <c r="AH62" s="36"/>
      <c r="AI62" s="36"/>
      <c r="AJ62" s="36"/>
      <c r="AK62" s="65"/>
      <c r="AL62" s="36"/>
      <c r="AM62" s="36"/>
      <c r="AN62" s="36"/>
      <c r="AO62" s="36"/>
      <c r="AP62" s="65"/>
      <c r="AQ62" s="36"/>
      <c r="AR62" s="36"/>
      <c r="AS62" s="36"/>
      <c r="AT62" s="36"/>
      <c r="AU62" s="65"/>
      <c r="AV62" s="36"/>
      <c r="AW62" s="36"/>
      <c r="AX62" s="36"/>
      <c r="AY62" s="36"/>
      <c r="AZ62" s="65"/>
      <c r="BA62" s="36"/>
      <c r="BB62" s="36"/>
      <c r="BC62" s="36"/>
      <c r="BD62" s="36"/>
      <c r="BE62" s="65"/>
      <c r="BF62" s="36"/>
      <c r="BG62" s="36"/>
      <c r="BH62" s="36"/>
      <c r="BI62" s="36"/>
      <c r="BJ62" s="65"/>
    </row>
    <row r="63" s="23" customFormat="true" ht="12" hidden="false" customHeight="false" outlineLevel="0" collapsed="false">
      <c r="B63" s="93" t="s">
        <v>211</v>
      </c>
      <c r="C63" s="25" t="n">
        <f aca="false">SUM(C38:C60)</f>
        <v>-128</v>
      </c>
      <c r="D63" s="25" t="n">
        <f aca="false">SUM(D38:D60)</f>
        <v>-151</v>
      </c>
      <c r="E63" s="25" t="n">
        <f aca="false">SUM(E38:E60)</f>
        <v>314</v>
      </c>
      <c r="F63" s="25" t="n">
        <f aca="false">SUM(F38:F60)</f>
        <v>-240</v>
      </c>
      <c r="G63" s="72" t="n">
        <f aca="false">SUM(G38:G60)</f>
        <v>-205</v>
      </c>
      <c r="H63" s="25" t="n">
        <f aca="false">SUM(H38:H60)</f>
        <v>-171</v>
      </c>
      <c r="I63" s="25" t="n">
        <f aca="false">SUM(I38:I60)</f>
        <v>-92</v>
      </c>
      <c r="J63" s="25" t="n">
        <f aca="false">SUM(J38:J60)</f>
        <v>-124</v>
      </c>
      <c r="K63" s="25" t="n">
        <f aca="false">SUM(K38:K60)</f>
        <v>-87</v>
      </c>
      <c r="L63" s="72" t="n">
        <f aca="false">SUM(L38:L60)</f>
        <v>-474</v>
      </c>
      <c r="M63" s="25" t="n">
        <f aca="false">SUM(M38:M60)</f>
        <v>-211</v>
      </c>
      <c r="N63" s="25" t="n">
        <f aca="false">SUM(N38:N60)</f>
        <v>-348</v>
      </c>
      <c r="O63" s="25" t="n">
        <f aca="false">SUM(O38:O60)</f>
        <v>-927</v>
      </c>
      <c r="P63" s="25" t="n">
        <f aca="false">SUM(P38:P60)</f>
        <v>-1061</v>
      </c>
      <c r="Q63" s="72" t="n">
        <f aca="false">SUM(Q38:Q60)</f>
        <v>-2547</v>
      </c>
      <c r="R63" s="25" t="n">
        <f aca="false">SUM(R38:R60)</f>
        <v>-52</v>
      </c>
      <c r="S63" s="25" t="n">
        <f aca="false">SUM(S38:S60)</f>
        <v>-301</v>
      </c>
      <c r="T63" s="25" t="n">
        <f aca="false">SUM(T38:T60)</f>
        <v>1476</v>
      </c>
      <c r="U63" s="25" t="n">
        <f aca="false">SUM(U38:U60)</f>
        <v>-641</v>
      </c>
      <c r="V63" s="72" t="n">
        <f aca="false">SUM(V38:V60)</f>
        <v>482</v>
      </c>
      <c r="W63" s="25" t="n">
        <f aca="false">SUM(W38:W61)</f>
        <v>-131</v>
      </c>
      <c r="X63" s="25" t="n">
        <f aca="false">SUM(X38:X60)</f>
        <v>-79</v>
      </c>
      <c r="Y63" s="25" t="n">
        <f aca="false">SUM(Y38:Y60)</f>
        <v>-291</v>
      </c>
      <c r="Z63" s="25" t="n">
        <f aca="false">SUM(Z38:Z61)</f>
        <v>277</v>
      </c>
      <c r="AA63" s="72" t="n">
        <f aca="false">SUM(AA38:AA61)</f>
        <v>-225</v>
      </c>
      <c r="AB63" s="25" t="n">
        <f aca="false">SUM(AB38:AB61)</f>
        <v>159</v>
      </c>
      <c r="AC63" s="25" t="n">
        <f aca="false">SUM(AC38:AC61)</f>
        <v>143</v>
      </c>
      <c r="AD63" s="25" t="n">
        <f aca="false">SUM(AD38:AD61)</f>
        <v>-75</v>
      </c>
      <c r="AE63" s="25" t="n">
        <f aca="false">SUM(AE38:AE61)</f>
        <v>-469</v>
      </c>
      <c r="AF63" s="72" t="n">
        <f aca="false">SUM(AF38:AF61)</f>
        <v>-242</v>
      </c>
      <c r="AG63" s="25" t="n">
        <f aca="false">SUM(AG38:AG61)</f>
        <v>-195</v>
      </c>
      <c r="AH63" s="25" t="n">
        <f aca="false">SUM(AH38:AH61)</f>
        <v>-304</v>
      </c>
      <c r="AI63" s="25" t="n">
        <f aca="false">SUM(AI38:AI61)+1</f>
        <v>-176</v>
      </c>
      <c r="AJ63" s="25" t="n">
        <f aca="false">SUM(AJ38:AJ61)</f>
        <v>-454</v>
      </c>
      <c r="AK63" s="72" t="n">
        <f aca="false">SUM(AK38:AK61)</f>
        <v>-1129</v>
      </c>
      <c r="AL63" s="25" t="n">
        <f aca="false">SUM(AL38:AL61)</f>
        <v>-441</v>
      </c>
      <c r="AM63" s="25" t="n">
        <f aca="false">SUM(AM38:AM61)</f>
        <v>239</v>
      </c>
      <c r="AN63" s="25" t="n">
        <f aca="false">SUM(AN38:AN61)</f>
        <v>-196</v>
      </c>
      <c r="AO63" s="25" t="n">
        <f aca="false">SUM(AO38:AO61)</f>
        <v>-607</v>
      </c>
      <c r="AP63" s="72" t="n">
        <f aca="false">SUM(AP38:AP61)</f>
        <v>-1005</v>
      </c>
      <c r="AQ63" s="25" t="n">
        <f aca="false">SUM(AQ38:AQ61)</f>
        <v>-279</v>
      </c>
      <c r="AR63" s="25" t="n">
        <f aca="false">SUM(AR38:AR61)</f>
        <v>-488</v>
      </c>
      <c r="AS63" s="25" t="n">
        <f aca="false">SUM(AS38:AS61)</f>
        <v>354</v>
      </c>
      <c r="AT63" s="25" t="n">
        <f aca="false">SUM(AT38:AT61)</f>
        <v>195</v>
      </c>
      <c r="AU63" s="72" t="n">
        <f aca="false">SUM(AU38:AU61)</f>
        <v>-218</v>
      </c>
      <c r="AV63" s="25" t="n">
        <f aca="false">SUM(AV38:AV61)</f>
        <v>179</v>
      </c>
      <c r="AW63" s="25" t="n">
        <f aca="false">SUM(AW38:AW61)</f>
        <v>-244</v>
      </c>
      <c r="AX63" s="25" t="n">
        <f aca="false">SUM(AX38:AX61)</f>
        <v>24</v>
      </c>
      <c r="AY63" s="25" t="n">
        <f aca="false">SUM(AY38:AY61)</f>
        <v>-667</v>
      </c>
      <c r="AZ63" s="72" t="n">
        <f aca="false">SUM(AZ38:AZ61)</f>
        <v>-708</v>
      </c>
      <c r="BA63" s="25" t="n">
        <f aca="false">SUM(BA38:BA61)</f>
        <v>529</v>
      </c>
      <c r="BB63" s="25" t="n">
        <f aca="false">SUM(BB38:BB61)</f>
        <v>-67</v>
      </c>
      <c r="BC63" s="25" t="n">
        <f aca="false">SUM(BC38:BC61)</f>
        <v>-61</v>
      </c>
      <c r="BD63" s="25" t="n">
        <f aca="false">SUM(BD38:BD61)</f>
        <v>-762</v>
      </c>
      <c r="BE63" s="72" t="n">
        <f aca="false">SUM(BE38:BE61)</f>
        <v>-361</v>
      </c>
      <c r="BF63" s="25" t="n">
        <f aca="false">SUM(BF38:BF61)</f>
        <v>491</v>
      </c>
      <c r="BG63" s="25"/>
      <c r="BH63" s="25"/>
      <c r="BI63" s="25"/>
      <c r="BJ63" s="72" t="n">
        <f aca="false">SUM(BJ38:BJ61)</f>
        <v>491</v>
      </c>
    </row>
    <row r="64" customFormat="false" ht="12" hidden="false" customHeight="false" outlineLevel="0" collapsed="false">
      <c r="B64" s="171"/>
      <c r="C64" s="36"/>
      <c r="D64" s="36"/>
      <c r="E64" s="36"/>
      <c r="F64" s="121"/>
      <c r="G64" s="65"/>
      <c r="H64" s="36"/>
      <c r="I64" s="36"/>
      <c r="J64" s="36"/>
      <c r="K64" s="121"/>
      <c r="L64" s="65"/>
      <c r="M64" s="36"/>
      <c r="N64" s="36"/>
      <c r="O64" s="36"/>
      <c r="P64" s="36"/>
      <c r="Q64" s="65"/>
      <c r="R64" s="36"/>
      <c r="S64" s="36"/>
      <c r="T64" s="36"/>
      <c r="U64" s="36"/>
      <c r="V64" s="65"/>
      <c r="W64" s="36"/>
      <c r="X64" s="36"/>
      <c r="Y64" s="36"/>
      <c r="Z64" s="36"/>
      <c r="AA64" s="65"/>
      <c r="AB64" s="36"/>
      <c r="AC64" s="36"/>
      <c r="AD64" s="36"/>
      <c r="AE64" s="36"/>
      <c r="AF64" s="65"/>
      <c r="AG64" s="36"/>
      <c r="AH64" s="36"/>
      <c r="AI64" s="36"/>
      <c r="AJ64" s="36"/>
      <c r="AK64" s="65"/>
      <c r="AL64" s="36"/>
      <c r="AM64" s="36"/>
      <c r="AN64" s="36"/>
      <c r="AO64" s="36"/>
      <c r="AP64" s="65"/>
      <c r="AQ64" s="36"/>
      <c r="AR64" s="36"/>
      <c r="AS64" s="36"/>
      <c r="AT64" s="36"/>
      <c r="AU64" s="65"/>
      <c r="AV64" s="36"/>
      <c r="AW64" s="36"/>
      <c r="AX64" s="36"/>
      <c r="AY64" s="36"/>
      <c r="AZ64" s="65"/>
      <c r="BA64" s="36"/>
      <c r="BB64" s="36"/>
      <c r="BC64" s="36"/>
      <c r="BD64" s="36"/>
      <c r="BE64" s="65"/>
      <c r="BF64" s="36"/>
      <c r="BG64" s="36"/>
      <c r="BH64" s="36"/>
      <c r="BI64" s="36"/>
      <c r="BJ64" s="65"/>
    </row>
    <row r="65" customFormat="false" ht="12" hidden="false" customHeight="false" outlineLevel="0" collapsed="false">
      <c r="B65" s="93" t="s">
        <v>212</v>
      </c>
      <c r="C65" s="36"/>
      <c r="D65" s="36"/>
      <c r="E65" s="36"/>
      <c r="F65" s="121"/>
      <c r="G65" s="65"/>
      <c r="H65" s="36"/>
      <c r="I65" s="36"/>
      <c r="J65" s="36"/>
      <c r="K65" s="121"/>
      <c r="L65" s="65"/>
      <c r="M65" s="36"/>
      <c r="N65" s="36"/>
      <c r="O65" s="36"/>
      <c r="P65" s="36"/>
      <c r="Q65" s="65"/>
      <c r="R65" s="36"/>
      <c r="S65" s="36"/>
      <c r="T65" s="36"/>
      <c r="U65" s="36"/>
      <c r="V65" s="65"/>
      <c r="W65" s="36"/>
      <c r="X65" s="36"/>
      <c r="Y65" s="36"/>
      <c r="Z65" s="36"/>
      <c r="AA65" s="65"/>
      <c r="AB65" s="36"/>
      <c r="AC65" s="36"/>
      <c r="AD65" s="36"/>
      <c r="AE65" s="36"/>
      <c r="AF65" s="65"/>
      <c r="AG65" s="36"/>
      <c r="AH65" s="36"/>
      <c r="AI65" s="36"/>
      <c r="AJ65" s="36"/>
      <c r="AK65" s="65"/>
      <c r="AL65" s="36"/>
      <c r="AM65" s="36"/>
      <c r="AN65" s="36"/>
      <c r="AO65" s="36"/>
      <c r="AP65" s="65"/>
      <c r="AQ65" s="36"/>
      <c r="AR65" s="36"/>
      <c r="AS65" s="36"/>
      <c r="AT65" s="36"/>
      <c r="AU65" s="65"/>
      <c r="AV65" s="36"/>
      <c r="AW65" s="36"/>
      <c r="AX65" s="36"/>
      <c r="AY65" s="36"/>
      <c r="AZ65" s="65"/>
      <c r="BA65" s="36"/>
      <c r="BB65" s="36"/>
      <c r="BC65" s="36"/>
      <c r="BD65" s="36"/>
      <c r="BE65" s="65"/>
      <c r="BF65" s="36"/>
      <c r="BG65" s="36"/>
      <c r="BH65" s="36"/>
      <c r="BI65" s="36"/>
      <c r="BJ65" s="65"/>
    </row>
    <row r="66" customFormat="false" ht="24" hidden="false" customHeight="false" outlineLevel="0" collapsed="false">
      <c r="B66" s="249" t="s">
        <v>277</v>
      </c>
      <c r="C66" s="36" t="n">
        <v>0</v>
      </c>
      <c r="D66" s="36" t="n">
        <v>0</v>
      </c>
      <c r="E66" s="36" t="n">
        <v>0</v>
      </c>
      <c r="F66" s="121" t="n">
        <v>0</v>
      </c>
      <c r="G66" s="65" t="n">
        <f aca="false">SUM(C66:F66)</f>
        <v>0</v>
      </c>
      <c r="H66" s="36" t="n">
        <v>0</v>
      </c>
      <c r="I66" s="36" t="n">
        <v>0</v>
      </c>
      <c r="J66" s="36" t="n">
        <v>0</v>
      </c>
      <c r="K66" s="121" t="n">
        <v>0</v>
      </c>
      <c r="L66" s="65" t="n">
        <f aca="false">SUM(H66:K66)</f>
        <v>0</v>
      </c>
      <c r="M66" s="36" t="n">
        <v>0</v>
      </c>
      <c r="N66" s="36" t="n">
        <v>0</v>
      </c>
      <c r="O66" s="36" t="n">
        <f aca="false">0-N66-M66</f>
        <v>0</v>
      </c>
      <c r="P66" s="36" t="n">
        <v>0</v>
      </c>
      <c r="Q66" s="65" t="n">
        <f aca="false">SUM(M66:P66)</f>
        <v>0</v>
      </c>
      <c r="R66" s="36" t="n">
        <v>0</v>
      </c>
      <c r="S66" s="36" t="n">
        <v>0</v>
      </c>
      <c r="T66" s="36" t="n">
        <v>0</v>
      </c>
      <c r="U66" s="36" t="n">
        <f aca="false">1-T66-S66-R66</f>
        <v>1</v>
      </c>
      <c r="V66" s="65" t="n">
        <f aca="false">SUM(R66:U66)</f>
        <v>1</v>
      </c>
      <c r="W66" s="36" t="n">
        <v>0</v>
      </c>
      <c r="X66" s="36" t="n">
        <v>0</v>
      </c>
      <c r="Y66" s="36" t="n">
        <f aca="false">1-X66-W66</f>
        <v>1</v>
      </c>
      <c r="Z66" s="36" t="n">
        <f aca="false">1-Y66-X66-W66</f>
        <v>0</v>
      </c>
      <c r="AA66" s="65" t="n">
        <f aca="false">SUM(W66:Z66)</f>
        <v>1</v>
      </c>
      <c r="AB66" s="36" t="n">
        <v>0</v>
      </c>
      <c r="AC66" s="36" t="n">
        <v>0</v>
      </c>
      <c r="AD66" s="36" t="n">
        <v>1</v>
      </c>
      <c r="AE66" s="36" t="n">
        <v>0</v>
      </c>
      <c r="AF66" s="65" t="n">
        <f aca="false">SUM(AB66:AE66)</f>
        <v>1</v>
      </c>
      <c r="AG66" s="36" t="n">
        <v>1</v>
      </c>
      <c r="AH66" s="36" t="n">
        <f aca="false">1-AG66</f>
        <v>0</v>
      </c>
      <c r="AI66" s="36" t="n">
        <f aca="false">2-AH66-AG66</f>
        <v>1</v>
      </c>
      <c r="AJ66" s="36" t="n">
        <f aca="false">2-AI66-AH66-AG66</f>
        <v>0</v>
      </c>
      <c r="AK66" s="65" t="n">
        <f aca="false">SUM(AG66:AJ66)</f>
        <v>2</v>
      </c>
      <c r="AL66" s="36" t="n">
        <v>1</v>
      </c>
      <c r="AM66" s="36" t="n">
        <f aca="false">1-AL66</f>
        <v>0</v>
      </c>
      <c r="AN66" s="36" t="n">
        <f aca="false">2-AM66-AL66</f>
        <v>1</v>
      </c>
      <c r="AO66" s="36" t="n">
        <f aca="false">2-AN66-AM66-AL66</f>
        <v>0</v>
      </c>
      <c r="AP66" s="65" t="n">
        <f aca="false">SUM(AL66:AO66)</f>
        <v>2</v>
      </c>
      <c r="AQ66" s="36" t="n">
        <v>0</v>
      </c>
      <c r="AR66" s="36" t="n">
        <f aca="false">1-AQ66</f>
        <v>1</v>
      </c>
      <c r="AS66" s="36" t="n">
        <f aca="false">3-AR66-AQ66</f>
        <v>2</v>
      </c>
      <c r="AT66" s="36" t="n">
        <f aca="false">4-AS66-AR66-AQ66</f>
        <v>1</v>
      </c>
      <c r="AU66" s="65" t="n">
        <f aca="false">SUM(AQ66:AT66)</f>
        <v>4</v>
      </c>
      <c r="AV66" s="36" t="n">
        <v>0</v>
      </c>
      <c r="AW66" s="36" t="n">
        <v>0</v>
      </c>
      <c r="AX66" s="36" t="n">
        <f aca="false">0-AW66-AV66</f>
        <v>0</v>
      </c>
      <c r="AY66" s="36" t="n">
        <v>1</v>
      </c>
      <c r="AZ66" s="65" t="n">
        <f aca="false">SUM(AV66:AY66)</f>
        <v>1</v>
      </c>
      <c r="BA66" s="36" t="n">
        <v>0</v>
      </c>
      <c r="BB66" s="36" t="n">
        <v>0</v>
      </c>
      <c r="BC66" s="36" t="n">
        <f aca="false">1-BB66-BA66</f>
        <v>1</v>
      </c>
      <c r="BD66" s="36" t="n">
        <f aca="false">1-SUM(BA66:BC66)</f>
        <v>0</v>
      </c>
      <c r="BE66" s="65" t="n">
        <f aca="false">SUM(BA66:BD66)</f>
        <v>1</v>
      </c>
      <c r="BF66" s="36" t="n">
        <v>0</v>
      </c>
      <c r="BG66" s="36"/>
      <c r="BH66" s="36"/>
      <c r="BI66" s="36"/>
      <c r="BJ66" s="65" t="n">
        <f aca="false">SUM(BF66:BI66)</f>
        <v>0</v>
      </c>
    </row>
    <row r="67" customFormat="false" ht="12" hidden="false" customHeight="false" outlineLevel="0" collapsed="false">
      <c r="B67" s="171" t="s">
        <v>278</v>
      </c>
      <c r="C67" s="36"/>
      <c r="D67" s="36"/>
      <c r="E67" s="36"/>
      <c r="F67" s="121"/>
      <c r="G67" s="65"/>
      <c r="H67" s="36"/>
      <c r="I67" s="36"/>
      <c r="J67" s="36"/>
      <c r="K67" s="121"/>
      <c r="L67" s="65"/>
      <c r="M67" s="36"/>
      <c r="N67" s="36"/>
      <c r="O67" s="36"/>
      <c r="P67" s="36"/>
      <c r="Q67" s="65"/>
      <c r="R67" s="36"/>
      <c r="S67" s="36"/>
      <c r="T67" s="36"/>
      <c r="U67" s="36"/>
      <c r="V67" s="65"/>
      <c r="W67" s="36"/>
      <c r="X67" s="36"/>
      <c r="Y67" s="36"/>
      <c r="Z67" s="36"/>
      <c r="AA67" s="65"/>
      <c r="AB67" s="36" t="n">
        <v>-20</v>
      </c>
      <c r="AC67" s="36" t="n">
        <v>-22</v>
      </c>
      <c r="AD67" s="36" t="n">
        <v>-20</v>
      </c>
      <c r="AE67" s="36" t="n">
        <v>-18</v>
      </c>
      <c r="AF67" s="65" t="n">
        <f aca="false">SUM(AB67:AE67)</f>
        <v>-80</v>
      </c>
      <c r="AG67" s="36" t="n">
        <v>-19</v>
      </c>
      <c r="AH67" s="36" t="n">
        <f aca="false">-47-AG67</f>
        <v>-28</v>
      </c>
      <c r="AI67" s="36" t="n">
        <f aca="false">-72-AH67-AG67</f>
        <v>-25</v>
      </c>
      <c r="AJ67" s="36" t="n">
        <f aca="false">-94-AI67-AH67-AG67</f>
        <v>-22</v>
      </c>
      <c r="AK67" s="65" t="n">
        <f aca="false">SUM(AG67:AJ67)</f>
        <v>-94</v>
      </c>
      <c r="AL67" s="36" t="n">
        <v>-28</v>
      </c>
      <c r="AM67" s="36" t="n">
        <f aca="false">-57-AL67</f>
        <v>-29</v>
      </c>
      <c r="AN67" s="36" t="n">
        <f aca="false">-86-AM67-AL67</f>
        <v>-29</v>
      </c>
      <c r="AO67" s="36" t="n">
        <f aca="false">-125-AN67-AM67-AL67</f>
        <v>-39</v>
      </c>
      <c r="AP67" s="65" t="n">
        <f aca="false">SUM(AL67:AO67)</f>
        <v>-125</v>
      </c>
      <c r="AQ67" s="36" t="n">
        <v>-31</v>
      </c>
      <c r="AR67" s="36" t="n">
        <f aca="false">-67-AQ67</f>
        <v>-36</v>
      </c>
      <c r="AS67" s="36" t="n">
        <f aca="false">-107-AR67-AQ67</f>
        <v>-40</v>
      </c>
      <c r="AT67" s="36" t="n">
        <f aca="false">-151-AS67-AR67-AQ67</f>
        <v>-44</v>
      </c>
      <c r="AU67" s="65" t="n">
        <f aca="false">SUM(AQ67:AT67)</f>
        <v>-151</v>
      </c>
      <c r="AV67" s="36" t="n">
        <v>-54</v>
      </c>
      <c r="AW67" s="36" t="n">
        <f aca="false">-112-AV67</f>
        <v>-58</v>
      </c>
      <c r="AX67" s="36" t="n">
        <f aca="false">-174-SUM(AV67:AW67)</f>
        <v>-62</v>
      </c>
      <c r="AY67" s="36" t="n">
        <f aca="false">-245-SUM(AV67:AX67)</f>
        <v>-71</v>
      </c>
      <c r="AZ67" s="65" t="n">
        <f aca="false">SUM(AV67:AY67)</f>
        <v>-245</v>
      </c>
      <c r="BA67" s="36" t="n">
        <v>-69</v>
      </c>
      <c r="BB67" s="36" t="n">
        <f aca="false">-142-BA67</f>
        <v>-73</v>
      </c>
      <c r="BC67" s="36" t="n">
        <f aca="false">-212-BB67-BA67</f>
        <v>-70</v>
      </c>
      <c r="BD67" s="36" t="n">
        <f aca="false">-278-SUM(BA67:BC67)</f>
        <v>-66</v>
      </c>
      <c r="BE67" s="65" t="n">
        <f aca="false">SUM(BA67:BD67)</f>
        <v>-278</v>
      </c>
      <c r="BF67" s="36" t="n">
        <v>-82</v>
      </c>
      <c r="BG67" s="36"/>
      <c r="BH67" s="36"/>
      <c r="BI67" s="36"/>
      <c r="BJ67" s="65" t="n">
        <f aca="false">SUM(BF67:BI67)</f>
        <v>-82</v>
      </c>
    </row>
    <row r="68" customFormat="false" ht="24" hidden="false" customHeight="false" outlineLevel="0" collapsed="false">
      <c r="B68" s="249" t="s">
        <v>220</v>
      </c>
      <c r="C68" s="36" t="n">
        <v>-479</v>
      </c>
      <c r="D68" s="36" t="n">
        <f aca="false">-479-C68</f>
        <v>0</v>
      </c>
      <c r="E68" s="36" t="n">
        <v>-336</v>
      </c>
      <c r="F68" s="121" t="n">
        <v>0</v>
      </c>
      <c r="G68" s="65" t="n">
        <f aca="false">SUM(C68:F68)</f>
        <v>-815</v>
      </c>
      <c r="H68" s="36" t="n">
        <v>-528</v>
      </c>
      <c r="I68" s="36" t="n">
        <f aca="false">-636-H68</f>
        <v>-108</v>
      </c>
      <c r="J68" s="36" t="n">
        <f aca="false">-1059-H68-I68</f>
        <v>-423</v>
      </c>
      <c r="K68" s="121" t="n">
        <f aca="false">-1059-H68-I68-J68</f>
        <v>0</v>
      </c>
      <c r="L68" s="65" t="n">
        <f aca="false">SUM(H68:K68)</f>
        <v>-1059</v>
      </c>
      <c r="M68" s="36" t="n">
        <v>-481</v>
      </c>
      <c r="N68" s="36" t="n">
        <f aca="false">-579-M68</f>
        <v>-98</v>
      </c>
      <c r="O68" s="36" t="n">
        <f aca="false">-1032-N68-M68</f>
        <v>-453</v>
      </c>
      <c r="P68" s="36" t="n">
        <v>0</v>
      </c>
      <c r="Q68" s="65" t="n">
        <f aca="false">SUM(M68:P68)</f>
        <v>-1032</v>
      </c>
      <c r="R68" s="36" t="n">
        <v>-522</v>
      </c>
      <c r="S68" s="36" t="n">
        <v>-108</v>
      </c>
      <c r="T68" s="36" t="n">
        <f aca="false">-1156-R68-S68</f>
        <v>-526</v>
      </c>
      <c r="U68" s="36" t="n">
        <f aca="false">-1156-T68-S68-R68</f>
        <v>0</v>
      </c>
      <c r="V68" s="65" t="n">
        <f aca="false">SUM(R68:U68)</f>
        <v>-1156</v>
      </c>
      <c r="W68" s="36" t="n">
        <v>-971</v>
      </c>
      <c r="X68" s="36" t="n">
        <f aca="false">-1164-W68</f>
        <v>-193</v>
      </c>
      <c r="Y68" s="36" t="n">
        <f aca="false">-1661-X68-W68</f>
        <v>-497</v>
      </c>
      <c r="Z68" s="36" t="n">
        <f aca="false">-1956-Y68-X68-W68</f>
        <v>-295</v>
      </c>
      <c r="AA68" s="65" t="n">
        <f aca="false">SUM(W68:Z68)</f>
        <v>-1956</v>
      </c>
      <c r="AB68" s="36" t="n">
        <v>-648</v>
      </c>
      <c r="AC68" s="36" t="n">
        <v>-139</v>
      </c>
      <c r="AD68" s="36" t="n">
        <v>-577</v>
      </c>
      <c r="AE68" s="36" t="n">
        <v>0</v>
      </c>
      <c r="AF68" s="65" t="n">
        <f aca="false">SUM(AB68:AE68)</f>
        <v>-1364</v>
      </c>
      <c r="AG68" s="36" t="n">
        <v>0</v>
      </c>
      <c r="AH68" s="36" t="n">
        <f aca="false">-542-AG68</f>
        <v>-542</v>
      </c>
      <c r="AI68" s="36" t="n">
        <f aca="false">-1229-AH68-AG68</f>
        <v>-687</v>
      </c>
      <c r="AJ68" s="36" t="n">
        <f aca="false">-1229-AI68-AH68-AG68</f>
        <v>0</v>
      </c>
      <c r="AK68" s="65" t="n">
        <f aca="false">SUM(AG68:AJ68)</f>
        <v>-1229</v>
      </c>
      <c r="AL68" s="36" t="n">
        <v>-861</v>
      </c>
      <c r="AM68" s="36" t="n">
        <f aca="false">-861-AL68</f>
        <v>0</v>
      </c>
      <c r="AN68" s="36" t="n">
        <f aca="false">-1703-AM68-AL68-11</f>
        <v>-853</v>
      </c>
      <c r="AO68" s="36" t="n">
        <f aca="false">-1714-AN68-AM68-AL68</f>
        <v>0</v>
      </c>
      <c r="AP68" s="65" t="n">
        <f aca="false">SUM(AL68:AO68)</f>
        <v>-1714</v>
      </c>
      <c r="AQ68" s="36" t="n">
        <f aca="false">-856-3</f>
        <v>-859</v>
      </c>
      <c r="AR68" s="36" t="n">
        <f aca="false">-859-AQ68</f>
        <v>0</v>
      </c>
      <c r="AS68" s="36" t="n">
        <f aca="false">-1700-AR68-AQ68</f>
        <v>-841</v>
      </c>
      <c r="AT68" s="36" t="n">
        <f aca="false">-1700-AS68-AR68-AQ68</f>
        <v>0</v>
      </c>
      <c r="AU68" s="65" t="n">
        <f aca="false">SUM(AQ68:AT68)</f>
        <v>-1700</v>
      </c>
      <c r="AV68" s="36" t="n">
        <v>0</v>
      </c>
      <c r="AW68" s="36" t="n">
        <f aca="false">-883-AV68</f>
        <v>-883</v>
      </c>
      <c r="AX68" s="36" t="n">
        <f aca="false">-1777-SUM(AV68:AW68)</f>
        <v>-894</v>
      </c>
      <c r="AY68" s="36" t="n">
        <f aca="false">-1782-SUM(AV68:AX68)</f>
        <v>-5</v>
      </c>
      <c r="AZ68" s="65" t="n">
        <f aca="false">SUM(AV68:AY68)</f>
        <v>-1782</v>
      </c>
      <c r="BA68" s="36" t="n">
        <v>0</v>
      </c>
      <c r="BB68" s="36" t="n">
        <f aca="false">-1386-BA68</f>
        <v>-1386</v>
      </c>
      <c r="BC68" s="36" t="n">
        <f aca="false">-2416-BB68-BA68</f>
        <v>-1030</v>
      </c>
      <c r="BD68" s="36" t="n">
        <f aca="false">-2416-SUM(BA68:BC68)</f>
        <v>0</v>
      </c>
      <c r="BE68" s="65" t="n">
        <f aca="false">SUM(BA68:BD68)</f>
        <v>-2416</v>
      </c>
      <c r="BF68" s="36" t="n">
        <v>-1062</v>
      </c>
      <c r="BG68" s="36"/>
      <c r="BH68" s="36"/>
      <c r="BI68" s="36"/>
      <c r="BJ68" s="65" t="n">
        <f aca="false">SUM(BF68:BI68)</f>
        <v>-1062</v>
      </c>
    </row>
    <row r="69" customFormat="false" ht="12" hidden="false" customHeight="false" outlineLevel="0" collapsed="false">
      <c r="B69" s="171" t="s">
        <v>279</v>
      </c>
      <c r="C69" s="36" t="n">
        <v>0</v>
      </c>
      <c r="D69" s="36" t="n">
        <v>0</v>
      </c>
      <c r="E69" s="36" t="n">
        <v>0</v>
      </c>
      <c r="F69" s="121" t="n">
        <v>0</v>
      </c>
      <c r="G69" s="65" t="n">
        <f aca="false">SUM(C69:F69)</f>
        <v>0</v>
      </c>
      <c r="H69" s="36" t="n">
        <v>0</v>
      </c>
      <c r="I69" s="36" t="n">
        <v>0</v>
      </c>
      <c r="J69" s="36" t="n">
        <v>0</v>
      </c>
      <c r="K69" s="36" t="n">
        <v>0</v>
      </c>
      <c r="L69" s="65" t="n">
        <f aca="false">SUM(H69:K69)</f>
        <v>0</v>
      </c>
      <c r="M69" s="36" t="n">
        <v>0</v>
      </c>
      <c r="N69" s="36" t="n">
        <v>0</v>
      </c>
      <c r="O69" s="36" t="n">
        <v>0</v>
      </c>
      <c r="P69" s="36" t="n">
        <v>0</v>
      </c>
      <c r="Q69" s="65" t="n">
        <f aca="false">SUM(M69:P69)</f>
        <v>0</v>
      </c>
      <c r="R69" s="36" t="n">
        <v>0</v>
      </c>
      <c r="S69" s="36" t="n">
        <v>0</v>
      </c>
      <c r="T69" s="36" t="n">
        <f aca="false">-2042-R69-S69</f>
        <v>-2042</v>
      </c>
      <c r="U69" s="36" t="n">
        <f aca="false">-2042-T69-S69-R69</f>
        <v>0</v>
      </c>
      <c r="V69" s="65" t="n">
        <f aca="false">SUM(R69:U69)</f>
        <v>-2042</v>
      </c>
      <c r="W69" s="36" t="n">
        <v>0</v>
      </c>
      <c r="X69" s="36" t="n">
        <v>0</v>
      </c>
      <c r="Y69" s="36" t="n">
        <f aca="false">0-X69-W69</f>
        <v>0</v>
      </c>
      <c r="Z69" s="36" t="n">
        <f aca="false">-118-Y69-X69-W69</f>
        <v>-118</v>
      </c>
      <c r="AA69" s="65" t="n">
        <f aca="false">SUM(W69:Z69)</f>
        <v>-118</v>
      </c>
      <c r="AB69" s="36" t="n">
        <v>-689</v>
      </c>
      <c r="AC69" s="36" t="n">
        <v>-381</v>
      </c>
      <c r="AD69" s="36" t="n">
        <v>0</v>
      </c>
      <c r="AE69" s="36" t="n">
        <v>0</v>
      </c>
      <c r="AF69" s="65" t="n">
        <f aca="false">SUM(AB69:AE69)</f>
        <v>-1070</v>
      </c>
      <c r="AG69" s="36" t="n">
        <v>0</v>
      </c>
      <c r="AH69" s="36" t="n">
        <f aca="false">0-AG69</f>
        <v>0</v>
      </c>
      <c r="AI69" s="36" t="n">
        <f aca="false">0-AH69-AG69</f>
        <v>0</v>
      </c>
      <c r="AJ69" s="36"/>
      <c r="AK69" s="65" t="n">
        <f aca="false">SUM(AG69:AJ69)</f>
        <v>0</v>
      </c>
      <c r="AL69" s="36" t="n">
        <v>-72</v>
      </c>
      <c r="AM69" s="36" t="n">
        <f aca="false">-1503-AL69</f>
        <v>-1431</v>
      </c>
      <c r="AN69" s="36" t="n">
        <f aca="false">-1503-AM69-AL69</f>
        <v>0</v>
      </c>
      <c r="AO69" s="36" t="n">
        <f aca="false">-1503-AN69-AM69-AL69</f>
        <v>0</v>
      </c>
      <c r="AP69" s="65" t="n">
        <f aca="false">SUM(AL69:AO69)</f>
        <v>-1503</v>
      </c>
      <c r="AQ69" s="36" t="n">
        <v>0</v>
      </c>
      <c r="AR69" s="36" t="n">
        <f aca="false">0</f>
        <v>0</v>
      </c>
      <c r="AS69" s="36" t="n">
        <f aca="false">-475-AR69-AQ69</f>
        <v>-475</v>
      </c>
      <c r="AT69" s="36" t="n">
        <f aca="false">-1398-AS69-AR69-AQ69</f>
        <v>-923</v>
      </c>
      <c r="AU69" s="65" t="n">
        <f aca="false">SUM(AQ69:AT69)</f>
        <v>-1398</v>
      </c>
      <c r="AV69" s="36" t="n">
        <v>0</v>
      </c>
      <c r="AW69" s="36" t="n">
        <v>0</v>
      </c>
      <c r="AX69" s="36" t="n">
        <f aca="false">0-AW69-AV69</f>
        <v>0</v>
      </c>
      <c r="AY69" s="36" t="n">
        <f aca="false">0-AX69-AW69</f>
        <v>0</v>
      </c>
      <c r="AZ69" s="65" t="n">
        <f aca="false">SUM(AV69:AY69)</f>
        <v>0</v>
      </c>
      <c r="BA69" s="36" t="n">
        <v>0</v>
      </c>
      <c r="BB69" s="36" t="n">
        <v>0</v>
      </c>
      <c r="BC69" s="36" t="n">
        <v>0</v>
      </c>
      <c r="BD69" s="36" t="n">
        <v>0</v>
      </c>
      <c r="BE69" s="65" t="n">
        <f aca="false">SUM(BA69:BD69)</f>
        <v>0</v>
      </c>
      <c r="BF69" s="36" t="n">
        <v>0</v>
      </c>
      <c r="BG69" s="36"/>
      <c r="BH69" s="36"/>
      <c r="BI69" s="36"/>
      <c r="BJ69" s="65" t="n">
        <f aca="false">SUM(BF69:BI69)</f>
        <v>0</v>
      </c>
    </row>
    <row r="70" customFormat="false" ht="12" hidden="false" customHeight="false" outlineLevel="0" collapsed="false">
      <c r="B70" s="171" t="s">
        <v>216</v>
      </c>
      <c r="C70" s="36"/>
      <c r="D70" s="36"/>
      <c r="E70" s="36"/>
      <c r="F70" s="121"/>
      <c r="G70" s="65"/>
      <c r="H70" s="36"/>
      <c r="I70" s="36"/>
      <c r="J70" s="36"/>
      <c r="K70" s="36"/>
      <c r="L70" s="65"/>
      <c r="M70" s="36"/>
      <c r="N70" s="36"/>
      <c r="O70" s="36"/>
      <c r="P70" s="36"/>
      <c r="Q70" s="65"/>
      <c r="R70" s="36"/>
      <c r="S70" s="36"/>
      <c r="T70" s="36"/>
      <c r="U70" s="36"/>
      <c r="V70" s="65"/>
      <c r="W70" s="36"/>
      <c r="X70" s="36"/>
      <c r="Y70" s="36"/>
      <c r="Z70" s="36"/>
      <c r="AA70" s="65"/>
      <c r="AB70" s="36"/>
      <c r="AC70" s="36"/>
      <c r="AD70" s="36"/>
      <c r="AE70" s="36"/>
      <c r="AF70" s="65"/>
      <c r="AG70" s="36" t="n">
        <v>0</v>
      </c>
      <c r="AH70" s="36" t="n">
        <v>0</v>
      </c>
      <c r="AI70" s="36" t="n">
        <f aca="false">-7-AH70-AG70</f>
        <v>-7</v>
      </c>
      <c r="AJ70" s="36" t="n">
        <f aca="false">-7-AI70-AH70-AG70</f>
        <v>0</v>
      </c>
      <c r="AK70" s="65" t="n">
        <f aca="false">SUM(AG70:AJ70)</f>
        <v>-7</v>
      </c>
      <c r="AL70" s="36" t="n">
        <v>0</v>
      </c>
      <c r="AM70" s="36" t="n">
        <v>0</v>
      </c>
      <c r="AN70" s="36" t="n">
        <f aca="false">0-AM70-AL70</f>
        <v>0</v>
      </c>
      <c r="AO70" s="36" t="n">
        <f aca="false">AN70-AM70-AL70</f>
        <v>0</v>
      </c>
      <c r="AP70" s="65" t="n">
        <f aca="false">SUM(AL70:AO70)</f>
        <v>0</v>
      </c>
      <c r="AQ70" s="36" t="n">
        <v>0</v>
      </c>
      <c r="AR70" s="36" t="n">
        <v>0</v>
      </c>
      <c r="AS70" s="36" t="n">
        <v>0</v>
      </c>
      <c r="AT70" s="36" t="n">
        <v>0</v>
      </c>
      <c r="AU70" s="65" t="n">
        <f aca="false">SUM(AQ70:AT70)</f>
        <v>0</v>
      </c>
      <c r="AV70" s="36" t="n">
        <v>0</v>
      </c>
      <c r="AW70" s="36" t="n">
        <v>0</v>
      </c>
      <c r="AX70" s="36" t="n">
        <f aca="false">-2-AW70-AV70</f>
        <v>-2</v>
      </c>
      <c r="AY70" s="36" t="n">
        <v>0</v>
      </c>
      <c r="AZ70" s="65" t="n">
        <f aca="false">SUM(AV70:AY70)</f>
        <v>-2</v>
      </c>
      <c r="BA70" s="36" t="n">
        <v>0</v>
      </c>
      <c r="BB70" s="36" t="n">
        <v>0</v>
      </c>
      <c r="BC70" s="36" t="n">
        <v>0</v>
      </c>
      <c r="BD70" s="36" t="n">
        <v>0</v>
      </c>
      <c r="BE70" s="65" t="n">
        <f aca="false">SUM(BA70:BD70)</f>
        <v>0</v>
      </c>
      <c r="BF70" s="36" t="n">
        <v>0</v>
      </c>
      <c r="BG70" s="36"/>
      <c r="BH70" s="36"/>
      <c r="BI70" s="36"/>
      <c r="BJ70" s="65" t="n">
        <f aca="false">SUM(BF70:BI70)</f>
        <v>0</v>
      </c>
    </row>
    <row r="71" customFormat="false" ht="12" hidden="false" customHeight="false" outlineLevel="0" collapsed="false">
      <c r="B71" s="171" t="s">
        <v>217</v>
      </c>
      <c r="C71" s="36"/>
      <c r="D71" s="36"/>
      <c r="E71" s="36"/>
      <c r="F71" s="121"/>
      <c r="G71" s="65"/>
      <c r="H71" s="36"/>
      <c r="I71" s="36"/>
      <c r="J71" s="36"/>
      <c r="K71" s="36"/>
      <c r="L71" s="65"/>
      <c r="M71" s="36"/>
      <c r="N71" s="36"/>
      <c r="O71" s="36"/>
      <c r="P71" s="36"/>
      <c r="Q71" s="65"/>
      <c r="R71" s="36"/>
      <c r="S71" s="36"/>
      <c r="T71" s="36"/>
      <c r="U71" s="36"/>
      <c r="V71" s="65"/>
      <c r="W71" s="36"/>
      <c r="X71" s="36"/>
      <c r="Y71" s="36"/>
      <c r="Z71" s="36"/>
      <c r="AA71" s="65"/>
      <c r="AB71" s="36"/>
      <c r="AC71" s="36"/>
      <c r="AD71" s="36"/>
      <c r="AE71" s="36"/>
      <c r="AF71" s="65"/>
      <c r="AG71" s="36"/>
      <c r="AH71" s="36"/>
      <c r="AI71" s="36"/>
      <c r="AJ71" s="36"/>
      <c r="AK71" s="65"/>
      <c r="AL71" s="36"/>
      <c r="AM71" s="36"/>
      <c r="AN71" s="36"/>
      <c r="AO71" s="36"/>
      <c r="AP71" s="65"/>
      <c r="AQ71" s="36"/>
      <c r="AR71" s="36"/>
      <c r="AS71" s="36"/>
      <c r="AT71" s="36"/>
      <c r="AU71" s="65"/>
      <c r="AV71" s="36"/>
      <c r="AW71" s="36"/>
      <c r="AX71" s="36"/>
      <c r="AY71" s="36"/>
      <c r="AZ71" s="65"/>
      <c r="BA71" s="36"/>
      <c r="BB71" s="36" t="n">
        <v>-118</v>
      </c>
      <c r="BC71" s="36" t="n">
        <f aca="false">-118-BB71-BA71</f>
        <v>0</v>
      </c>
      <c r="BD71" s="36" t="n">
        <f aca="false">-118-SUM(BA71:BC71)</f>
        <v>0</v>
      </c>
      <c r="BE71" s="65" t="n">
        <f aca="false">SUM(BA71:BD71)</f>
        <v>-118</v>
      </c>
      <c r="BF71" s="36" t="n">
        <v>0</v>
      </c>
      <c r="BG71" s="36"/>
      <c r="BH71" s="36"/>
      <c r="BI71" s="36"/>
      <c r="BJ71" s="65" t="n">
        <f aca="false">SUM(BF71:BI71)</f>
        <v>0</v>
      </c>
    </row>
    <row r="72" customFormat="false" ht="12" hidden="false" customHeight="false" outlineLevel="0" collapsed="false">
      <c r="B72" s="171" t="s">
        <v>218</v>
      </c>
      <c r="C72" s="36"/>
      <c r="D72" s="36"/>
      <c r="E72" s="36"/>
      <c r="F72" s="121"/>
      <c r="G72" s="65"/>
      <c r="H72" s="36"/>
      <c r="I72" s="36"/>
      <c r="J72" s="36"/>
      <c r="K72" s="36"/>
      <c r="L72" s="65"/>
      <c r="M72" s="36"/>
      <c r="N72" s="36"/>
      <c r="O72" s="36"/>
      <c r="P72" s="36"/>
      <c r="Q72" s="65"/>
      <c r="R72" s="36"/>
      <c r="S72" s="36"/>
      <c r="T72" s="36"/>
      <c r="U72" s="36"/>
      <c r="V72" s="65"/>
      <c r="W72" s="36"/>
      <c r="X72" s="36"/>
      <c r="Y72" s="36"/>
      <c r="Z72" s="36"/>
      <c r="AA72" s="65"/>
      <c r="AB72" s="36"/>
      <c r="AC72" s="36"/>
      <c r="AD72" s="36"/>
      <c r="AE72" s="36"/>
      <c r="AF72" s="65"/>
      <c r="AG72" s="36"/>
      <c r="AH72" s="36" t="n">
        <f aca="false">-AG72</f>
        <v>-0</v>
      </c>
      <c r="AI72" s="36" t="n">
        <f aca="false">11-AH72-AG72</f>
        <v>11</v>
      </c>
      <c r="AJ72" s="36" t="n">
        <f aca="false">11-AI72-AH72-AG72</f>
        <v>0</v>
      </c>
      <c r="AK72" s="65" t="n">
        <f aca="false">SUM(AG72:AJ72)</f>
        <v>11</v>
      </c>
      <c r="AL72" s="36" t="n">
        <v>6</v>
      </c>
      <c r="AM72" s="36" t="n">
        <f aca="false">16-AL72</f>
        <v>10</v>
      </c>
      <c r="AN72" s="36" t="n">
        <f aca="false">28-AM72-AL72</f>
        <v>12</v>
      </c>
      <c r="AO72" s="36" t="n">
        <f aca="false">32-AN72-AM72-AL72</f>
        <v>4</v>
      </c>
      <c r="AP72" s="65" t="n">
        <f aca="false">SUM(AL72:AO72)</f>
        <v>32</v>
      </c>
      <c r="AQ72" s="36" t="n">
        <v>9</v>
      </c>
      <c r="AR72" s="36" t="n">
        <f aca="false">11-AQ72</f>
        <v>2</v>
      </c>
      <c r="AS72" s="36" t="n">
        <f aca="false">15-AR72-AQ72</f>
        <v>4</v>
      </c>
      <c r="AT72" s="36" t="n">
        <f aca="false">16-AS72-AR72-AQ72</f>
        <v>1</v>
      </c>
      <c r="AU72" s="65" t="n">
        <f aca="false">SUM(AQ72:AT72)</f>
        <v>16</v>
      </c>
      <c r="AV72" s="36" t="n">
        <v>0</v>
      </c>
      <c r="AW72" s="36" t="n">
        <f aca="false">3-AV72</f>
        <v>3</v>
      </c>
      <c r="AX72" s="36" t="n">
        <f aca="false">0-AW72-AV72</f>
        <v>-3</v>
      </c>
      <c r="AY72" s="36" t="n">
        <f aca="false">0-SUM(AV72:AX72)</f>
        <v>0</v>
      </c>
      <c r="AZ72" s="65" t="n">
        <f aca="false">SUM(AV72:AY72)</f>
        <v>0</v>
      </c>
      <c r="BA72" s="36" t="n">
        <v>0</v>
      </c>
      <c r="BB72" s="36" t="n">
        <f aca="false">0-BA72</f>
        <v>0</v>
      </c>
      <c r="BC72" s="36" t="n">
        <f aca="false">0-BB72-BA72</f>
        <v>0</v>
      </c>
      <c r="BD72" s="36" t="n">
        <f aca="false">0-BC72-BB72</f>
        <v>0</v>
      </c>
      <c r="BE72" s="65" t="n">
        <f aca="false">SUM(BA72:BD72)</f>
        <v>0</v>
      </c>
      <c r="BF72" s="36"/>
      <c r="BG72" s="36"/>
      <c r="BH72" s="36"/>
      <c r="BI72" s="36"/>
      <c r="BJ72" s="65" t="n">
        <f aca="false">SUM(BF72:BI72)</f>
        <v>0</v>
      </c>
    </row>
    <row r="73" customFormat="false" ht="14.25" hidden="false" customHeight="false" outlineLevel="0" collapsed="false">
      <c r="B73" s="171" t="s">
        <v>219</v>
      </c>
      <c r="C73" s="32"/>
      <c r="D73" s="32"/>
      <c r="E73" s="32"/>
      <c r="F73" s="149"/>
      <c r="G73" s="66"/>
      <c r="H73" s="32"/>
      <c r="I73" s="32"/>
      <c r="J73" s="32"/>
      <c r="K73" s="32"/>
      <c r="L73" s="66"/>
      <c r="M73" s="32"/>
      <c r="N73" s="32"/>
      <c r="O73" s="32"/>
      <c r="P73" s="32"/>
      <c r="Q73" s="66"/>
      <c r="R73" s="32"/>
      <c r="S73" s="32"/>
      <c r="T73" s="32"/>
      <c r="U73" s="32"/>
      <c r="V73" s="66"/>
      <c r="W73" s="32"/>
      <c r="X73" s="32"/>
      <c r="Y73" s="32"/>
      <c r="Z73" s="32"/>
      <c r="AA73" s="66"/>
      <c r="AB73" s="32"/>
      <c r="AC73" s="32"/>
      <c r="AD73" s="32"/>
      <c r="AE73" s="32"/>
      <c r="AF73" s="66"/>
      <c r="AG73" s="32"/>
      <c r="AH73" s="32"/>
      <c r="AI73" s="32"/>
      <c r="AJ73" s="32"/>
      <c r="AK73" s="66"/>
      <c r="AL73" s="32" t="n">
        <v>0</v>
      </c>
      <c r="AM73" s="32" t="n">
        <f aca="false">-2-AL73</f>
        <v>-2</v>
      </c>
      <c r="AN73" s="32" t="n">
        <f aca="false">-3-AM73-AL73</f>
        <v>-1</v>
      </c>
      <c r="AO73" s="32" t="n">
        <f aca="false">-17-AN73-AM73-AL73</f>
        <v>-14</v>
      </c>
      <c r="AP73" s="66" t="n">
        <f aca="false">SUM(AL73:AO73)</f>
        <v>-17</v>
      </c>
      <c r="AQ73" s="32" t="n">
        <v>-15</v>
      </c>
      <c r="AR73" s="32" t="n">
        <f aca="false">-28-AQ73</f>
        <v>-13</v>
      </c>
      <c r="AS73" s="32" t="n">
        <f aca="false">-45-AR73-AQ73</f>
        <v>-17</v>
      </c>
      <c r="AT73" s="32" t="n">
        <f aca="false">-59-AS73-AR73-AQ73</f>
        <v>-14</v>
      </c>
      <c r="AU73" s="66" t="n">
        <f aca="false">SUM(AQ73:AT73)</f>
        <v>-59</v>
      </c>
      <c r="AV73" s="32" t="n">
        <v>-25</v>
      </c>
      <c r="AW73" s="32" t="n">
        <f aca="false">-40-AV73</f>
        <v>-15</v>
      </c>
      <c r="AX73" s="32" t="n">
        <f aca="false">-64-SUM(AV73:AW73)</f>
        <v>-24</v>
      </c>
      <c r="AY73" s="32" t="n">
        <f aca="false">-88-SUM(AV73:AX73)</f>
        <v>-24</v>
      </c>
      <c r="AZ73" s="66" t="n">
        <f aca="false">SUM(AV73:AY73)</f>
        <v>-88</v>
      </c>
      <c r="BA73" s="32" t="n">
        <v>-14</v>
      </c>
      <c r="BB73" s="32" t="n">
        <f aca="false">-32-BA73</f>
        <v>-18</v>
      </c>
      <c r="BC73" s="32" t="n">
        <f aca="false">-54-BB73-BA73</f>
        <v>-22</v>
      </c>
      <c r="BD73" s="32" t="n">
        <f aca="false">-64-SUM(BA73:BC73)</f>
        <v>-10</v>
      </c>
      <c r="BE73" s="66" t="n">
        <f aca="false">SUM(BA73:BD73)</f>
        <v>-64</v>
      </c>
      <c r="BF73" s="32" t="n">
        <v>-6</v>
      </c>
      <c r="BG73" s="32"/>
      <c r="BH73" s="32"/>
      <c r="BI73" s="32"/>
      <c r="BJ73" s="66" t="n">
        <f aca="false">SUM(BF73:BI73)</f>
        <v>-6</v>
      </c>
    </row>
    <row r="74" customFormat="false" ht="12" hidden="false" customHeight="false" outlineLevel="0" collapsed="false">
      <c r="B74" s="171"/>
      <c r="C74" s="36"/>
      <c r="D74" s="36"/>
      <c r="E74" s="36"/>
      <c r="F74" s="121"/>
      <c r="G74" s="65"/>
      <c r="H74" s="36"/>
      <c r="I74" s="36"/>
      <c r="J74" s="36"/>
      <c r="K74" s="121"/>
      <c r="L74" s="65"/>
      <c r="M74" s="36"/>
      <c r="N74" s="36"/>
      <c r="O74" s="36"/>
      <c r="P74" s="36"/>
      <c r="Q74" s="65"/>
      <c r="R74" s="36"/>
      <c r="S74" s="36"/>
      <c r="T74" s="36"/>
      <c r="U74" s="36"/>
      <c r="V74" s="65"/>
      <c r="W74" s="36"/>
      <c r="X74" s="36"/>
      <c r="Y74" s="36"/>
      <c r="Z74" s="36"/>
      <c r="AA74" s="65"/>
      <c r="AB74" s="36"/>
      <c r="AC74" s="36"/>
      <c r="AD74" s="36"/>
      <c r="AE74" s="36"/>
      <c r="AF74" s="65"/>
      <c r="AG74" s="36"/>
      <c r="AH74" s="36"/>
      <c r="AI74" s="36"/>
      <c r="AJ74" s="36"/>
      <c r="AK74" s="65"/>
      <c r="AL74" s="36"/>
      <c r="AM74" s="36"/>
      <c r="AN74" s="36"/>
      <c r="AO74" s="36"/>
      <c r="AP74" s="65"/>
      <c r="AQ74" s="36"/>
      <c r="AR74" s="36"/>
      <c r="AS74" s="36"/>
      <c r="AT74" s="36"/>
      <c r="AU74" s="65"/>
      <c r="AV74" s="36"/>
      <c r="AW74" s="36"/>
      <c r="AX74" s="36"/>
      <c r="AY74" s="36"/>
      <c r="AZ74" s="65"/>
      <c r="BA74" s="36"/>
      <c r="BB74" s="36"/>
      <c r="BC74" s="36"/>
      <c r="BD74" s="36"/>
      <c r="BE74" s="65"/>
      <c r="BF74" s="36"/>
      <c r="BG74" s="36"/>
      <c r="BH74" s="36"/>
      <c r="BI74" s="36"/>
      <c r="BJ74" s="65"/>
    </row>
    <row r="75" s="23" customFormat="true" ht="12" hidden="false" customHeight="false" outlineLevel="0" collapsed="false">
      <c r="B75" s="93" t="s">
        <v>221</v>
      </c>
      <c r="C75" s="25" t="n">
        <f aca="false">SUM(C66:C73)</f>
        <v>-479</v>
      </c>
      <c r="D75" s="25" t="n">
        <f aca="false">SUM(D66:D73)</f>
        <v>0</v>
      </c>
      <c r="E75" s="25" t="n">
        <f aca="false">SUM(E66:E73)</f>
        <v>-336</v>
      </c>
      <c r="F75" s="25" t="n">
        <f aca="false">SUM(F66:F73)</f>
        <v>0</v>
      </c>
      <c r="G75" s="72" t="n">
        <f aca="false">SUM(C75:F75)</f>
        <v>-815</v>
      </c>
      <c r="H75" s="25" t="n">
        <f aca="false">SUM(H66:H73)</f>
        <v>-528</v>
      </c>
      <c r="I75" s="25" t="n">
        <f aca="false">SUM(I66:I73)</f>
        <v>-108</v>
      </c>
      <c r="J75" s="25" t="n">
        <f aca="false">SUM(J66:J73)</f>
        <v>-423</v>
      </c>
      <c r="K75" s="25" t="n">
        <f aca="false">SUM(K66:K73)</f>
        <v>0</v>
      </c>
      <c r="L75" s="72" t="n">
        <f aca="false">SUM(H75:K75)</f>
        <v>-1059</v>
      </c>
      <c r="M75" s="25" t="n">
        <f aca="false">SUM(M66:M73)</f>
        <v>-481</v>
      </c>
      <c r="N75" s="25" t="n">
        <f aca="false">SUM(N66:N73)</f>
        <v>-98</v>
      </c>
      <c r="O75" s="25" t="n">
        <f aca="false">SUM(O66:O73)</f>
        <v>-453</v>
      </c>
      <c r="P75" s="25" t="n">
        <f aca="false">SUM(P66:P73)</f>
        <v>0</v>
      </c>
      <c r="Q75" s="72" t="n">
        <f aca="false">SUM(M75:P75)</f>
        <v>-1032</v>
      </c>
      <c r="R75" s="25" t="n">
        <f aca="false">SUM(R66:R73)</f>
        <v>-522</v>
      </c>
      <c r="S75" s="25" t="n">
        <f aca="false">SUM(S66:S73)</f>
        <v>-108</v>
      </c>
      <c r="T75" s="25" t="n">
        <f aca="false">SUM(T66:T73)</f>
        <v>-2568</v>
      </c>
      <c r="U75" s="25" t="n">
        <f aca="false">SUM(U66:U73)</f>
        <v>1</v>
      </c>
      <c r="V75" s="72" t="n">
        <f aca="false">SUM(R75:U75)</f>
        <v>-3197</v>
      </c>
      <c r="W75" s="25" t="n">
        <f aca="false">SUM(W66:W73)</f>
        <v>-971</v>
      </c>
      <c r="X75" s="25" t="n">
        <f aca="false">SUM(X66:X73)</f>
        <v>-193</v>
      </c>
      <c r="Y75" s="25" t="n">
        <f aca="false">SUM(Y66:Y73)</f>
        <v>-496</v>
      </c>
      <c r="Z75" s="25" t="n">
        <f aca="false">SUM(Z66:Z73)</f>
        <v>-413</v>
      </c>
      <c r="AA75" s="72" t="n">
        <f aca="false">SUM(W75:Z75)</f>
        <v>-2073</v>
      </c>
      <c r="AB75" s="25" t="n">
        <f aca="false">SUM(AB66:AB73)</f>
        <v>-1357</v>
      </c>
      <c r="AC75" s="25" t="n">
        <f aca="false">SUM(AC66:AC73)</f>
        <v>-542</v>
      </c>
      <c r="AD75" s="25" t="n">
        <f aca="false">SUM(AD66:AD73)</f>
        <v>-596</v>
      </c>
      <c r="AE75" s="25" t="n">
        <f aca="false">SUM(AE66:AE73)</f>
        <v>-18</v>
      </c>
      <c r="AF75" s="72" t="n">
        <f aca="false">SUM(AB75:AE75)</f>
        <v>-2513</v>
      </c>
      <c r="AG75" s="25" t="n">
        <f aca="false">SUM(AG66:AG73)</f>
        <v>-18</v>
      </c>
      <c r="AH75" s="25" t="n">
        <f aca="false">SUM(AH66:AH73)</f>
        <v>-570</v>
      </c>
      <c r="AI75" s="25" t="n">
        <f aca="false">SUM(AI66:AI73)</f>
        <v>-707</v>
      </c>
      <c r="AJ75" s="25" t="n">
        <f aca="false">SUM(AJ66:AJ73)</f>
        <v>-22</v>
      </c>
      <c r="AK75" s="72" t="n">
        <f aca="false">SUM(AG75:AJ75)</f>
        <v>-1317</v>
      </c>
      <c r="AL75" s="25" t="n">
        <f aca="false">SUM(AL66:AL73)</f>
        <v>-954</v>
      </c>
      <c r="AM75" s="25" t="n">
        <f aca="false">SUM(AM66:AM73)</f>
        <v>-1452</v>
      </c>
      <c r="AN75" s="25" t="n">
        <f aca="false">SUM(AN66:AN73)</f>
        <v>-870</v>
      </c>
      <c r="AO75" s="25" t="n">
        <f aca="false">SUM(AO66:AO73)</f>
        <v>-49</v>
      </c>
      <c r="AP75" s="72" t="n">
        <f aca="false">SUM(AL75:AO75)</f>
        <v>-3325</v>
      </c>
      <c r="AQ75" s="25" t="n">
        <f aca="false">SUM(AQ66:AQ73)</f>
        <v>-896</v>
      </c>
      <c r="AR75" s="25" t="n">
        <f aca="false">SUM(AR66:AR73)</f>
        <v>-46</v>
      </c>
      <c r="AS75" s="25" t="n">
        <f aca="false">SUM(AS66:AS73)</f>
        <v>-1367</v>
      </c>
      <c r="AT75" s="25" t="n">
        <f aca="false">SUM(AT66:AT73)</f>
        <v>-979</v>
      </c>
      <c r="AU75" s="72" t="n">
        <f aca="false">SUM(AQ75:AT75)</f>
        <v>-3288</v>
      </c>
      <c r="AV75" s="25" t="n">
        <f aca="false">SUM(AV66:AV73)</f>
        <v>-79</v>
      </c>
      <c r="AW75" s="25" t="n">
        <f aca="false">SUM(AW66:AW73)</f>
        <v>-953</v>
      </c>
      <c r="AX75" s="25" t="n">
        <f aca="false">SUM(AX66:AX73)</f>
        <v>-985</v>
      </c>
      <c r="AY75" s="25" t="n">
        <f aca="false">SUM(AY66:AY73)</f>
        <v>-99</v>
      </c>
      <c r="AZ75" s="72" t="n">
        <f aca="false">SUM(AV75:AY75)</f>
        <v>-2116</v>
      </c>
      <c r="BA75" s="25" t="n">
        <f aca="false">SUM(BA66:BA73)</f>
        <v>-83</v>
      </c>
      <c r="BB75" s="25" t="n">
        <f aca="false">SUM(BB66:BB73)</f>
        <v>-1595</v>
      </c>
      <c r="BC75" s="25" t="n">
        <f aca="false">SUM(BC66:BC73)</f>
        <v>-1121</v>
      </c>
      <c r="BD75" s="25" t="n">
        <f aca="false">SUM(BD66:BD73)</f>
        <v>-76</v>
      </c>
      <c r="BE75" s="72" t="n">
        <f aca="false">SUM(BA75:BD75)</f>
        <v>-2875</v>
      </c>
      <c r="BF75" s="25" t="n">
        <f aca="false">SUM(BF66:BF73)</f>
        <v>-1150</v>
      </c>
      <c r="BG75" s="25"/>
      <c r="BH75" s="25"/>
      <c r="BI75" s="25"/>
      <c r="BJ75" s="72" t="n">
        <f aca="false">SUM(BF75:BI75)</f>
        <v>-1150</v>
      </c>
    </row>
    <row r="76" customFormat="false" ht="12" hidden="false" customHeight="false" outlineLevel="0" collapsed="false">
      <c r="B76" s="171"/>
      <c r="C76" s="36"/>
      <c r="D76" s="36"/>
      <c r="E76" s="36"/>
      <c r="F76" s="121"/>
      <c r="G76" s="65"/>
      <c r="H76" s="36"/>
      <c r="I76" s="36"/>
      <c r="J76" s="36"/>
      <c r="K76" s="121"/>
      <c r="L76" s="65"/>
      <c r="M76" s="36"/>
      <c r="N76" s="36"/>
      <c r="O76" s="36"/>
      <c r="P76" s="36"/>
      <c r="Q76" s="65"/>
      <c r="R76" s="36"/>
      <c r="S76" s="36"/>
      <c r="T76" s="36"/>
      <c r="U76" s="36"/>
      <c r="V76" s="65"/>
      <c r="W76" s="36"/>
      <c r="X76" s="36"/>
      <c r="Y76" s="36"/>
      <c r="Z76" s="36"/>
      <c r="AA76" s="65"/>
      <c r="AB76" s="36"/>
      <c r="AC76" s="36"/>
      <c r="AD76" s="36"/>
      <c r="AE76" s="36"/>
      <c r="AF76" s="65"/>
      <c r="AG76" s="36"/>
      <c r="AH76" s="36"/>
      <c r="AI76" s="36"/>
      <c r="AJ76" s="36"/>
      <c r="AK76" s="65"/>
      <c r="AL76" s="36"/>
      <c r="AM76" s="36"/>
      <c r="AN76" s="36"/>
      <c r="AO76" s="36"/>
      <c r="AP76" s="65"/>
      <c r="AQ76" s="36"/>
      <c r="AR76" s="36"/>
      <c r="AS76" s="36"/>
      <c r="AT76" s="36"/>
      <c r="AU76" s="65"/>
      <c r="AV76" s="36"/>
      <c r="AW76" s="36"/>
      <c r="AX76" s="36"/>
      <c r="AY76" s="36"/>
      <c r="AZ76" s="65"/>
      <c r="BA76" s="36"/>
      <c r="BB76" s="36"/>
      <c r="BC76" s="36"/>
      <c r="BD76" s="36"/>
      <c r="BE76" s="65"/>
      <c r="BF76" s="36"/>
      <c r="BG76" s="36"/>
      <c r="BH76" s="36"/>
      <c r="BI76" s="36"/>
      <c r="BJ76" s="65"/>
    </row>
    <row r="77" customFormat="false" ht="12" hidden="false" customHeight="false" outlineLevel="0" collapsed="false">
      <c r="B77" s="171" t="s">
        <v>222</v>
      </c>
      <c r="C77" s="36" t="n">
        <v>-25</v>
      </c>
      <c r="D77" s="36" t="n">
        <f aca="false">-140-C77</f>
        <v>-115</v>
      </c>
      <c r="E77" s="36" t="n">
        <v>-111</v>
      </c>
      <c r="F77" s="121" t="n">
        <v>43</v>
      </c>
      <c r="G77" s="65" t="n">
        <f aca="false">SUM(C77:F77)</f>
        <v>-208</v>
      </c>
      <c r="H77" s="36" t="n">
        <v>-84</v>
      </c>
      <c r="I77" s="36" t="n">
        <f aca="false">-220-H77</f>
        <v>-136</v>
      </c>
      <c r="J77" s="36" t="n">
        <f aca="false">-258-H77-I77</f>
        <v>-38</v>
      </c>
      <c r="K77" s="121" t="n">
        <f aca="false">-253-H77-I77-J77</f>
        <v>5</v>
      </c>
      <c r="L77" s="65" t="n">
        <f aca="false">SUM(H77:K77)</f>
        <v>-253</v>
      </c>
      <c r="M77" s="36" t="n">
        <v>-97</v>
      </c>
      <c r="N77" s="36" t="n">
        <f aca="false">-39-M77</f>
        <v>58</v>
      </c>
      <c r="O77" s="36" t="n">
        <f aca="false">-125-N77-M77</f>
        <v>-86</v>
      </c>
      <c r="P77" s="36" t="n">
        <v>159</v>
      </c>
      <c r="Q77" s="65" t="n">
        <f aca="false">SUM(M77:P77)</f>
        <v>34</v>
      </c>
      <c r="R77" s="36" t="n">
        <v>20</v>
      </c>
      <c r="S77" s="36" t="n">
        <v>-36</v>
      </c>
      <c r="T77" s="36" t="n">
        <f aca="false">70-R77-S77</f>
        <v>86</v>
      </c>
      <c r="U77" s="36" t="n">
        <f aca="false">18-T77-S77-R77</f>
        <v>-52</v>
      </c>
      <c r="V77" s="65" t="n">
        <f aca="false">SUM(R77:U77)</f>
        <v>18</v>
      </c>
      <c r="W77" s="36" t="n">
        <v>-157</v>
      </c>
      <c r="X77" s="36" t="n">
        <f aca="false">-273-W77</f>
        <v>-116</v>
      </c>
      <c r="Y77" s="36" t="n">
        <f aca="false">-210-X77-W77</f>
        <v>63</v>
      </c>
      <c r="Z77" s="36" t="n">
        <f aca="false">-184-Y77-X77-W77</f>
        <v>26</v>
      </c>
      <c r="AA77" s="65" t="n">
        <f aca="false">SUM(W77:Z77)</f>
        <v>-184</v>
      </c>
      <c r="AB77" s="36" t="n">
        <v>5</v>
      </c>
      <c r="AC77" s="36" t="n">
        <v>-65</v>
      </c>
      <c r="AD77" s="36" t="n">
        <v>-6</v>
      </c>
      <c r="AE77" s="36" t="n">
        <v>-154</v>
      </c>
      <c r="AF77" s="65" t="n">
        <f aca="false">SUM(AB77:AE77)</f>
        <v>-220</v>
      </c>
      <c r="AG77" s="36" t="n">
        <v>16</v>
      </c>
      <c r="AH77" s="36" t="n">
        <f aca="false">84-AG77</f>
        <v>68</v>
      </c>
      <c r="AI77" s="36" t="n">
        <f aca="false">123-AH77-AG77-1</f>
        <v>38</v>
      </c>
      <c r="AJ77" s="36" t="n">
        <f aca="false">103-AI77-AH77-AG77</f>
        <v>-19</v>
      </c>
      <c r="AK77" s="65" t="n">
        <f aca="false">SUM(AG77:AJ77)</f>
        <v>103</v>
      </c>
      <c r="AL77" s="36" t="n">
        <v>-46</v>
      </c>
      <c r="AM77" s="36" t="n">
        <f aca="false">-54-AL77</f>
        <v>-8</v>
      </c>
      <c r="AN77" s="36" t="n">
        <f aca="false">-61-AM77-AL77</f>
        <v>-7</v>
      </c>
      <c r="AO77" s="36" t="n">
        <f aca="false">-90-AN77-AM77-AL77</f>
        <v>-29</v>
      </c>
      <c r="AP77" s="65" t="n">
        <f aca="false">SUM(AL77:AO77)</f>
        <v>-90</v>
      </c>
      <c r="AQ77" s="36" t="n">
        <v>-104</v>
      </c>
      <c r="AR77" s="36" t="n">
        <f aca="false">-169-AQ77</f>
        <v>-65</v>
      </c>
      <c r="AS77" s="36" t="n">
        <f aca="false">-198-29-AR77-AQ77</f>
        <v>-58</v>
      </c>
      <c r="AT77" s="36" t="n">
        <f aca="false">-171-AS77-AR77-AQ77</f>
        <v>56</v>
      </c>
      <c r="AU77" s="65" t="n">
        <f aca="false">SUM(AQ77:AT77)</f>
        <v>-171</v>
      </c>
      <c r="AV77" s="36" t="n">
        <v>7</v>
      </c>
      <c r="AW77" s="36" t="n">
        <f aca="false">-19-AV77</f>
        <v>-26</v>
      </c>
      <c r="AX77" s="36" t="n">
        <f aca="false">-17-AW77-AV77</f>
        <v>2</v>
      </c>
      <c r="AY77" s="36" t="n">
        <f aca="false">-32-SUM(AV77:AX77)</f>
        <v>-15</v>
      </c>
      <c r="AZ77" s="65" t="n">
        <f aca="false">SUM(AV77:AY77)</f>
        <v>-32</v>
      </c>
      <c r="BA77" s="36" t="n">
        <v>-4</v>
      </c>
      <c r="BB77" s="36" t="n">
        <f aca="false">-6-BA77</f>
        <v>-2</v>
      </c>
      <c r="BC77" s="36" t="n">
        <f aca="false">-87-BB77-BA77</f>
        <v>-81</v>
      </c>
      <c r="BD77" s="36" t="n">
        <f aca="false">-27-SUM(BA77:BC77)</f>
        <v>60</v>
      </c>
      <c r="BE77" s="65" t="n">
        <f aca="false">SUM(BA77:BD77)</f>
        <v>-27</v>
      </c>
      <c r="BF77" s="36" t="n">
        <v>17</v>
      </c>
      <c r="BG77" s="36"/>
      <c r="BH77" s="36"/>
      <c r="BI77" s="36"/>
      <c r="BJ77" s="65" t="n">
        <f aca="false">SUM(BF77:BI77)</f>
        <v>17</v>
      </c>
    </row>
    <row r="78" customFormat="false" ht="12" hidden="false" customHeight="false" outlineLevel="0" collapsed="false">
      <c r="B78" s="171" t="s">
        <v>223</v>
      </c>
      <c r="C78" s="36" t="n">
        <v>-142</v>
      </c>
      <c r="D78" s="36" t="n">
        <f aca="false">413-C78</f>
        <v>555</v>
      </c>
      <c r="E78" s="36" t="n">
        <v>587</v>
      </c>
      <c r="F78" s="36" t="n">
        <v>-264</v>
      </c>
      <c r="G78" s="65" t="n">
        <f aca="false">SUM(C78:F78)</f>
        <v>736</v>
      </c>
      <c r="H78" s="36" t="n">
        <v>-354</v>
      </c>
      <c r="I78" s="36" t="n">
        <f aca="false">-73-H78</f>
        <v>281</v>
      </c>
      <c r="J78" s="36" t="n">
        <f aca="false">-146-H78-I78</f>
        <v>-73</v>
      </c>
      <c r="K78" s="36" t="n">
        <f aca="false">329-H78-I78-J78</f>
        <v>475</v>
      </c>
      <c r="L78" s="65" t="n">
        <f aca="false">SUM(H78:K78)</f>
        <v>329</v>
      </c>
      <c r="M78" s="36" t="n">
        <f aca="false">M35+M63+M75</f>
        <v>-240</v>
      </c>
      <c r="N78" s="36" t="n">
        <f aca="false">N35+N63+N75</f>
        <v>107</v>
      </c>
      <c r="O78" s="36" t="n">
        <f aca="false">O35+O63+O75</f>
        <v>-833</v>
      </c>
      <c r="P78" s="36" t="n">
        <f aca="false">P35+P63+P75</f>
        <v>-514</v>
      </c>
      <c r="Q78" s="65" t="n">
        <f aca="false">SUM(M78:P78)</f>
        <v>-1480</v>
      </c>
      <c r="R78" s="36" t="n">
        <f aca="false">R35+R63+R75</f>
        <v>70</v>
      </c>
      <c r="S78" s="36" t="n">
        <f aca="false">S35+S63+S75</f>
        <v>32</v>
      </c>
      <c r="T78" s="36" t="n">
        <f aca="false">T35+T63+T75</f>
        <v>-435</v>
      </c>
      <c r="U78" s="36" t="n">
        <f aca="false">U35+U63+U75</f>
        <v>-125</v>
      </c>
      <c r="V78" s="65" t="n">
        <f aca="false">SUM(R78:U78)</f>
        <v>-458</v>
      </c>
      <c r="W78" s="36" t="n">
        <f aca="false">W35+W63+W75</f>
        <v>-471</v>
      </c>
      <c r="X78" s="36" t="n">
        <f aca="false">X35+X63+X75</f>
        <v>166</v>
      </c>
      <c r="Y78" s="36" t="n">
        <f aca="false">Y35+Y63+Y75</f>
        <v>-177</v>
      </c>
      <c r="Z78" s="36" t="n">
        <f aca="false">Z35+Z63+Z75-1</f>
        <v>446</v>
      </c>
      <c r="AA78" s="65" t="n">
        <f aca="false">SUM(W78:Z78)</f>
        <v>-36</v>
      </c>
      <c r="AB78" s="36" t="n">
        <f aca="false">AB35+AB63+AB75</f>
        <v>-568</v>
      </c>
      <c r="AC78" s="36" t="n">
        <f aca="false">AC35+AC63+AC75</f>
        <v>123</v>
      </c>
      <c r="AD78" s="36" t="n">
        <f aca="false">AD35+AD63+AD75</f>
        <v>104</v>
      </c>
      <c r="AE78" s="36" t="n">
        <f aca="false">AE35+AE63+AE75</f>
        <v>197</v>
      </c>
      <c r="AF78" s="65" t="n">
        <f aca="false">SUM(AB78:AE78)</f>
        <v>-144</v>
      </c>
      <c r="AG78" s="36" t="n">
        <f aca="false">AG35+AG63+AG75</f>
        <v>570</v>
      </c>
      <c r="AH78" s="36" t="n">
        <f aca="false">AH35+AH63+AH75</f>
        <v>-81</v>
      </c>
      <c r="AI78" s="36" t="n">
        <f aca="false">AI35+AI63+AI75</f>
        <v>-54</v>
      </c>
      <c r="AJ78" s="36" t="n">
        <f aca="false">AJ35+AJ63+AJ75</f>
        <v>377</v>
      </c>
      <c r="AK78" s="65" t="n">
        <f aca="false">SUM(AG78:AJ78)</f>
        <v>812</v>
      </c>
      <c r="AL78" s="36" t="n">
        <f aca="false">AL35+AL63+AL75</f>
        <v>-463</v>
      </c>
      <c r="AM78" s="36" t="n">
        <f aca="false">AM35+AM63+AM75</f>
        <v>-431</v>
      </c>
      <c r="AN78" s="36" t="n">
        <f aca="false">AN35+AN63+AN75</f>
        <v>-280</v>
      </c>
      <c r="AO78" s="36" t="n">
        <f aca="false">AO35+AO63+AO75</f>
        <v>189</v>
      </c>
      <c r="AP78" s="65" t="n">
        <f aca="false">SUM(AL78:AO78)</f>
        <v>-985</v>
      </c>
      <c r="AQ78" s="36" t="n">
        <f aca="false">AQ35+AQ63+AQ75</f>
        <v>-430</v>
      </c>
      <c r="AR78" s="36" t="n">
        <f aca="false">AR35+AR63+AR75</f>
        <v>122</v>
      </c>
      <c r="AS78" s="36" t="n">
        <f aca="false">AS35+AS63+AS75</f>
        <v>-369</v>
      </c>
      <c r="AT78" s="36" t="n">
        <f aca="false">AT35+AT63+AT75</f>
        <v>24</v>
      </c>
      <c r="AU78" s="65" t="n">
        <f aca="false">SUM(AQ78:AT78)</f>
        <v>-653</v>
      </c>
      <c r="AV78" s="36" t="n">
        <f aca="false">AV35+AV63+AV75</f>
        <v>898</v>
      </c>
      <c r="AW78" s="36" t="n">
        <f aca="false">AW35+AW63+AW75</f>
        <v>-468</v>
      </c>
      <c r="AX78" s="36" t="n">
        <f aca="false">AX35+AX63+AX75</f>
        <v>-254</v>
      </c>
      <c r="AY78" s="36" t="n">
        <f aca="false">AY35+AY63+AY75</f>
        <v>148</v>
      </c>
      <c r="AZ78" s="65" t="n">
        <f aca="false">SUM(AV78:AY78)</f>
        <v>324</v>
      </c>
      <c r="BA78" s="36" t="n">
        <f aca="false">BA35+BA63+BA75</f>
        <v>1596</v>
      </c>
      <c r="BB78" s="36" t="n">
        <f aca="false">BB35+BB63+BB75</f>
        <v>-762</v>
      </c>
      <c r="BC78" s="36" t="n">
        <f aca="false">BC35+BC63+BC75</f>
        <v>143</v>
      </c>
      <c r="BD78" s="36" t="n">
        <f aca="false">BD35+BD63+BD75</f>
        <v>138</v>
      </c>
      <c r="BE78" s="65" t="n">
        <f aca="false">SUM(BA78:BD78)</f>
        <v>1115</v>
      </c>
      <c r="BF78" s="36" t="n">
        <v>324</v>
      </c>
      <c r="BG78" s="36"/>
      <c r="BH78" s="36"/>
      <c r="BI78" s="36"/>
      <c r="BJ78" s="65" t="n">
        <f aca="false">SUM(BF78:BI78)</f>
        <v>324</v>
      </c>
    </row>
    <row r="79" customFormat="false" ht="12" hidden="false" customHeight="false" outlineLevel="0" collapsed="false">
      <c r="B79" s="171" t="s">
        <v>224</v>
      </c>
      <c r="C79" s="36" t="n">
        <v>4331</v>
      </c>
      <c r="D79" s="36" t="n">
        <v>4331</v>
      </c>
      <c r="E79" s="36" t="n">
        <v>4331</v>
      </c>
      <c r="F79" s="36" t="n">
        <v>4331</v>
      </c>
      <c r="G79" s="65" t="n">
        <f aca="false">D79</f>
        <v>4331</v>
      </c>
      <c r="H79" s="36" t="n">
        <v>4859</v>
      </c>
      <c r="I79" s="36" t="n">
        <v>4859</v>
      </c>
      <c r="J79" s="36" t="n">
        <v>4859</v>
      </c>
      <c r="K79" s="36" t="n">
        <v>4859</v>
      </c>
      <c r="L79" s="65" t="n">
        <v>4859</v>
      </c>
      <c r="M79" s="36" t="n">
        <v>4935</v>
      </c>
      <c r="N79" s="36" t="n">
        <v>4935</v>
      </c>
      <c r="O79" s="36" t="n">
        <v>4935</v>
      </c>
      <c r="P79" s="36" t="n">
        <v>4935</v>
      </c>
      <c r="Q79" s="65" t="n">
        <v>4935</v>
      </c>
      <c r="R79" s="36" t="n">
        <v>3489</v>
      </c>
      <c r="S79" s="36" t="n">
        <f aca="false">R81</f>
        <v>3579</v>
      </c>
      <c r="T79" s="36" t="n">
        <f aca="false">S81</f>
        <v>3575</v>
      </c>
      <c r="U79" s="36" t="n">
        <f aca="false">T81</f>
        <v>3226</v>
      </c>
      <c r="V79" s="65" t="n">
        <f aca="false">Q81</f>
        <v>3489</v>
      </c>
      <c r="W79" s="36" t="n">
        <f aca="false">U81</f>
        <v>3049</v>
      </c>
      <c r="X79" s="36" t="n">
        <f aca="false">W81</f>
        <v>2421</v>
      </c>
      <c r="Y79" s="36" t="n">
        <f aca="false">X81</f>
        <v>2471</v>
      </c>
      <c r="Z79" s="36" t="n">
        <f aca="false">Y81</f>
        <v>2357</v>
      </c>
      <c r="AA79" s="65" t="n">
        <f aca="false">V81</f>
        <v>3049</v>
      </c>
      <c r="AB79" s="36" t="n">
        <f aca="false">Z81</f>
        <v>2829</v>
      </c>
      <c r="AC79" s="36" t="n">
        <f aca="false">AB81</f>
        <v>2266</v>
      </c>
      <c r="AD79" s="36" t="n">
        <f aca="false">AC81</f>
        <v>2324</v>
      </c>
      <c r="AE79" s="36" t="n">
        <f aca="false">AD81</f>
        <v>2422</v>
      </c>
      <c r="AF79" s="65" t="n">
        <f aca="false">AA81</f>
        <v>2829</v>
      </c>
      <c r="AG79" s="36" t="n">
        <f aca="false">AE81</f>
        <v>2465</v>
      </c>
      <c r="AH79" s="36" t="n">
        <f aca="false">AG81</f>
        <v>3051</v>
      </c>
      <c r="AI79" s="36" t="n">
        <f aca="false">AH81</f>
        <v>3038</v>
      </c>
      <c r="AJ79" s="36" t="n">
        <f aca="false">AI81</f>
        <v>3022</v>
      </c>
      <c r="AK79" s="65" t="n">
        <f aca="false">AF81</f>
        <v>2465</v>
      </c>
      <c r="AL79" s="36" t="n">
        <f aca="false">AJ81</f>
        <v>3380</v>
      </c>
      <c r="AM79" s="36" t="n">
        <f aca="false">AL81</f>
        <v>2871</v>
      </c>
      <c r="AN79" s="36" t="n">
        <f aca="false">AM81</f>
        <v>2432</v>
      </c>
      <c r="AO79" s="36" t="n">
        <f aca="false">AN81</f>
        <v>2145</v>
      </c>
      <c r="AP79" s="65" t="n">
        <f aca="false">AK81</f>
        <v>3380</v>
      </c>
      <c r="AQ79" s="36" t="n">
        <f aca="false">AP81</f>
        <v>2305</v>
      </c>
      <c r="AR79" s="36" t="n">
        <f aca="false">AQ81</f>
        <v>1771</v>
      </c>
      <c r="AS79" s="36" t="n">
        <f aca="false">AR81</f>
        <v>1828</v>
      </c>
      <c r="AT79" s="36" t="n">
        <f aca="false">AS81</f>
        <v>1401</v>
      </c>
      <c r="AU79" s="65" t="n">
        <f aca="false">AP81</f>
        <v>2305</v>
      </c>
      <c r="AV79" s="36" t="n">
        <f aca="false">AU81</f>
        <v>1481</v>
      </c>
      <c r="AW79" s="36" t="n">
        <f aca="false">AV81</f>
        <v>2386</v>
      </c>
      <c r="AX79" s="36" t="n">
        <f aca="false">AW81</f>
        <v>1892</v>
      </c>
      <c r="AY79" s="36" t="n">
        <f aca="false">AX81</f>
        <v>1640</v>
      </c>
      <c r="AZ79" s="65" t="n">
        <f aca="false">AU81</f>
        <v>1481</v>
      </c>
      <c r="BA79" s="36" t="n">
        <f aca="false">AZ81</f>
        <v>1773</v>
      </c>
      <c r="BB79" s="36" t="n">
        <f aca="false">BA81</f>
        <v>3365</v>
      </c>
      <c r="BC79" s="36" t="n">
        <f aca="false">BB81</f>
        <v>2601</v>
      </c>
      <c r="BD79" s="36" t="n">
        <f aca="false">BC81</f>
        <v>2663</v>
      </c>
      <c r="BE79" s="65" t="n">
        <f aca="false">AZ81</f>
        <v>1773</v>
      </c>
      <c r="BF79" s="36" t="n">
        <v>2861</v>
      </c>
      <c r="BG79" s="36"/>
      <c r="BH79" s="36"/>
      <c r="BI79" s="36"/>
      <c r="BJ79" s="65" t="n">
        <f aca="false">BE81</f>
        <v>2861</v>
      </c>
    </row>
    <row r="80" customFormat="false" ht="26.25" hidden="false" customHeight="false" outlineLevel="0" collapsed="false">
      <c r="B80" s="249" t="s">
        <v>280</v>
      </c>
      <c r="C80" s="32"/>
      <c r="D80" s="32"/>
      <c r="E80" s="32"/>
      <c r="F80" s="149"/>
      <c r="G80" s="66" t="n">
        <v>0</v>
      </c>
      <c r="H80" s="32"/>
      <c r="I80" s="32"/>
      <c r="J80" s="32"/>
      <c r="K80" s="149"/>
      <c r="L80" s="66" t="n">
        <v>0</v>
      </c>
      <c r="M80" s="32"/>
      <c r="N80" s="32"/>
      <c r="O80" s="32"/>
      <c r="P80" s="32"/>
      <c r="Q80" s="66" t="n">
        <v>0</v>
      </c>
      <c r="R80" s="32"/>
      <c r="S80" s="32"/>
      <c r="T80" s="32"/>
      <c r="U80" s="32"/>
      <c r="V80" s="66" t="n">
        <v>0</v>
      </c>
      <c r="W80" s="32" t="n">
        <v>0</v>
      </c>
      <c r="X80" s="32" t="n">
        <v>0</v>
      </c>
      <c r="Y80" s="32" t="n">
        <v>0</v>
      </c>
      <c r="Z80" s="32" t="n">
        <v>0</v>
      </c>
      <c r="AA80" s="66" t="n">
        <v>0</v>
      </c>
      <c r="AB80" s="32" t="n">
        <v>0</v>
      </c>
      <c r="AC80" s="32" t="n">
        <v>0</v>
      </c>
      <c r="AD80" s="32" t="n">
        <v>0</v>
      </c>
      <c r="AE80" s="32" t="n">
        <v>0</v>
      </c>
      <c r="AF80" s="66" t="n">
        <v>0</v>
      </c>
      <c r="AG80" s="32" t="n">
        <v>0</v>
      </c>
      <c r="AH80" s="32" t="n">
        <v>0</v>
      </c>
      <c r="AI80" s="32" t="n">
        <v>0</v>
      </c>
      <c r="AJ80" s="32" t="n">
        <v>0</v>
      </c>
      <c r="AK80" s="66" t="n">
        <v>0</v>
      </c>
      <c r="AL80" s="32" t="n">
        <v>0</v>
      </c>
      <c r="AM80" s="32" t="n">
        <v>0</v>
      </c>
      <c r="AN80" s="32" t="n">
        <v>0</v>
      </c>
      <c r="AO80" s="32" t="n">
        <v>0</v>
      </c>
      <c r="AP80" s="66" t="n">
        <v>0</v>
      </c>
      <c r="AQ80" s="32" t="n">
        <v>0</v>
      </c>
      <c r="AR80" s="32" t="n">
        <v>0</v>
      </c>
      <c r="AS80" s="32" t="n">
        <v>0</v>
      </c>
      <c r="AT80" s="32" t="n">
        <v>0</v>
      </c>
      <c r="AU80" s="66" t="n">
        <v>0</v>
      </c>
      <c r="AV80" s="32" t="n">
        <v>0</v>
      </c>
      <c r="AW80" s="32" t="n">
        <v>0</v>
      </c>
      <c r="AX80" s="32" t="n">
        <v>0</v>
      </c>
      <c r="AY80" s="32" t="n">
        <v>0</v>
      </c>
      <c r="AZ80" s="66" t="n">
        <v>0</v>
      </c>
      <c r="BA80" s="32" t="n">
        <v>0</v>
      </c>
      <c r="BB80" s="32" t="n">
        <v>0</v>
      </c>
      <c r="BC80" s="32" t="n">
        <v>0</v>
      </c>
      <c r="BD80" s="32" t="n">
        <v>0</v>
      </c>
      <c r="BE80" s="66" t="n">
        <v>0</v>
      </c>
      <c r="BF80" s="32" t="n">
        <v>0</v>
      </c>
      <c r="BG80" s="32"/>
      <c r="BH80" s="32"/>
      <c r="BI80" s="32"/>
      <c r="BJ80" s="66" t="n">
        <v>0</v>
      </c>
    </row>
    <row r="81" s="23" customFormat="true" ht="12" hidden="false" customHeight="false" outlineLevel="0" collapsed="false">
      <c r="B81" s="244" t="s">
        <v>225</v>
      </c>
      <c r="C81" s="25" t="n">
        <v>4164</v>
      </c>
      <c r="D81" s="25" t="n">
        <v>4604</v>
      </c>
      <c r="E81" s="25" t="n">
        <v>5080</v>
      </c>
      <c r="F81" s="25" t="n">
        <v>4859</v>
      </c>
      <c r="G81" s="72" t="n">
        <f aca="false">SUM(G77:G80)</f>
        <v>4859</v>
      </c>
      <c r="H81" s="25" t="n">
        <v>4421</v>
      </c>
      <c r="I81" s="25" t="n">
        <v>4566</v>
      </c>
      <c r="J81" s="25" t="n">
        <v>4455</v>
      </c>
      <c r="K81" s="25" t="n">
        <v>4935</v>
      </c>
      <c r="L81" s="72" t="n">
        <f aca="false">SUM(L77:L80)</f>
        <v>4935</v>
      </c>
      <c r="M81" s="25" t="n">
        <v>4598</v>
      </c>
      <c r="N81" s="25" t="n">
        <v>4763</v>
      </c>
      <c r="O81" s="25" t="n">
        <v>3844</v>
      </c>
      <c r="P81" s="25" t="n">
        <v>3489</v>
      </c>
      <c r="Q81" s="72" t="n">
        <f aca="false">SUM(Q77:Q80)</f>
        <v>3489</v>
      </c>
      <c r="R81" s="157" t="n">
        <f aca="false">SUM(R77:R79)</f>
        <v>3579</v>
      </c>
      <c r="S81" s="109" t="n">
        <f aca="false">SUM(S77:S79)</f>
        <v>3575</v>
      </c>
      <c r="T81" s="109" t="n">
        <f aca="false">SUM(T77:T79)</f>
        <v>3226</v>
      </c>
      <c r="U81" s="109" t="n">
        <f aca="false">SUM(U77:U79)</f>
        <v>3049</v>
      </c>
      <c r="V81" s="72" t="n">
        <f aca="false">SUM(V77:V80)</f>
        <v>3049</v>
      </c>
      <c r="W81" s="157" t="n">
        <f aca="false">SUM(W77:W79)</f>
        <v>2421</v>
      </c>
      <c r="X81" s="109" t="n">
        <f aca="false">SUM(X77:X79)</f>
        <v>2471</v>
      </c>
      <c r="Y81" s="109" t="n">
        <f aca="false">SUM(Y77:Y79)</f>
        <v>2357</v>
      </c>
      <c r="Z81" s="109" t="n">
        <f aca="false">SUM(Z77:Z79)</f>
        <v>2829</v>
      </c>
      <c r="AA81" s="72" t="n">
        <f aca="false">SUM(AA77:AA80)</f>
        <v>2829</v>
      </c>
      <c r="AB81" s="157" t="n">
        <f aca="false">SUM(AB77:AB79)</f>
        <v>2266</v>
      </c>
      <c r="AC81" s="109" t="n">
        <f aca="false">SUM(AC77:AC79)</f>
        <v>2324</v>
      </c>
      <c r="AD81" s="109" t="n">
        <f aca="false">SUM(AD77:AD79)</f>
        <v>2422</v>
      </c>
      <c r="AE81" s="109" t="n">
        <f aca="false">SUM(AE77:AE79)</f>
        <v>2465</v>
      </c>
      <c r="AF81" s="72" t="n">
        <f aca="false">SUM(AF77:AF80)</f>
        <v>2465</v>
      </c>
      <c r="AG81" s="109" t="n">
        <f aca="false">SUM(AG77:AG79)</f>
        <v>3051</v>
      </c>
      <c r="AH81" s="109" t="n">
        <f aca="false">SUM(AH77:AH79)</f>
        <v>3038</v>
      </c>
      <c r="AI81" s="109" t="n">
        <f aca="false">SUM(AI77:AI79)</f>
        <v>3022</v>
      </c>
      <c r="AJ81" s="109" t="n">
        <f aca="false">SUM(AJ77:AJ79)</f>
        <v>3380</v>
      </c>
      <c r="AK81" s="72" t="n">
        <f aca="false">SUM(AK77:AK80)</f>
        <v>3380</v>
      </c>
      <c r="AL81" s="109" t="n">
        <f aca="false">SUM(AL77:AL79)</f>
        <v>2871</v>
      </c>
      <c r="AM81" s="109" t="n">
        <f aca="false">SUM(AM77:AM79)</f>
        <v>2432</v>
      </c>
      <c r="AN81" s="109" t="n">
        <f aca="false">SUM(AN77:AN79)</f>
        <v>2145</v>
      </c>
      <c r="AO81" s="109" t="n">
        <f aca="false">SUM(AO77:AO79)</f>
        <v>2305</v>
      </c>
      <c r="AP81" s="72" t="n">
        <f aca="false">SUM(AP77:AP80)</f>
        <v>2305</v>
      </c>
      <c r="AQ81" s="109" t="n">
        <f aca="false">SUM(AQ77:AQ79)</f>
        <v>1771</v>
      </c>
      <c r="AR81" s="109" t="n">
        <f aca="false">SUM(AR77:AR79)</f>
        <v>1828</v>
      </c>
      <c r="AS81" s="109" t="n">
        <f aca="false">SUM(AS77:AS79)</f>
        <v>1401</v>
      </c>
      <c r="AT81" s="109" t="n">
        <f aca="false">SUM(AT77:AT79)</f>
        <v>1481</v>
      </c>
      <c r="AU81" s="72" t="n">
        <f aca="false">SUM(AU77:AU80)</f>
        <v>1481</v>
      </c>
      <c r="AV81" s="109" t="n">
        <f aca="false">SUM(AV77:AV79)</f>
        <v>2386</v>
      </c>
      <c r="AW81" s="109" t="n">
        <f aca="false">SUM(AW77:AW79)</f>
        <v>1892</v>
      </c>
      <c r="AX81" s="109" t="n">
        <f aca="false">SUM(AX77:AX79)</f>
        <v>1640</v>
      </c>
      <c r="AY81" s="109" t="n">
        <f aca="false">SUM(AY77:AY79)</f>
        <v>1773</v>
      </c>
      <c r="AZ81" s="72" t="n">
        <f aca="false">SUM(AZ77:AZ80)</f>
        <v>1773</v>
      </c>
      <c r="BA81" s="109" t="n">
        <f aca="false">SUM(BA77:BA79)</f>
        <v>3365</v>
      </c>
      <c r="BB81" s="109" t="n">
        <f aca="false">SUM(BB77:BB79)</f>
        <v>2601</v>
      </c>
      <c r="BC81" s="109" t="n">
        <f aca="false">SUM(BC77:BC79)</f>
        <v>2663</v>
      </c>
      <c r="BD81" s="109" t="n">
        <f aca="false">SUM(BD77:BD79)</f>
        <v>2861</v>
      </c>
      <c r="BE81" s="72" t="n">
        <f aca="false">SUM(BE77:BE80)</f>
        <v>2861</v>
      </c>
      <c r="BF81" s="109" t="n">
        <f aca="false">SUM(BF77:BF79)</f>
        <v>3202</v>
      </c>
      <c r="BG81" s="109"/>
      <c r="BH81" s="109"/>
      <c r="BI81" s="109"/>
      <c r="BJ81" s="72" t="n">
        <f aca="false">SUM(BJ77:BJ80)</f>
        <v>3202</v>
      </c>
    </row>
    <row r="82" customFormat="false" ht="12" hidden="false" customHeight="false" outlineLevel="0" collapsed="false">
      <c r="B82" s="171"/>
      <c r="C82" s="36"/>
      <c r="D82" s="36"/>
      <c r="E82" s="36"/>
      <c r="F82" s="121"/>
      <c r="G82" s="65"/>
      <c r="H82" s="36"/>
      <c r="I82" s="36"/>
      <c r="J82" s="36"/>
      <c r="K82" s="121"/>
      <c r="L82" s="65"/>
      <c r="M82" s="36"/>
      <c r="N82" s="36"/>
      <c r="O82" s="36"/>
      <c r="P82" s="36"/>
      <c r="Q82" s="65"/>
      <c r="R82" s="36"/>
      <c r="S82" s="36"/>
      <c r="T82" s="36"/>
      <c r="U82" s="36"/>
      <c r="V82" s="65"/>
      <c r="W82" s="36"/>
      <c r="X82" s="36"/>
      <c r="Y82" s="36"/>
      <c r="Z82" s="36"/>
      <c r="AA82" s="65"/>
      <c r="AB82" s="36"/>
      <c r="AC82" s="36"/>
      <c r="AD82" s="36"/>
      <c r="AE82" s="36"/>
      <c r="AF82" s="65"/>
      <c r="AG82" s="36"/>
      <c r="AH82" s="36"/>
      <c r="AI82" s="36"/>
      <c r="AJ82" s="36"/>
      <c r="AK82" s="65"/>
      <c r="AL82" s="36"/>
      <c r="AM82" s="36"/>
      <c r="AN82" s="36"/>
      <c r="AO82" s="36"/>
      <c r="AP82" s="65"/>
      <c r="AQ82" s="36"/>
      <c r="AR82" s="36"/>
      <c r="AS82" s="36"/>
      <c r="AT82" s="36"/>
      <c r="AU82" s="65"/>
      <c r="AV82" s="36"/>
      <c r="AW82" s="36"/>
      <c r="AX82" s="36"/>
      <c r="AY82" s="36"/>
      <c r="AZ82" s="65"/>
      <c r="BA82" s="36"/>
      <c r="BB82" s="36"/>
      <c r="BC82" s="36"/>
      <c r="BD82" s="36"/>
      <c r="BE82" s="65"/>
      <c r="BF82" s="36"/>
      <c r="BG82" s="36"/>
      <c r="BH82" s="36"/>
      <c r="BI82" s="36"/>
      <c r="BJ82" s="65"/>
    </row>
    <row r="83" customFormat="false" ht="12" hidden="false" customHeight="false" outlineLevel="0" collapsed="false">
      <c r="B83" s="244" t="s">
        <v>226</v>
      </c>
      <c r="C83" s="36"/>
      <c r="D83" s="36"/>
      <c r="E83" s="36"/>
      <c r="F83" s="121"/>
      <c r="G83" s="65"/>
      <c r="H83" s="36"/>
      <c r="I83" s="36"/>
      <c r="J83" s="36"/>
      <c r="K83" s="121"/>
      <c r="L83" s="65"/>
      <c r="M83" s="36"/>
      <c r="N83" s="36"/>
      <c r="O83" s="36"/>
      <c r="P83" s="36"/>
      <c r="Q83" s="65"/>
      <c r="R83" s="36"/>
      <c r="S83" s="36"/>
      <c r="T83" s="36"/>
      <c r="U83" s="36"/>
      <c r="V83" s="65"/>
      <c r="W83" s="36"/>
      <c r="X83" s="36"/>
      <c r="Y83" s="36"/>
      <c r="Z83" s="36"/>
      <c r="AA83" s="65"/>
      <c r="AB83" s="36"/>
      <c r="AC83" s="36"/>
      <c r="AD83" s="36"/>
      <c r="AE83" s="36"/>
      <c r="AF83" s="65"/>
      <c r="AG83" s="36"/>
      <c r="AH83" s="36"/>
      <c r="AI83" s="36"/>
      <c r="AJ83" s="36"/>
      <c r="AK83" s="65"/>
      <c r="AL83" s="36"/>
      <c r="AM83" s="36"/>
      <c r="AN83" s="36"/>
      <c r="AO83" s="36"/>
      <c r="AP83" s="65"/>
      <c r="AQ83" s="36"/>
      <c r="AR83" s="36"/>
      <c r="AS83" s="36"/>
      <c r="AT83" s="36"/>
      <c r="AU83" s="65"/>
      <c r="AV83" s="36"/>
      <c r="AW83" s="36"/>
      <c r="AX83" s="36"/>
      <c r="AY83" s="36"/>
      <c r="AZ83" s="65"/>
      <c r="BA83" s="36"/>
      <c r="BB83" s="36"/>
      <c r="BC83" s="36"/>
      <c r="BD83" s="36"/>
      <c r="BE83" s="65"/>
      <c r="BF83" s="36"/>
      <c r="BG83" s="36"/>
      <c r="BH83" s="36"/>
      <c r="BI83" s="36"/>
      <c r="BJ83" s="65"/>
    </row>
    <row r="84" customFormat="false" ht="12" hidden="false" customHeight="false" outlineLevel="0" collapsed="false">
      <c r="B84" s="250" t="s">
        <v>227</v>
      </c>
      <c r="C84" s="192" t="n">
        <v>54</v>
      </c>
      <c r="D84" s="192" t="n">
        <f aca="false">57</f>
        <v>57</v>
      </c>
      <c r="E84" s="192" t="n">
        <v>57</v>
      </c>
      <c r="F84" s="193" t="n">
        <v>58</v>
      </c>
      <c r="G84" s="251" t="n">
        <v>58</v>
      </c>
      <c r="H84" s="192" t="n">
        <v>59</v>
      </c>
      <c r="I84" s="192" t="n">
        <v>59</v>
      </c>
      <c r="J84" s="192" t="n">
        <v>66</v>
      </c>
      <c r="K84" s="193" t="n">
        <v>74</v>
      </c>
      <c r="L84" s="251" t="n">
        <v>74</v>
      </c>
      <c r="M84" s="192" t="n">
        <v>76</v>
      </c>
      <c r="N84" s="192" t="n">
        <v>78</v>
      </c>
      <c r="O84" s="192" t="n">
        <v>76</v>
      </c>
      <c r="P84" s="192" t="n">
        <v>88</v>
      </c>
      <c r="Q84" s="251" t="n">
        <v>88</v>
      </c>
      <c r="R84" s="192" t="n">
        <v>93</v>
      </c>
      <c r="S84" s="192" t="n">
        <v>85</v>
      </c>
      <c r="T84" s="192" t="n">
        <v>87</v>
      </c>
      <c r="U84" s="192" t="n">
        <v>82</v>
      </c>
      <c r="V84" s="251" t="n">
        <v>82</v>
      </c>
      <c r="W84" s="192" t="n">
        <v>63</v>
      </c>
      <c r="X84" s="192" t="n">
        <v>45</v>
      </c>
      <c r="Y84" s="192" t="n">
        <v>50</v>
      </c>
      <c r="Z84" s="192" t="n">
        <v>52</v>
      </c>
      <c r="AA84" s="251" t="n">
        <v>52</v>
      </c>
      <c r="AB84" s="192" t="n">
        <v>55</v>
      </c>
      <c r="AC84" s="192" t="n">
        <v>53</v>
      </c>
      <c r="AD84" s="192" t="n">
        <v>51</v>
      </c>
      <c r="AE84" s="192" t="n">
        <v>52</v>
      </c>
      <c r="AF84" s="251" t="n">
        <v>52</v>
      </c>
      <c r="AG84" s="192" t="n">
        <v>51</v>
      </c>
      <c r="AH84" s="192" t="n">
        <v>55</v>
      </c>
      <c r="AI84" s="192" t="n">
        <v>60</v>
      </c>
      <c r="AJ84" s="192" t="n">
        <v>69</v>
      </c>
      <c r="AK84" s="251" t="n">
        <v>69</v>
      </c>
      <c r="AL84" s="192" t="n">
        <v>71</v>
      </c>
      <c r="AM84" s="192" t="n">
        <v>71</v>
      </c>
      <c r="AN84" s="192" t="n">
        <v>66</v>
      </c>
      <c r="AO84" s="192" t="n">
        <v>62</v>
      </c>
      <c r="AP84" s="251" t="n">
        <v>62</v>
      </c>
      <c r="AQ84" s="192" t="n">
        <v>53</v>
      </c>
      <c r="AR84" s="192" t="n">
        <v>57</v>
      </c>
      <c r="AS84" s="192" t="n">
        <v>46</v>
      </c>
      <c r="AT84" s="192" t="n">
        <v>44</v>
      </c>
      <c r="AU84" s="251" t="n">
        <v>44</v>
      </c>
      <c r="AV84" s="192" t="n">
        <v>47</v>
      </c>
      <c r="AW84" s="192" t="n">
        <v>44</v>
      </c>
      <c r="AX84" s="192" t="n">
        <v>45</v>
      </c>
      <c r="AY84" s="192" t="n">
        <v>42</v>
      </c>
      <c r="AZ84" s="251" t="n">
        <f aca="false">AY84</f>
        <v>42</v>
      </c>
      <c r="BA84" s="192" t="n">
        <v>48</v>
      </c>
      <c r="BB84" s="192" t="n">
        <v>49</v>
      </c>
      <c r="BC84" s="192" t="n">
        <v>50</v>
      </c>
      <c r="BD84" s="192" t="n">
        <v>50</v>
      </c>
      <c r="BE84" s="251" t="n">
        <v>50</v>
      </c>
      <c r="BF84" s="192" t="n">
        <v>48</v>
      </c>
      <c r="BG84" s="192"/>
      <c r="BH84" s="192"/>
      <c r="BI84" s="192"/>
      <c r="BJ84" s="251" t="n">
        <f aca="false">BF84</f>
        <v>48</v>
      </c>
    </row>
    <row r="85" customFormat="false" ht="12" hidden="false" customHeight="false" outlineLevel="0" collapsed="false">
      <c r="C85" s="36"/>
      <c r="D85" s="36"/>
      <c r="E85" s="36"/>
      <c r="F85" s="36"/>
      <c r="H85" s="36"/>
      <c r="I85" s="36"/>
      <c r="J85" s="36"/>
      <c r="K85" s="36"/>
      <c r="M85" s="36"/>
      <c r="N85" s="36"/>
      <c r="O85" s="36"/>
      <c r="P85" s="36"/>
      <c r="R85" s="36"/>
      <c r="S85" s="36"/>
      <c r="T85" s="36"/>
      <c r="U85" s="36"/>
      <c r="W85" s="36"/>
      <c r="X85" s="36"/>
      <c r="Y85" s="36"/>
      <c r="Z85" s="36"/>
    </row>
    <row r="86" customFormat="false" ht="12" hidden="false" customHeight="false" outlineLevel="0" collapsed="false">
      <c r="B86" s="197" t="s">
        <v>100</v>
      </c>
    </row>
    <row r="87" customFormat="false" ht="12" hidden="false" customHeight="false" outlineLevel="0" collapsed="false">
      <c r="B87" s="23" t="s">
        <v>101</v>
      </c>
    </row>
  </sheetData>
  <hyperlinks>
    <hyperlink ref="B1" location="Index!A1" display="Back to Index"/>
  </hyperlinks>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6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5" topLeftCell="AB6" activePane="bottomRight" state="frozen"/>
      <selection pane="topLeft" activeCell="A1" activeCellId="0" sqref="A1"/>
      <selection pane="topRight" activeCell="AB1" activeCellId="0" sqref="AB1"/>
      <selection pane="bottomLeft" activeCell="A6" activeCellId="0" sqref="A6"/>
      <selection pane="bottomRight" activeCell="A1" activeCellId="0" sqref="A1"/>
    </sheetView>
  </sheetViews>
  <sheetFormatPr defaultColWidth="9.1328125" defaultRowHeight="12" zeroHeight="false" outlineLevelRow="0" outlineLevelCol="1"/>
  <cols>
    <col collapsed="false" customWidth="true" hidden="false" outlineLevel="0" max="1" min="1" style="29" width="1.85"/>
    <col collapsed="false" customWidth="true" hidden="false" outlineLevel="0" max="2" min="2" style="252" width="3.85"/>
    <col collapsed="false" customWidth="true" hidden="false" outlineLevel="0" max="3" min="3" style="29" width="45.56"/>
    <col collapsed="false" customWidth="true" hidden="true" outlineLevel="1" max="7" min="4" style="29" width="9.85"/>
    <col collapsed="false" customWidth="true" hidden="false" outlineLevel="0" max="8" min="8" style="29" width="9.85"/>
    <col collapsed="false" customWidth="true" hidden="true" outlineLevel="1" max="12" min="9" style="29" width="9.85"/>
    <col collapsed="false" customWidth="true" hidden="false" outlineLevel="0" max="13" min="13" style="29" width="9.85"/>
    <col collapsed="false" customWidth="true" hidden="true" outlineLevel="1" max="17" min="14" style="29" width="9.85"/>
    <col collapsed="false" customWidth="true" hidden="false" outlineLevel="0" max="18" min="18" style="29" width="9.85"/>
    <col collapsed="false" customWidth="true" hidden="true" outlineLevel="1" max="22" min="19" style="29" width="9.85"/>
    <col collapsed="false" customWidth="true" hidden="false" outlineLevel="0" max="23" min="23" style="29" width="9.85"/>
    <col collapsed="false" customWidth="true" hidden="true" outlineLevel="1" max="27" min="24" style="29" width="9.85"/>
    <col collapsed="false" customWidth="true" hidden="false" outlineLevel="0" max="28" min="28" style="29" width="9.85"/>
    <col collapsed="false" customWidth="true" hidden="true" outlineLevel="1" max="29" min="29" style="29" width="9.85"/>
    <col collapsed="false" customWidth="false" hidden="true" outlineLevel="1" max="32" min="30" style="29" width="9.13"/>
    <col collapsed="false" customWidth="true" hidden="false" outlineLevel="0" max="33" min="33" style="29" width="9.85"/>
    <col collapsed="false" customWidth="true" hidden="true" outlineLevel="1" max="34" min="34" style="29" width="9.85"/>
    <col collapsed="false" customWidth="false" hidden="true" outlineLevel="1" max="37" min="35" style="29" width="9.13"/>
    <col collapsed="false" customWidth="true" hidden="false" outlineLevel="0" max="38" min="38" style="29" width="9.85"/>
    <col collapsed="false" customWidth="true" hidden="true" outlineLevel="1" max="39" min="39" style="29" width="9.85"/>
    <col collapsed="false" customWidth="false" hidden="true" outlineLevel="1" max="42" min="40" style="29" width="9.13"/>
    <col collapsed="false" customWidth="true" hidden="false" outlineLevel="0" max="43" min="43" style="29" width="9.85"/>
    <col collapsed="false" customWidth="true" hidden="true" outlineLevel="1" max="44" min="44" style="29" width="9.85"/>
    <col collapsed="false" customWidth="false" hidden="true" outlineLevel="1" max="47" min="45" style="29" width="9.13"/>
    <col collapsed="false" customWidth="true" hidden="false" outlineLevel="0" max="48" min="48" style="29" width="9.85"/>
    <col collapsed="false" customWidth="true" hidden="true" outlineLevel="1" max="49" min="49" style="29" width="9.85"/>
    <col collapsed="false" customWidth="false" hidden="true" outlineLevel="1" max="52" min="50" style="29" width="9.13"/>
    <col collapsed="false" customWidth="true" hidden="false" outlineLevel="0" max="53" min="53" style="29" width="9.85"/>
    <col collapsed="false" customWidth="true" hidden="true" outlineLevel="1" max="54" min="54" style="29" width="9.85"/>
    <col collapsed="false" customWidth="false" hidden="true" outlineLevel="1" max="57" min="55" style="29" width="9.13"/>
    <col collapsed="false" customWidth="true" hidden="false" outlineLevel="0" max="58" min="58" style="29" width="9.85"/>
    <col collapsed="false" customWidth="true" hidden="true" outlineLevel="1" max="59" min="59" style="29" width="9.85"/>
    <col collapsed="false" customWidth="false" hidden="true" outlineLevel="1" max="62" min="60" style="29" width="9.13"/>
    <col collapsed="false" customWidth="true" hidden="false" outlineLevel="0" max="63" min="63" style="29" width="10.42"/>
    <col collapsed="false" customWidth="false" hidden="false" outlineLevel="0" max="257" min="64" style="29" width="9.13"/>
  </cols>
  <sheetData>
    <row r="1" customFormat="false" ht="18" hidden="false" customHeight="false" outlineLevel="0" collapsed="false">
      <c r="B1" s="253"/>
      <c r="C1" s="12" t="s">
        <v>10</v>
      </c>
      <c r="AI1" s="43"/>
    </row>
    <row r="2" customFormat="false" ht="18" hidden="false" customHeight="false" outlineLevel="0" collapsed="false">
      <c r="B2" s="253"/>
      <c r="C2" s="12"/>
    </row>
    <row r="3" customFormat="false" ht="15.75" hidden="false" customHeight="false" outlineLevel="0" collapsed="false">
      <c r="C3" s="14" t="s">
        <v>11</v>
      </c>
      <c r="AS3" s="200"/>
      <c r="AX3" s="200"/>
      <c r="BC3" s="200"/>
      <c r="BH3" s="200"/>
    </row>
    <row r="4" customFormat="false" ht="15.75" hidden="false" customHeight="false" outlineLevel="0" collapsed="false">
      <c r="C4" s="14" t="s">
        <v>281</v>
      </c>
      <c r="D4" s="36"/>
      <c r="E4" s="36"/>
      <c r="F4" s="36"/>
      <c r="G4" s="36"/>
      <c r="H4" s="36"/>
      <c r="I4" s="36"/>
      <c r="J4" s="36"/>
      <c r="K4" s="36"/>
      <c r="L4" s="36"/>
      <c r="M4" s="36"/>
      <c r="N4" s="36"/>
      <c r="O4" s="36"/>
      <c r="P4" s="36"/>
      <c r="Q4" s="36"/>
      <c r="R4" s="36"/>
      <c r="S4" s="36"/>
      <c r="T4" s="36"/>
      <c r="U4" s="36"/>
      <c r="V4" s="36"/>
      <c r="W4" s="36"/>
      <c r="X4" s="36"/>
      <c r="Y4" s="36"/>
      <c r="Z4" s="36"/>
      <c r="AA4" s="36"/>
      <c r="AB4" s="36"/>
      <c r="AC4" s="36"/>
      <c r="AG4" s="36"/>
      <c r="AH4" s="36"/>
      <c r="AL4" s="36"/>
      <c r="AM4" s="36"/>
      <c r="AQ4" s="36"/>
      <c r="AR4" s="36"/>
      <c r="AV4" s="36"/>
      <c r="AW4" s="36"/>
      <c r="BA4" s="36"/>
      <c r="BB4" s="36"/>
      <c r="BF4" s="36"/>
      <c r="BG4" s="36"/>
    </row>
    <row r="5" s="58" customFormat="true" ht="12" hidden="false" customHeight="false" outlineLevel="0" collapsed="false">
      <c r="B5" s="254"/>
      <c r="C5" s="89" t="s">
        <v>282</v>
      </c>
      <c r="D5" s="255" t="s">
        <v>14</v>
      </c>
      <c r="E5" s="255" t="s">
        <v>15</v>
      </c>
      <c r="F5" s="255" t="s">
        <v>16</v>
      </c>
      <c r="G5" s="255" t="s">
        <v>17</v>
      </c>
      <c r="H5" s="256" t="s">
        <v>18</v>
      </c>
      <c r="I5" s="255" t="s">
        <v>19</v>
      </c>
      <c r="J5" s="255" t="s">
        <v>20</v>
      </c>
      <c r="K5" s="255" t="s">
        <v>21</v>
      </c>
      <c r="L5" s="255" t="s">
        <v>22</v>
      </c>
      <c r="M5" s="256" t="s">
        <v>23</v>
      </c>
      <c r="N5" s="255" t="s">
        <v>24</v>
      </c>
      <c r="O5" s="255" t="s">
        <v>25</v>
      </c>
      <c r="P5" s="255" t="s">
        <v>26</v>
      </c>
      <c r="Q5" s="255" t="s">
        <v>27</v>
      </c>
      <c r="R5" s="256" t="s">
        <v>161</v>
      </c>
      <c r="S5" s="255" t="s">
        <v>29</v>
      </c>
      <c r="T5" s="255" t="s">
        <v>30</v>
      </c>
      <c r="U5" s="255" t="s">
        <v>31</v>
      </c>
      <c r="V5" s="255" t="s">
        <v>32</v>
      </c>
      <c r="W5" s="256" t="s">
        <v>162</v>
      </c>
      <c r="X5" s="255" t="s">
        <v>34</v>
      </c>
      <c r="Y5" s="255" t="s">
        <v>35</v>
      </c>
      <c r="Z5" s="255" t="s">
        <v>36</v>
      </c>
      <c r="AA5" s="255" t="s">
        <v>37</v>
      </c>
      <c r="AB5" s="256" t="s">
        <v>38</v>
      </c>
      <c r="AC5" s="19" t="s">
        <v>39</v>
      </c>
      <c r="AD5" s="19" t="s">
        <v>40</v>
      </c>
      <c r="AE5" s="19" t="s">
        <v>41</v>
      </c>
      <c r="AF5" s="19" t="s">
        <v>42</v>
      </c>
      <c r="AG5" s="256" t="s">
        <v>163</v>
      </c>
      <c r="AH5" s="19" t="s">
        <v>44</v>
      </c>
      <c r="AI5" s="19" t="s">
        <v>45</v>
      </c>
      <c r="AJ5" s="19" t="s">
        <v>46</v>
      </c>
      <c r="AK5" s="19" t="s">
        <v>47</v>
      </c>
      <c r="AL5" s="256" t="s">
        <v>48</v>
      </c>
      <c r="AM5" s="19" t="s">
        <v>49</v>
      </c>
      <c r="AN5" s="19" t="s">
        <v>50</v>
      </c>
      <c r="AO5" s="19" t="s">
        <v>51</v>
      </c>
      <c r="AP5" s="19" t="s">
        <v>52</v>
      </c>
      <c r="AQ5" s="256" t="s">
        <v>229</v>
      </c>
      <c r="AR5" s="19" t="s">
        <v>54</v>
      </c>
      <c r="AS5" s="19" t="s">
        <v>55</v>
      </c>
      <c r="AT5" s="19" t="s">
        <v>56</v>
      </c>
      <c r="AU5" s="19" t="s">
        <v>57</v>
      </c>
      <c r="AV5" s="256" t="s">
        <v>58</v>
      </c>
      <c r="AW5" s="19" t="s">
        <v>59</v>
      </c>
      <c r="AX5" s="19" t="s">
        <v>60</v>
      </c>
      <c r="AY5" s="19" t="s">
        <v>61</v>
      </c>
      <c r="AZ5" s="19" t="s">
        <v>62</v>
      </c>
      <c r="BA5" s="256" t="s">
        <v>63</v>
      </c>
      <c r="BB5" s="19" t="s">
        <v>64</v>
      </c>
      <c r="BC5" s="19" t="s">
        <v>65</v>
      </c>
      <c r="BD5" s="19" t="s">
        <v>66</v>
      </c>
      <c r="BE5" s="19" t="s">
        <v>67</v>
      </c>
      <c r="BF5" s="256" t="s">
        <v>68</v>
      </c>
      <c r="BG5" s="19" t="s">
        <v>69</v>
      </c>
      <c r="BH5" s="19" t="s">
        <v>70</v>
      </c>
      <c r="BI5" s="19" t="s">
        <v>71</v>
      </c>
      <c r="BJ5" s="19" t="s">
        <v>72</v>
      </c>
      <c r="BK5" s="20" t="s">
        <v>73</v>
      </c>
    </row>
    <row r="6" customFormat="false" ht="12" hidden="false" customHeight="false" outlineLevel="0" collapsed="false">
      <c r="B6" s="257" t="n">
        <v>1</v>
      </c>
      <c r="C6" s="258" t="s">
        <v>283</v>
      </c>
      <c r="G6" s="102"/>
      <c r="H6" s="215"/>
      <c r="L6" s="102"/>
      <c r="M6" s="215"/>
      <c r="Q6" s="102"/>
      <c r="R6" s="215"/>
      <c r="W6" s="215"/>
      <c r="AB6" s="215"/>
      <c r="AG6" s="215"/>
      <c r="AL6" s="215"/>
      <c r="AQ6" s="215"/>
      <c r="AV6" s="215"/>
      <c r="BA6" s="215"/>
      <c r="BF6" s="215"/>
      <c r="BK6" s="215"/>
    </row>
    <row r="7" customFormat="false" ht="12" hidden="false" customHeight="false" outlineLevel="0" collapsed="false">
      <c r="B7" s="257"/>
      <c r="C7" s="259" t="s">
        <v>284</v>
      </c>
      <c r="D7" s="25" t="n">
        <v>161284</v>
      </c>
      <c r="E7" s="25" t="n">
        <v>165411</v>
      </c>
      <c r="F7" s="25" t="n">
        <v>169638</v>
      </c>
      <c r="G7" s="110" t="n">
        <v>176187</v>
      </c>
      <c r="H7" s="72" t="n">
        <v>176187</v>
      </c>
      <c r="I7" s="25" t="n">
        <v>179523</v>
      </c>
      <c r="J7" s="25" t="n">
        <v>187976</v>
      </c>
      <c r="K7" s="25" t="n">
        <v>193383</v>
      </c>
      <c r="L7" s="110" t="n">
        <v>194044</v>
      </c>
      <c r="M7" s="72" t="n">
        <v>194044</v>
      </c>
      <c r="N7" s="25" t="n">
        <v>197050</v>
      </c>
      <c r="O7" s="25" t="n">
        <v>199829</v>
      </c>
      <c r="P7" s="25" t="n">
        <v>199763</v>
      </c>
      <c r="Q7" s="110" t="n">
        <v>200364</v>
      </c>
      <c r="R7" s="72" t="n">
        <v>200364</v>
      </c>
      <c r="S7" s="25" t="n">
        <v>198553</v>
      </c>
      <c r="T7" s="25" t="n">
        <v>198440</v>
      </c>
      <c r="U7" s="25" t="n">
        <v>201691</v>
      </c>
      <c r="V7" s="25" t="n">
        <v>204107</v>
      </c>
      <c r="W7" s="72" t="n">
        <v>204107</v>
      </c>
      <c r="X7" s="25" t="n">
        <v>209905</v>
      </c>
      <c r="Y7" s="25" t="n">
        <v>217739</v>
      </c>
      <c r="Z7" s="25" t="n">
        <v>225501</v>
      </c>
      <c r="AA7" s="25" t="n">
        <v>228123</v>
      </c>
      <c r="AB7" s="72" t="n">
        <v>228123</v>
      </c>
      <c r="AC7" s="260" t="n">
        <v>229029</v>
      </c>
      <c r="AD7" s="260" t="n">
        <v>236486</v>
      </c>
      <c r="AE7" s="260" t="n">
        <v>243454</v>
      </c>
      <c r="AF7" s="260" t="n">
        <v>242371</v>
      </c>
      <c r="AG7" s="72" t="n">
        <v>242371</v>
      </c>
      <c r="AH7" s="260" t="n">
        <v>239233</v>
      </c>
      <c r="AI7" s="260" t="n">
        <v>240208</v>
      </c>
      <c r="AJ7" s="260" t="n">
        <v>249312</v>
      </c>
      <c r="AK7" s="260" t="n">
        <v>259619</v>
      </c>
      <c r="AL7" s="72" t="n">
        <f aca="false">AK7</f>
        <v>259619</v>
      </c>
      <c r="AM7" s="260" t="n">
        <v>267953</v>
      </c>
      <c r="AN7" s="260" t="n">
        <v>279617</v>
      </c>
      <c r="AO7" s="260" t="n">
        <v>292067</v>
      </c>
      <c r="AP7" s="260" t="n">
        <v>314015</v>
      </c>
      <c r="AQ7" s="72" t="n">
        <f aca="false">AP7</f>
        <v>314015</v>
      </c>
      <c r="AR7" s="260" t="n">
        <v>335186</v>
      </c>
      <c r="AS7" s="260" t="n">
        <v>345218</v>
      </c>
      <c r="AT7" s="260" t="n">
        <v>346845</v>
      </c>
      <c r="AU7" s="260" t="n">
        <v>343234</v>
      </c>
      <c r="AV7" s="72" t="n">
        <v>343234</v>
      </c>
      <c r="AW7" s="260" t="n">
        <v>336294</v>
      </c>
      <c r="AX7" s="260" t="n">
        <v>328764</v>
      </c>
      <c r="AY7" s="260" t="n">
        <v>322663</v>
      </c>
      <c r="AZ7" s="260" t="n">
        <v>317240</v>
      </c>
      <c r="BA7" s="72" t="n">
        <f aca="false">AZ7</f>
        <v>317240</v>
      </c>
      <c r="BB7" s="260" t="n">
        <v>315332</v>
      </c>
      <c r="BC7" s="260" t="n">
        <v>317788</v>
      </c>
      <c r="BD7" s="260" t="n">
        <v>323379</v>
      </c>
      <c r="BE7" s="260" t="n">
        <v>323578</v>
      </c>
      <c r="BF7" s="72" t="n">
        <f aca="false">BE7</f>
        <v>323578</v>
      </c>
      <c r="BG7" s="260" t="n">
        <v>323788</v>
      </c>
      <c r="BH7" s="260"/>
      <c r="BI7" s="260"/>
      <c r="BJ7" s="260"/>
      <c r="BK7" s="72" t="n">
        <f aca="false">BG7</f>
        <v>323788</v>
      </c>
    </row>
    <row r="8" customFormat="false" ht="12" hidden="true" customHeight="true" outlineLevel="0" collapsed="false">
      <c r="B8" s="257"/>
      <c r="C8" s="234" t="s">
        <v>285</v>
      </c>
      <c r="D8" s="36" t="n">
        <v>125182</v>
      </c>
      <c r="E8" s="36" t="n">
        <v>128374</v>
      </c>
      <c r="F8" s="36" t="n">
        <v>131953</v>
      </c>
      <c r="G8" s="121" t="n">
        <v>137452</v>
      </c>
      <c r="H8" s="65" t="n">
        <v>137452</v>
      </c>
      <c r="I8" s="36" t="n">
        <v>139055</v>
      </c>
      <c r="J8" s="36" t="n">
        <v>146888</v>
      </c>
      <c r="K8" s="36" t="n">
        <v>152109</v>
      </c>
      <c r="L8" s="121" t="n">
        <v>151922</v>
      </c>
      <c r="M8" s="65" t="n">
        <v>151922</v>
      </c>
      <c r="N8" s="36" t="n">
        <v>153955</v>
      </c>
      <c r="O8" s="36" t="n">
        <v>156274</v>
      </c>
      <c r="P8" s="36" t="n">
        <v>156296</v>
      </c>
      <c r="Q8" s="121" t="n">
        <v>157407</v>
      </c>
      <c r="R8" s="65" t="n">
        <v>157407</v>
      </c>
      <c r="S8" s="36" t="n">
        <v>155993</v>
      </c>
      <c r="T8" s="36" t="n">
        <v>155756</v>
      </c>
      <c r="U8" s="36" t="n">
        <v>158527</v>
      </c>
      <c r="V8" s="36" t="n">
        <v>160393</v>
      </c>
      <c r="W8" s="65" t="n">
        <v>160393</v>
      </c>
      <c r="X8" s="36" t="n">
        <v>165117</v>
      </c>
      <c r="Y8" s="36" t="n">
        <v>171554</v>
      </c>
      <c r="Z8" s="36" t="n">
        <v>177136</v>
      </c>
      <c r="AA8" s="36" t="n">
        <v>179624</v>
      </c>
      <c r="AB8" s="65" t="n">
        <v>179624</v>
      </c>
      <c r="AC8" s="212" t="n">
        <v>180231</v>
      </c>
      <c r="AD8" s="212" t="n">
        <v>186119</v>
      </c>
      <c r="AE8" s="212" t="n">
        <v>191252</v>
      </c>
      <c r="AF8" s="212" t="n">
        <v>190210</v>
      </c>
      <c r="AG8" s="65" t="n">
        <v>190210</v>
      </c>
      <c r="AH8" s="212" t="s">
        <v>286</v>
      </c>
      <c r="AI8" s="212"/>
      <c r="AJ8" s="212"/>
      <c r="AK8" s="212"/>
      <c r="AL8" s="65"/>
      <c r="AM8" s="212"/>
      <c r="AN8" s="212"/>
      <c r="AO8" s="212"/>
      <c r="AP8" s="212"/>
      <c r="AQ8" s="65"/>
      <c r="AR8" s="212"/>
      <c r="AS8" s="212"/>
      <c r="AT8" s="212"/>
      <c r="AU8" s="212"/>
      <c r="AV8" s="65"/>
      <c r="AW8" s="212"/>
      <c r="AX8" s="212"/>
      <c r="AY8" s="212"/>
      <c r="AZ8" s="212"/>
      <c r="BA8" s="65" t="n">
        <f aca="false">AZ8</f>
        <v>0</v>
      </c>
      <c r="BB8" s="212"/>
      <c r="BC8" s="212"/>
      <c r="BD8" s="212"/>
      <c r="BE8" s="212"/>
      <c r="BF8" s="65"/>
      <c r="BG8" s="212"/>
      <c r="BH8" s="212"/>
      <c r="BI8" s="212"/>
      <c r="BJ8" s="212"/>
      <c r="BK8" s="72"/>
    </row>
    <row r="9" customFormat="false" ht="12" hidden="true" customHeight="true" outlineLevel="0" collapsed="false">
      <c r="B9" s="257"/>
      <c r="C9" s="234" t="s">
        <v>287</v>
      </c>
      <c r="D9" s="36" t="n">
        <v>111022</v>
      </c>
      <c r="E9" s="36" t="n">
        <v>113225</v>
      </c>
      <c r="F9" s="36" t="n">
        <v>119641</v>
      </c>
      <c r="G9" s="121" t="n">
        <v>126421</v>
      </c>
      <c r="H9" s="65" t="n">
        <v>126421</v>
      </c>
      <c r="I9" s="36" t="n">
        <v>129181</v>
      </c>
      <c r="J9" s="36" t="n">
        <f aca="false">162758-29922</f>
        <v>132836</v>
      </c>
      <c r="K9" s="36" t="n">
        <v>137349</v>
      </c>
      <c r="L9" s="121" t="n">
        <v>141088</v>
      </c>
      <c r="M9" s="65" t="n">
        <v>141088</v>
      </c>
      <c r="N9" s="36" t="n">
        <v>143144</v>
      </c>
      <c r="O9" s="36" t="n">
        <v>145489</v>
      </c>
      <c r="P9" s="36" t="n">
        <v>147138</v>
      </c>
      <c r="Q9" s="121" t="n">
        <v>147372</v>
      </c>
      <c r="R9" s="65" t="n">
        <v>147372</v>
      </c>
      <c r="S9" s="36" t="n">
        <v>147810</v>
      </c>
      <c r="T9" s="36" t="n">
        <v>149544</v>
      </c>
      <c r="U9" s="36" t="n">
        <v>149518</v>
      </c>
      <c r="V9" s="36" t="n">
        <v>151081</v>
      </c>
      <c r="W9" s="65" t="n">
        <v>151081</v>
      </c>
      <c r="X9" s="261" t="s">
        <v>286</v>
      </c>
      <c r="Y9" s="36"/>
      <c r="Z9" s="36"/>
      <c r="AA9" s="36"/>
      <c r="AB9" s="65"/>
      <c r="AC9" s="262"/>
      <c r="AD9" s="263"/>
      <c r="AE9" s="263"/>
      <c r="AF9" s="263"/>
      <c r="AG9" s="65"/>
      <c r="AH9" s="262"/>
      <c r="AI9" s="263"/>
      <c r="AJ9" s="263"/>
      <c r="AK9" s="263"/>
      <c r="AL9" s="65"/>
      <c r="AM9" s="262"/>
      <c r="AN9" s="263"/>
      <c r="AO9" s="263"/>
      <c r="AP9" s="263"/>
      <c r="AQ9" s="65"/>
      <c r="AR9" s="262"/>
      <c r="AS9" s="263"/>
      <c r="AT9" s="263"/>
      <c r="AU9" s="263"/>
      <c r="AV9" s="65"/>
      <c r="AW9" s="262"/>
      <c r="AX9" s="263"/>
      <c r="AY9" s="263"/>
      <c r="AZ9" s="263"/>
      <c r="BA9" s="65" t="n">
        <f aca="false">AZ9</f>
        <v>0</v>
      </c>
      <c r="BB9" s="262"/>
      <c r="BC9" s="263"/>
      <c r="BD9" s="263"/>
      <c r="BE9" s="263"/>
      <c r="BF9" s="65"/>
      <c r="BG9" s="262"/>
      <c r="BH9" s="263"/>
      <c r="BI9" s="263"/>
      <c r="BJ9" s="263"/>
      <c r="BK9" s="72"/>
    </row>
    <row r="10" customFormat="false" ht="12" hidden="true" customHeight="true" outlineLevel="0" collapsed="false">
      <c r="B10" s="257"/>
      <c r="C10" s="234" t="s">
        <v>288</v>
      </c>
      <c r="D10" s="36" t="n">
        <v>5721</v>
      </c>
      <c r="E10" s="36" t="n">
        <v>5367</v>
      </c>
      <c r="F10" s="36" t="n">
        <v>5345</v>
      </c>
      <c r="G10" s="121" t="n">
        <v>5357</v>
      </c>
      <c r="H10" s="65" t="n">
        <v>5357</v>
      </c>
      <c r="I10" s="36" t="n">
        <v>5515</v>
      </c>
      <c r="J10" s="36" t="n">
        <v>5369</v>
      </c>
      <c r="K10" s="36" t="n">
        <v>5199</v>
      </c>
      <c r="L10" s="121" t="n">
        <v>5122</v>
      </c>
      <c r="M10" s="65" t="n">
        <v>5122</v>
      </c>
      <c r="N10" s="36" t="n">
        <v>4910</v>
      </c>
      <c r="O10" s="36" t="n">
        <v>4958</v>
      </c>
      <c r="P10" s="36" t="n">
        <v>4941</v>
      </c>
      <c r="Q10" s="121" t="n">
        <v>4753</v>
      </c>
      <c r="R10" s="65" t="n">
        <v>4753</v>
      </c>
      <c r="S10" s="36" t="n">
        <v>4770</v>
      </c>
      <c r="T10" s="36" t="n">
        <v>4498</v>
      </c>
      <c r="U10" s="36" t="n">
        <v>4367</v>
      </c>
      <c r="V10" s="36" t="n">
        <v>4308</v>
      </c>
      <c r="W10" s="65" t="n">
        <v>4308</v>
      </c>
      <c r="X10" s="261"/>
      <c r="Y10" s="36"/>
      <c r="Z10" s="36"/>
      <c r="AA10" s="36"/>
      <c r="AB10" s="65"/>
      <c r="AC10" s="262"/>
      <c r="AD10" s="263"/>
      <c r="AE10" s="263"/>
      <c r="AF10" s="263"/>
      <c r="AG10" s="65"/>
      <c r="AH10" s="262"/>
      <c r="AI10" s="263"/>
      <c r="AJ10" s="263"/>
      <c r="AK10" s="263"/>
      <c r="AL10" s="65"/>
      <c r="AM10" s="262"/>
      <c r="AN10" s="263"/>
      <c r="AO10" s="263"/>
      <c r="AP10" s="263"/>
      <c r="AQ10" s="65"/>
      <c r="AR10" s="262"/>
      <c r="AS10" s="263"/>
      <c r="AT10" s="263"/>
      <c r="AU10" s="263"/>
      <c r="AV10" s="65"/>
      <c r="AW10" s="262"/>
      <c r="AX10" s="263"/>
      <c r="AY10" s="263"/>
      <c r="AZ10" s="263"/>
      <c r="BA10" s="65" t="n">
        <f aca="false">AZ10</f>
        <v>0</v>
      </c>
      <c r="BB10" s="262"/>
      <c r="BC10" s="263"/>
      <c r="BD10" s="263"/>
      <c r="BE10" s="263"/>
      <c r="BF10" s="65"/>
      <c r="BG10" s="262"/>
      <c r="BH10" s="263"/>
      <c r="BI10" s="263"/>
      <c r="BJ10" s="263"/>
      <c r="BK10" s="72"/>
    </row>
    <row r="11" customFormat="false" ht="12" hidden="true" customHeight="true" outlineLevel="0" collapsed="false">
      <c r="B11" s="257"/>
      <c r="C11" s="234" t="s">
        <v>289</v>
      </c>
      <c r="D11" s="36" t="n">
        <v>8439</v>
      </c>
      <c r="E11" s="36" t="n">
        <v>9782</v>
      </c>
      <c r="F11" s="36" t="n">
        <v>6967</v>
      </c>
      <c r="G11" s="121" t="n">
        <v>5674</v>
      </c>
      <c r="H11" s="65" t="n">
        <v>5674</v>
      </c>
      <c r="I11" s="36" t="n">
        <v>4359</v>
      </c>
      <c r="J11" s="36" t="n">
        <v>8683</v>
      </c>
      <c r="K11" s="36" t="n">
        <v>9561</v>
      </c>
      <c r="L11" s="121" t="n">
        <v>5712</v>
      </c>
      <c r="M11" s="65" t="n">
        <v>5712</v>
      </c>
      <c r="N11" s="36" t="n">
        <v>5901</v>
      </c>
      <c r="O11" s="36" t="n">
        <v>5827</v>
      </c>
      <c r="P11" s="36" t="n">
        <v>4217</v>
      </c>
      <c r="Q11" s="121" t="n">
        <v>5282</v>
      </c>
      <c r="R11" s="65" t="n">
        <v>5282</v>
      </c>
      <c r="S11" s="36" t="n">
        <v>3413</v>
      </c>
      <c r="T11" s="36" t="n">
        <v>1714</v>
      </c>
      <c r="U11" s="36" t="n">
        <v>4642</v>
      </c>
      <c r="V11" s="36" t="n">
        <v>5004</v>
      </c>
      <c r="W11" s="65" t="n">
        <v>5004</v>
      </c>
      <c r="X11" s="261"/>
      <c r="Y11" s="36"/>
      <c r="Z11" s="36"/>
      <c r="AA11" s="36"/>
      <c r="AB11" s="65"/>
      <c r="AC11" s="262"/>
      <c r="AD11" s="263"/>
      <c r="AE11" s="263"/>
      <c r="AF11" s="263"/>
      <c r="AG11" s="65"/>
      <c r="AH11" s="262"/>
      <c r="AI11" s="263"/>
      <c r="AJ11" s="263"/>
      <c r="AK11" s="263"/>
      <c r="AL11" s="65"/>
      <c r="AM11" s="262"/>
      <c r="AN11" s="263"/>
      <c r="AO11" s="263"/>
      <c r="AP11" s="263"/>
      <c r="AQ11" s="65"/>
      <c r="AR11" s="262"/>
      <c r="AS11" s="263"/>
      <c r="AT11" s="263"/>
      <c r="AU11" s="263"/>
      <c r="AV11" s="65"/>
      <c r="AW11" s="262"/>
      <c r="AX11" s="263"/>
      <c r="AY11" s="263"/>
      <c r="AZ11" s="263"/>
      <c r="BA11" s="65" t="n">
        <f aca="false">AZ11</f>
        <v>0</v>
      </c>
      <c r="BB11" s="262"/>
      <c r="BC11" s="263"/>
      <c r="BD11" s="263"/>
      <c r="BE11" s="263"/>
      <c r="BF11" s="65"/>
      <c r="BG11" s="262"/>
      <c r="BH11" s="263"/>
      <c r="BI11" s="263"/>
      <c r="BJ11" s="263"/>
      <c r="BK11" s="72"/>
    </row>
    <row r="12" customFormat="false" ht="12" hidden="true" customHeight="true" outlineLevel="0" collapsed="false">
      <c r="B12" s="257"/>
      <c r="C12" s="234" t="s">
        <v>290</v>
      </c>
      <c r="D12" s="36" t="n">
        <v>7910</v>
      </c>
      <c r="E12" s="36" t="n">
        <v>7970</v>
      </c>
      <c r="F12" s="36" t="n">
        <v>8163</v>
      </c>
      <c r="G12" s="121" t="n">
        <v>8422</v>
      </c>
      <c r="H12" s="65" t="n">
        <v>8422</v>
      </c>
      <c r="I12" s="36" t="n">
        <v>9188</v>
      </c>
      <c r="J12" s="36" t="n">
        <f aca="false">10866-1795</f>
        <v>9071</v>
      </c>
      <c r="K12" s="36" t="n">
        <v>9488</v>
      </c>
      <c r="L12" s="121" t="n">
        <v>9811</v>
      </c>
      <c r="M12" s="65" t="n">
        <v>9811</v>
      </c>
      <c r="N12" s="36" t="n">
        <v>10376</v>
      </c>
      <c r="O12" s="36" t="n">
        <v>10337</v>
      </c>
      <c r="P12" s="36" t="n">
        <v>9948</v>
      </c>
      <c r="Q12" s="121" t="n">
        <v>9818</v>
      </c>
      <c r="R12" s="65" t="n">
        <v>9818</v>
      </c>
      <c r="S12" s="36" t="n">
        <v>9749</v>
      </c>
      <c r="T12" s="36" t="n">
        <v>9714</v>
      </c>
      <c r="U12" s="36" t="n">
        <v>9738</v>
      </c>
      <c r="V12" s="36" t="n">
        <v>9968</v>
      </c>
      <c r="W12" s="65" t="n">
        <v>9968</v>
      </c>
      <c r="X12" s="36" t="n">
        <v>10130</v>
      </c>
      <c r="Y12" s="36" t="n">
        <v>10468</v>
      </c>
      <c r="Z12" s="36" t="n">
        <v>10947</v>
      </c>
      <c r="AA12" s="36" t="n">
        <v>11164</v>
      </c>
      <c r="AB12" s="65" t="n">
        <v>11164</v>
      </c>
      <c r="AC12" s="212" t="n">
        <v>11385</v>
      </c>
      <c r="AD12" s="212" t="n">
        <v>11493</v>
      </c>
      <c r="AE12" s="212" t="n">
        <v>11629</v>
      </c>
      <c r="AF12" s="212" t="n">
        <v>11745</v>
      </c>
      <c r="AG12" s="65" t="n">
        <v>11745</v>
      </c>
      <c r="AH12" s="212" t="s">
        <v>286</v>
      </c>
      <c r="AI12" s="212"/>
      <c r="AJ12" s="212"/>
      <c r="AK12" s="212"/>
      <c r="AL12" s="65"/>
      <c r="AM12" s="212"/>
      <c r="AN12" s="212"/>
      <c r="AO12" s="212"/>
      <c r="AP12" s="212"/>
      <c r="AQ12" s="65"/>
      <c r="AR12" s="212"/>
      <c r="AS12" s="212"/>
      <c r="AT12" s="212"/>
      <c r="AU12" s="212"/>
      <c r="AV12" s="65"/>
      <c r="AW12" s="212"/>
      <c r="AX12" s="212"/>
      <c r="AY12" s="212"/>
      <c r="AZ12" s="212"/>
      <c r="BA12" s="65" t="n">
        <f aca="false">AZ12</f>
        <v>0</v>
      </c>
      <c r="BB12" s="212"/>
      <c r="BC12" s="212"/>
      <c r="BD12" s="212"/>
      <c r="BE12" s="212"/>
      <c r="BF12" s="65"/>
      <c r="BG12" s="212"/>
      <c r="BH12" s="212"/>
      <c r="BI12" s="212"/>
      <c r="BJ12" s="212"/>
      <c r="BK12" s="72"/>
    </row>
    <row r="13" customFormat="false" ht="12" hidden="false" customHeight="false" outlineLevel="0" collapsed="false">
      <c r="B13" s="257"/>
      <c r="C13" s="234" t="s">
        <v>291</v>
      </c>
      <c r="D13" s="36"/>
      <c r="E13" s="36"/>
      <c r="F13" s="36"/>
      <c r="G13" s="121"/>
      <c r="H13" s="65"/>
      <c r="I13" s="36"/>
      <c r="J13" s="36"/>
      <c r="K13" s="36"/>
      <c r="L13" s="121"/>
      <c r="M13" s="65"/>
      <c r="N13" s="36"/>
      <c r="O13" s="36"/>
      <c r="P13" s="36"/>
      <c r="Q13" s="121"/>
      <c r="R13" s="65"/>
      <c r="S13" s="36"/>
      <c r="T13" s="36"/>
      <c r="U13" s="36"/>
      <c r="V13" s="36"/>
      <c r="W13" s="65"/>
      <c r="X13" s="36"/>
      <c r="Y13" s="36"/>
      <c r="Z13" s="36"/>
      <c r="AA13" s="36"/>
      <c r="AB13" s="65" t="n">
        <v>214727</v>
      </c>
      <c r="AC13" s="212" t="n">
        <v>215412</v>
      </c>
      <c r="AD13" s="212" t="n">
        <v>222851</v>
      </c>
      <c r="AE13" s="212" t="n">
        <v>229658</v>
      </c>
      <c r="AF13" s="212" t="n">
        <v>228449</v>
      </c>
      <c r="AG13" s="65" t="n">
        <v>228449</v>
      </c>
      <c r="AH13" s="212" t="n">
        <v>225167</v>
      </c>
      <c r="AI13" s="212" t="n">
        <v>226067</v>
      </c>
      <c r="AJ13" s="212" t="n">
        <v>234829</v>
      </c>
      <c r="AK13" s="212" t="n">
        <v>245037</v>
      </c>
      <c r="AL13" s="65" t="n">
        <f aca="false">AK13</f>
        <v>245037</v>
      </c>
      <c r="AM13" s="212" t="n">
        <v>253493</v>
      </c>
      <c r="AN13" s="212" t="n">
        <v>264918</v>
      </c>
      <c r="AO13" s="212" t="n">
        <v>276942</v>
      </c>
      <c r="AP13" s="212" t="n">
        <v>297859</v>
      </c>
      <c r="AQ13" s="65" t="n">
        <v>297859</v>
      </c>
      <c r="AR13" s="212" t="n">
        <v>318447</v>
      </c>
      <c r="AS13" s="212" t="n">
        <v>328146</v>
      </c>
      <c r="AT13" s="212" t="n">
        <v>329296</v>
      </c>
      <c r="AU13" s="212" t="n">
        <v>324816</v>
      </c>
      <c r="AV13" s="65" t="n">
        <v>324816</v>
      </c>
      <c r="AW13" s="212" t="n">
        <v>317611</v>
      </c>
      <c r="AX13" s="212" t="n">
        <v>310375</v>
      </c>
      <c r="AY13" s="212" t="n">
        <v>304590</v>
      </c>
      <c r="AZ13" s="212" t="n">
        <v>299814</v>
      </c>
      <c r="BA13" s="65" t="n">
        <f aca="false">AZ13</f>
        <v>299814</v>
      </c>
      <c r="BB13" s="212" t="n">
        <v>298123</v>
      </c>
      <c r="BC13" s="212" t="n">
        <v>300774</v>
      </c>
      <c r="BD13" s="212" t="n">
        <v>306528</v>
      </c>
      <c r="BE13" s="212" t="n">
        <v>306599</v>
      </c>
      <c r="BF13" s="65" t="n">
        <f aca="false">BE13</f>
        <v>306599</v>
      </c>
      <c r="BG13" s="212" t="n">
        <v>306706</v>
      </c>
      <c r="BH13" s="212"/>
      <c r="BI13" s="212"/>
      <c r="BJ13" s="212"/>
      <c r="BK13" s="65" t="n">
        <f aca="false">BG13</f>
        <v>306706</v>
      </c>
    </row>
    <row r="14" customFormat="false" ht="12" hidden="false" customHeight="false" outlineLevel="0" collapsed="false">
      <c r="B14" s="257"/>
      <c r="C14" s="234" t="s">
        <v>292</v>
      </c>
      <c r="D14" s="36"/>
      <c r="E14" s="36"/>
      <c r="F14" s="36"/>
      <c r="G14" s="121"/>
      <c r="H14" s="65"/>
      <c r="I14" s="36"/>
      <c r="J14" s="36"/>
      <c r="K14" s="36"/>
      <c r="L14" s="121"/>
      <c r="M14" s="65"/>
      <c r="N14" s="36"/>
      <c r="O14" s="36"/>
      <c r="P14" s="36"/>
      <c r="Q14" s="121"/>
      <c r="R14" s="65"/>
      <c r="S14" s="36"/>
      <c r="T14" s="36"/>
      <c r="U14" s="36"/>
      <c r="V14" s="36"/>
      <c r="W14" s="65"/>
      <c r="X14" s="36"/>
      <c r="Y14" s="36"/>
      <c r="Z14" s="36"/>
      <c r="AA14" s="36"/>
      <c r="AB14" s="65" t="n">
        <v>13396</v>
      </c>
      <c r="AC14" s="212" t="n">
        <v>13617</v>
      </c>
      <c r="AD14" s="212" t="n">
        <v>13635</v>
      </c>
      <c r="AE14" s="212" t="n">
        <v>13796</v>
      </c>
      <c r="AF14" s="212" t="n">
        <v>13922</v>
      </c>
      <c r="AG14" s="65" t="n">
        <v>13922</v>
      </c>
      <c r="AH14" s="212" t="n">
        <v>14066</v>
      </c>
      <c r="AI14" s="212" t="n">
        <v>14141</v>
      </c>
      <c r="AJ14" s="212" t="n">
        <v>14483</v>
      </c>
      <c r="AK14" s="212" t="n">
        <v>14582</v>
      </c>
      <c r="AL14" s="65" t="n">
        <f aca="false">AK14</f>
        <v>14582</v>
      </c>
      <c r="AM14" s="212" t="n">
        <v>14460</v>
      </c>
      <c r="AN14" s="212" t="n">
        <v>14699</v>
      </c>
      <c r="AO14" s="212" t="n">
        <v>15125</v>
      </c>
      <c r="AP14" s="212" t="n">
        <v>16156</v>
      </c>
      <c r="AQ14" s="65" t="n">
        <v>16156</v>
      </c>
      <c r="AR14" s="212" t="n">
        <v>16739</v>
      </c>
      <c r="AS14" s="212" t="n">
        <v>17072</v>
      </c>
      <c r="AT14" s="212" t="n">
        <v>17549</v>
      </c>
      <c r="AU14" s="212" t="n">
        <v>18418</v>
      </c>
      <c r="AV14" s="65" t="n">
        <v>18418</v>
      </c>
      <c r="AW14" s="212" t="n">
        <v>18683</v>
      </c>
      <c r="AX14" s="212" t="n">
        <v>18389</v>
      </c>
      <c r="AY14" s="212" t="n">
        <v>18073</v>
      </c>
      <c r="AZ14" s="212" t="n">
        <v>17426</v>
      </c>
      <c r="BA14" s="65" t="n">
        <f aca="false">AZ14</f>
        <v>17426</v>
      </c>
      <c r="BB14" s="212" t="n">
        <v>17209</v>
      </c>
      <c r="BC14" s="212" t="n">
        <v>17014</v>
      </c>
      <c r="BD14" s="212" t="n">
        <v>16851</v>
      </c>
      <c r="BE14" s="212" t="n">
        <v>16979</v>
      </c>
      <c r="BF14" s="65" t="n">
        <f aca="false">BE14</f>
        <v>16979</v>
      </c>
      <c r="BG14" s="212" t="n">
        <v>17082</v>
      </c>
      <c r="BH14" s="212"/>
      <c r="BI14" s="212"/>
      <c r="BJ14" s="212"/>
      <c r="BK14" s="65" t="n">
        <f aca="false">BG14</f>
        <v>17082</v>
      </c>
    </row>
    <row r="15" customFormat="false" ht="12" hidden="false" customHeight="false" outlineLevel="0" collapsed="false">
      <c r="B15" s="257"/>
      <c r="C15" s="234" t="s">
        <v>293</v>
      </c>
      <c r="D15" s="36"/>
      <c r="E15" s="36"/>
      <c r="F15" s="36"/>
      <c r="G15" s="121"/>
      <c r="H15" s="65"/>
      <c r="I15" s="36"/>
      <c r="J15" s="36"/>
      <c r="K15" s="36"/>
      <c r="L15" s="121"/>
      <c r="M15" s="65"/>
      <c r="N15" s="36"/>
      <c r="O15" s="36"/>
      <c r="P15" s="36"/>
      <c r="Q15" s="121"/>
      <c r="R15" s="65"/>
      <c r="S15" s="36"/>
      <c r="T15" s="36"/>
      <c r="U15" s="36"/>
      <c r="V15" s="36"/>
      <c r="W15" s="65"/>
      <c r="X15" s="198"/>
      <c r="Y15" s="198"/>
      <c r="Z15" s="198"/>
      <c r="AA15" s="198"/>
      <c r="AB15" s="46" t="n">
        <v>0.367</v>
      </c>
      <c r="AC15" s="264" t="n">
        <v>0.37</v>
      </c>
      <c r="AD15" s="264" t="n">
        <v>0.374</v>
      </c>
      <c r="AE15" s="264" t="n">
        <v>0.378</v>
      </c>
      <c r="AF15" s="264" t="n">
        <v>0.378</v>
      </c>
      <c r="AG15" s="46" t="n">
        <f aca="false">AE15</f>
        <v>0.378</v>
      </c>
      <c r="AH15" s="264" t="n">
        <v>0.378</v>
      </c>
      <c r="AI15" s="264" t="n">
        <v>0.379</v>
      </c>
      <c r="AJ15" s="264" t="n">
        <v>0.383</v>
      </c>
      <c r="AK15" s="264" t="n">
        <v>0.386</v>
      </c>
      <c r="AL15" s="46" t="n">
        <v>0.386</v>
      </c>
      <c r="AM15" s="264" t="n">
        <v>0.388</v>
      </c>
      <c r="AN15" s="264" t="n">
        <v>0.391</v>
      </c>
      <c r="AO15" s="264" t="n">
        <v>0.396</v>
      </c>
      <c r="AP15" s="264" t="n">
        <v>0.396</v>
      </c>
      <c r="AQ15" s="46" t="n">
        <v>0.396</v>
      </c>
      <c r="AR15" s="264" t="n">
        <v>0.393</v>
      </c>
      <c r="AS15" s="264" t="n">
        <v>0.393</v>
      </c>
      <c r="AT15" s="264" t="n">
        <v>0.394</v>
      </c>
      <c r="AU15" s="264" t="n">
        <v>0.394</v>
      </c>
      <c r="AV15" s="46" t="n">
        <v>0.394</v>
      </c>
      <c r="AW15" s="264" t="n">
        <v>0.395</v>
      </c>
      <c r="AX15" s="264" t="n">
        <v>0.394</v>
      </c>
      <c r="AY15" s="264" t="n">
        <v>0.393</v>
      </c>
      <c r="AZ15" s="264" t="n">
        <v>0.393</v>
      </c>
      <c r="BA15" s="46" t="n">
        <f aca="false">AZ15</f>
        <v>0.393</v>
      </c>
      <c r="BB15" s="264" t="n">
        <v>0.392</v>
      </c>
      <c r="BC15" s="264" t="n">
        <v>0.39</v>
      </c>
      <c r="BD15" s="264" t="n">
        <v>0.39</v>
      </c>
      <c r="BE15" s="264" t="n">
        <v>0.39</v>
      </c>
      <c r="BF15" s="46" t="n">
        <f aca="false">BE15</f>
        <v>0.39</v>
      </c>
      <c r="BG15" s="264" t="n">
        <v>0.391</v>
      </c>
      <c r="BH15" s="264"/>
      <c r="BI15" s="264"/>
      <c r="BJ15" s="264"/>
      <c r="BK15" s="46" t="n">
        <f aca="false">BG15</f>
        <v>0.391</v>
      </c>
    </row>
    <row r="16" customFormat="false" ht="12" hidden="true" customHeight="false" outlineLevel="0" collapsed="false">
      <c r="B16" s="257"/>
      <c r="C16" s="234"/>
      <c r="G16" s="102"/>
      <c r="H16" s="265"/>
      <c r="L16" s="102"/>
      <c r="M16" s="265"/>
      <c r="Q16" s="102"/>
      <c r="R16" s="265"/>
      <c r="W16" s="265"/>
      <c r="AB16" s="265"/>
      <c r="AC16" s="210"/>
      <c r="AD16" s="210"/>
      <c r="AE16" s="210"/>
      <c r="AF16" s="210"/>
      <c r="AG16" s="265"/>
      <c r="AH16" s="210"/>
      <c r="AI16" s="210"/>
      <c r="AJ16" s="210"/>
      <c r="AK16" s="210"/>
      <c r="AL16" s="265"/>
      <c r="AM16" s="266"/>
      <c r="AN16" s="210"/>
      <c r="AO16" s="210"/>
      <c r="AP16" s="210"/>
      <c r="AQ16" s="265"/>
      <c r="AR16" s="266"/>
      <c r="AS16" s="210"/>
      <c r="AT16" s="210"/>
      <c r="AU16" s="210"/>
      <c r="AV16" s="265"/>
      <c r="AW16" s="266"/>
      <c r="AX16" s="210"/>
      <c r="AY16" s="210"/>
      <c r="AZ16" s="210"/>
      <c r="BA16" s="265"/>
      <c r="BB16" s="266"/>
      <c r="BC16" s="210"/>
      <c r="BD16" s="210"/>
      <c r="BE16" s="210"/>
      <c r="BF16" s="265"/>
      <c r="BG16" s="266"/>
      <c r="BH16" s="210"/>
      <c r="BI16" s="210"/>
      <c r="BJ16" s="210"/>
      <c r="BK16" s="265"/>
    </row>
    <row r="17" customFormat="false" ht="12" hidden="true" customHeight="true" outlineLevel="0" collapsed="false">
      <c r="B17" s="257"/>
      <c r="C17" s="234" t="s">
        <v>294</v>
      </c>
      <c r="D17" s="36" t="n">
        <v>28192</v>
      </c>
      <c r="E17" s="36" t="n">
        <v>29067</v>
      </c>
      <c r="F17" s="36" t="n">
        <v>29522</v>
      </c>
      <c r="G17" s="121" t="n">
        <v>30313</v>
      </c>
      <c r="H17" s="65" t="n">
        <v>30313</v>
      </c>
      <c r="I17" s="36" t="n">
        <v>31280</v>
      </c>
      <c r="J17" s="36" t="n">
        <v>32017</v>
      </c>
      <c r="K17" s="36" t="n">
        <v>31786</v>
      </c>
      <c r="L17" s="121" t="n">
        <v>32311</v>
      </c>
      <c r="M17" s="65" t="n">
        <v>32311</v>
      </c>
      <c r="N17" s="36" t="n">
        <v>32719</v>
      </c>
      <c r="O17" s="36" t="n">
        <v>33218</v>
      </c>
      <c r="P17" s="36" t="n">
        <v>33519</v>
      </c>
      <c r="Q17" s="121" t="n">
        <v>33139</v>
      </c>
      <c r="R17" s="65" t="n">
        <v>33139</v>
      </c>
      <c r="S17" s="36" t="n">
        <v>32811</v>
      </c>
      <c r="T17" s="36" t="n">
        <v>32970</v>
      </c>
      <c r="U17" s="36" t="n">
        <v>33426</v>
      </c>
      <c r="V17" s="36" t="n">
        <v>33746</v>
      </c>
      <c r="W17" s="65" t="n">
        <v>33746</v>
      </c>
      <c r="X17" s="36" t="n">
        <v>34658</v>
      </c>
      <c r="Y17" s="36" t="n">
        <v>35717</v>
      </c>
      <c r="Z17" s="36" t="n">
        <v>37418</v>
      </c>
      <c r="AA17" s="36" t="n">
        <v>37335</v>
      </c>
      <c r="AB17" s="65" t="n">
        <v>37335</v>
      </c>
      <c r="AC17" s="212" t="s">
        <v>286</v>
      </c>
      <c r="AD17" s="212" t="s">
        <v>286</v>
      </c>
      <c r="AE17" s="212"/>
      <c r="AF17" s="212"/>
      <c r="AG17" s="65"/>
      <c r="AH17" s="212"/>
      <c r="AI17" s="212"/>
      <c r="AJ17" s="212"/>
      <c r="AK17" s="212"/>
      <c r="AL17" s="65"/>
      <c r="AM17" s="212"/>
      <c r="AN17" s="212"/>
      <c r="AO17" s="212"/>
      <c r="AP17" s="212"/>
      <c r="AQ17" s="65"/>
      <c r="AR17" s="212"/>
      <c r="AS17" s="212"/>
      <c r="AT17" s="212"/>
      <c r="AU17" s="212"/>
      <c r="AV17" s="65"/>
      <c r="AW17" s="212"/>
      <c r="AX17" s="212"/>
      <c r="AY17" s="212"/>
      <c r="AZ17" s="212"/>
      <c r="BA17" s="65"/>
      <c r="BB17" s="212"/>
      <c r="BC17" s="212"/>
      <c r="BD17" s="212"/>
      <c r="BE17" s="212"/>
      <c r="BF17" s="65"/>
      <c r="BG17" s="212"/>
      <c r="BH17" s="212"/>
      <c r="BI17" s="212"/>
      <c r="BJ17" s="212"/>
      <c r="BK17" s="65"/>
    </row>
    <row r="18" customFormat="false" ht="12" hidden="true" customHeight="true" outlineLevel="0" collapsed="false">
      <c r="B18" s="257"/>
      <c r="C18" s="234"/>
      <c r="D18" s="36"/>
      <c r="E18" s="36"/>
      <c r="F18" s="36"/>
      <c r="G18" s="121"/>
      <c r="H18" s="65"/>
      <c r="I18" s="36"/>
      <c r="J18" s="36"/>
      <c r="K18" s="36"/>
      <c r="L18" s="121"/>
      <c r="M18" s="65"/>
      <c r="N18" s="36"/>
      <c r="O18" s="36"/>
      <c r="P18" s="36"/>
      <c r="Q18" s="121"/>
      <c r="R18" s="65"/>
      <c r="S18" s="36"/>
      <c r="T18" s="36"/>
      <c r="U18" s="36"/>
      <c r="V18" s="36"/>
      <c r="W18" s="65"/>
      <c r="X18" s="36"/>
      <c r="Y18" s="36"/>
      <c r="Z18" s="36"/>
      <c r="AA18" s="36"/>
      <c r="AB18" s="65"/>
      <c r="AC18" s="212"/>
      <c r="AD18" s="212"/>
      <c r="AE18" s="212"/>
      <c r="AF18" s="212"/>
      <c r="AG18" s="65"/>
      <c r="AH18" s="212"/>
      <c r="AI18" s="212"/>
      <c r="AJ18" s="212"/>
      <c r="AK18" s="212"/>
      <c r="AL18" s="65"/>
      <c r="AM18" s="212"/>
      <c r="AN18" s="212"/>
      <c r="AO18" s="212"/>
      <c r="AP18" s="212"/>
      <c r="AQ18" s="65"/>
      <c r="AR18" s="212"/>
      <c r="AS18" s="212"/>
      <c r="AT18" s="212"/>
      <c r="AU18" s="212"/>
      <c r="AV18" s="65"/>
      <c r="AW18" s="212"/>
      <c r="AX18" s="212"/>
      <c r="AY18" s="212"/>
      <c r="AZ18" s="212"/>
      <c r="BA18" s="65"/>
      <c r="BB18" s="212"/>
      <c r="BC18" s="212"/>
      <c r="BD18" s="212"/>
      <c r="BE18" s="212"/>
      <c r="BF18" s="65"/>
      <c r="BG18" s="212"/>
      <c r="BH18" s="212"/>
      <c r="BI18" s="212"/>
      <c r="BJ18" s="212"/>
      <c r="BK18" s="65"/>
    </row>
    <row r="19" customFormat="false" ht="12" hidden="true" customHeight="true" outlineLevel="0" collapsed="false">
      <c r="B19" s="257"/>
      <c r="C19" s="52" t="s">
        <v>295</v>
      </c>
      <c r="D19" s="36" t="n">
        <v>11506</v>
      </c>
      <c r="E19" s="36" t="n">
        <v>14255</v>
      </c>
      <c r="F19" s="36" t="n">
        <v>13154</v>
      </c>
      <c r="G19" s="121" t="n">
        <v>14471</v>
      </c>
      <c r="H19" s="65" t="n">
        <f aca="false">SUM(D19:G19)</f>
        <v>53386</v>
      </c>
      <c r="I19" s="36" t="n">
        <v>11889</v>
      </c>
      <c r="J19" s="36" t="n">
        <v>17595</v>
      </c>
      <c r="K19" s="36" t="n">
        <v>14027</v>
      </c>
      <c r="L19" s="121" t="n">
        <v>9034</v>
      </c>
      <c r="M19" s="65" t="n">
        <f aca="false">SUM(I19:L19)</f>
        <v>52545</v>
      </c>
      <c r="N19" s="36" t="n">
        <v>13268</v>
      </c>
      <c r="O19" s="36" t="n">
        <v>12717</v>
      </c>
      <c r="P19" s="36" t="n">
        <v>9120</v>
      </c>
      <c r="Q19" s="121" t="n">
        <v>9130</v>
      </c>
      <c r="R19" s="65" t="n">
        <f aca="false">SUM(N19:Q19)</f>
        <v>44235</v>
      </c>
      <c r="S19" s="36" t="n">
        <v>8645</v>
      </c>
      <c r="T19" s="36" t="n">
        <v>10514</v>
      </c>
      <c r="U19" s="36" t="n">
        <v>12622</v>
      </c>
      <c r="V19" s="36" t="n">
        <v>12329</v>
      </c>
      <c r="W19" s="65" t="n">
        <f aca="false">SUM(S19:V19)</f>
        <v>44110</v>
      </c>
      <c r="X19" s="36" t="n">
        <v>17709</v>
      </c>
      <c r="Y19" s="36" t="n">
        <v>19721</v>
      </c>
      <c r="Z19" s="36" t="n">
        <v>18773</v>
      </c>
      <c r="AA19" s="36" t="n">
        <v>14203</v>
      </c>
      <c r="AB19" s="65" t="n">
        <f aca="false">SUM(X19:AA19)</f>
        <v>70406</v>
      </c>
      <c r="AC19" s="212" t="s">
        <v>286</v>
      </c>
      <c r="AD19" s="212" t="s">
        <v>286</v>
      </c>
      <c r="AE19" s="212"/>
      <c r="AF19" s="212"/>
      <c r="AG19" s="65"/>
      <c r="AH19" s="212"/>
      <c r="AI19" s="212"/>
      <c r="AJ19" s="212"/>
      <c r="AK19" s="212"/>
      <c r="AL19" s="65"/>
      <c r="AM19" s="212"/>
      <c r="AN19" s="212"/>
      <c r="AO19" s="212"/>
      <c r="AP19" s="212"/>
      <c r="AQ19" s="65"/>
      <c r="AR19" s="212"/>
      <c r="AS19" s="212"/>
      <c r="AT19" s="212"/>
      <c r="AU19" s="212"/>
      <c r="AV19" s="65"/>
      <c r="AW19" s="212"/>
      <c r="AX19" s="212"/>
      <c r="AY19" s="212"/>
      <c r="AZ19" s="212"/>
      <c r="BA19" s="65"/>
      <c r="BB19" s="212"/>
      <c r="BC19" s="212"/>
      <c r="BD19" s="212"/>
      <c r="BE19" s="212"/>
      <c r="BF19" s="65"/>
      <c r="BG19" s="212"/>
      <c r="BH19" s="212"/>
      <c r="BI19" s="212"/>
      <c r="BJ19" s="212"/>
      <c r="BK19" s="65"/>
    </row>
    <row r="20" customFormat="false" ht="12" hidden="true" customHeight="true" outlineLevel="0" collapsed="false">
      <c r="B20" s="257"/>
      <c r="C20" s="52" t="s">
        <v>296</v>
      </c>
      <c r="D20" s="36" t="n">
        <v>879</v>
      </c>
      <c r="E20" s="36" t="n">
        <v>4127</v>
      </c>
      <c r="F20" s="36" t="n">
        <v>4227</v>
      </c>
      <c r="G20" s="121" t="n">
        <v>6549</v>
      </c>
      <c r="H20" s="65" t="n">
        <f aca="false">SUM(D20:G20)</f>
        <v>15782</v>
      </c>
      <c r="I20" s="36" t="n">
        <v>3336</v>
      </c>
      <c r="J20" s="36" t="n">
        <v>8453</v>
      </c>
      <c r="K20" s="36" t="n">
        <v>5407</v>
      </c>
      <c r="L20" s="121" t="n">
        <v>661</v>
      </c>
      <c r="M20" s="65" t="n">
        <f aca="false">SUM(I20:L20)</f>
        <v>17857</v>
      </c>
      <c r="N20" s="36" t="n">
        <v>3006</v>
      </c>
      <c r="O20" s="36" t="n">
        <v>2779</v>
      </c>
      <c r="P20" s="36" t="n">
        <v>-66</v>
      </c>
      <c r="Q20" s="121" t="n">
        <v>601</v>
      </c>
      <c r="R20" s="65" t="n">
        <f aca="false">SUM(N20:Q20)</f>
        <v>6320</v>
      </c>
      <c r="S20" s="36" t="n">
        <v>-1811</v>
      </c>
      <c r="T20" s="36" t="n">
        <v>-113</v>
      </c>
      <c r="U20" s="36" t="n">
        <v>3251</v>
      </c>
      <c r="V20" s="36" t="n">
        <v>2416</v>
      </c>
      <c r="W20" s="65" t="n">
        <f aca="false">SUM(S20:V20)</f>
        <v>3743</v>
      </c>
      <c r="X20" s="36" t="n">
        <v>5798</v>
      </c>
      <c r="Y20" s="36" t="n">
        <v>7834</v>
      </c>
      <c r="Z20" s="36" t="n">
        <v>7762</v>
      </c>
      <c r="AA20" s="36" t="n">
        <v>2622</v>
      </c>
      <c r="AB20" s="65" t="n">
        <f aca="false">SUM(X20:AA20)</f>
        <v>24016</v>
      </c>
      <c r="AC20" s="212" t="s">
        <v>286</v>
      </c>
      <c r="AD20" s="212" t="s">
        <v>286</v>
      </c>
      <c r="AE20" s="212"/>
      <c r="AF20" s="212"/>
      <c r="AG20" s="65"/>
      <c r="AH20" s="212"/>
      <c r="AI20" s="212"/>
      <c r="AJ20" s="212"/>
      <c r="AK20" s="212"/>
      <c r="AL20" s="65"/>
      <c r="AM20" s="212"/>
      <c r="AN20" s="212"/>
      <c r="AO20" s="212"/>
      <c r="AP20" s="212"/>
      <c r="AQ20" s="65"/>
      <c r="AR20" s="212"/>
      <c r="AS20" s="212"/>
      <c r="AT20" s="212"/>
      <c r="AU20" s="212"/>
      <c r="AV20" s="65"/>
      <c r="AW20" s="212"/>
      <c r="AX20" s="212"/>
      <c r="AY20" s="212"/>
      <c r="AZ20" s="212"/>
      <c r="BA20" s="65"/>
      <c r="BB20" s="212"/>
      <c r="BC20" s="212"/>
      <c r="BD20" s="212"/>
      <c r="BE20" s="212"/>
      <c r="BF20" s="65"/>
      <c r="BG20" s="212"/>
      <c r="BH20" s="212"/>
      <c r="BI20" s="212"/>
      <c r="BJ20" s="212"/>
      <c r="BK20" s="65"/>
    </row>
    <row r="21" customFormat="false" ht="12" hidden="true" customHeight="true" outlineLevel="0" collapsed="false">
      <c r="B21" s="257"/>
      <c r="C21" s="52" t="s">
        <v>297</v>
      </c>
      <c r="D21" s="36" t="n">
        <v>3954</v>
      </c>
      <c r="E21" s="36" t="n">
        <v>4774</v>
      </c>
      <c r="F21" s="36" t="n">
        <v>6094</v>
      </c>
      <c r="G21" s="121" t="n">
        <v>8334</v>
      </c>
      <c r="H21" s="65" t="n">
        <f aca="false">SUM(D21:G21)</f>
        <v>23156</v>
      </c>
      <c r="I21" s="36" t="n">
        <v>5886</v>
      </c>
      <c r="J21" s="36" t="n">
        <v>7452</v>
      </c>
      <c r="K21" s="36" t="n">
        <v>6115</v>
      </c>
      <c r="L21" s="121" t="n">
        <v>5266</v>
      </c>
      <c r="M21" s="65" t="n">
        <f aca="false">SUM(I21:L21)</f>
        <v>24719</v>
      </c>
      <c r="N21" s="36" t="n">
        <v>5260</v>
      </c>
      <c r="O21" s="36" t="n">
        <v>5752</v>
      </c>
      <c r="P21" s="36" t="n">
        <v>4000</v>
      </c>
      <c r="Q21" s="121" t="n">
        <v>3967</v>
      </c>
      <c r="R21" s="65" t="n">
        <f aca="false">SUM(N21:Q21)</f>
        <v>18979</v>
      </c>
      <c r="S21" s="36" t="s">
        <v>298</v>
      </c>
      <c r="T21" s="36"/>
      <c r="U21" s="36"/>
      <c r="V21" s="36"/>
      <c r="W21" s="65"/>
      <c r="X21" s="36"/>
      <c r="Y21" s="36"/>
      <c r="Z21" s="36"/>
      <c r="AA21" s="36"/>
      <c r="AB21" s="65"/>
      <c r="AC21" s="212" t="s">
        <v>286</v>
      </c>
      <c r="AD21" s="212" t="s">
        <v>286</v>
      </c>
      <c r="AE21" s="212"/>
      <c r="AF21" s="212"/>
      <c r="AG21" s="65"/>
      <c r="AH21" s="212"/>
      <c r="AI21" s="212"/>
      <c r="AJ21" s="212"/>
      <c r="AK21" s="212"/>
      <c r="AL21" s="65"/>
      <c r="AM21" s="212"/>
      <c r="AN21" s="212"/>
      <c r="AO21" s="212"/>
      <c r="AP21" s="212"/>
      <c r="AQ21" s="65"/>
      <c r="AR21" s="212"/>
      <c r="AS21" s="212"/>
      <c r="AT21" s="212"/>
      <c r="AU21" s="212"/>
      <c r="AV21" s="65"/>
      <c r="AW21" s="212"/>
      <c r="AX21" s="212"/>
      <c r="AY21" s="212"/>
      <c r="AZ21" s="212"/>
      <c r="BA21" s="65"/>
      <c r="BB21" s="212"/>
      <c r="BC21" s="212"/>
      <c r="BD21" s="212"/>
      <c r="BE21" s="212"/>
      <c r="BF21" s="65"/>
      <c r="BG21" s="212"/>
      <c r="BH21" s="212"/>
      <c r="BI21" s="212"/>
      <c r="BJ21" s="212"/>
      <c r="BK21" s="65"/>
    </row>
    <row r="22" customFormat="false" ht="12" hidden="true" customHeight="true" outlineLevel="0" collapsed="false">
      <c r="B22" s="257"/>
      <c r="C22" s="52"/>
      <c r="D22" s="36"/>
      <c r="E22" s="36"/>
      <c r="F22" s="36"/>
      <c r="G22" s="121"/>
      <c r="H22" s="65"/>
      <c r="I22" s="36"/>
      <c r="J22" s="36"/>
      <c r="K22" s="36"/>
      <c r="L22" s="121"/>
      <c r="M22" s="65"/>
      <c r="N22" s="36"/>
      <c r="O22" s="36"/>
      <c r="P22" s="36"/>
      <c r="Q22" s="121"/>
      <c r="R22" s="65"/>
      <c r="S22" s="36"/>
      <c r="T22" s="36"/>
      <c r="U22" s="36"/>
      <c r="V22" s="36"/>
      <c r="W22" s="65"/>
      <c r="X22" s="36"/>
      <c r="Y22" s="36"/>
      <c r="Z22" s="36"/>
      <c r="AA22" s="36"/>
      <c r="AB22" s="65"/>
      <c r="AC22" s="212"/>
      <c r="AD22" s="212"/>
      <c r="AE22" s="212"/>
      <c r="AF22" s="212"/>
      <c r="AG22" s="65"/>
      <c r="AH22" s="212"/>
      <c r="AI22" s="212"/>
      <c r="AJ22" s="212"/>
      <c r="AK22" s="212"/>
      <c r="AL22" s="65"/>
      <c r="AM22" s="212"/>
      <c r="AN22" s="212"/>
      <c r="AO22" s="212"/>
      <c r="AP22" s="212"/>
      <c r="AQ22" s="65"/>
      <c r="AR22" s="212"/>
      <c r="AS22" s="212"/>
      <c r="AT22" s="212"/>
      <c r="AU22" s="212"/>
      <c r="AV22" s="65"/>
      <c r="AW22" s="212"/>
      <c r="AX22" s="212"/>
      <c r="AY22" s="212"/>
      <c r="AZ22" s="212"/>
      <c r="BA22" s="65"/>
      <c r="BB22" s="212"/>
      <c r="BC22" s="212"/>
      <c r="BD22" s="212"/>
      <c r="BE22" s="212"/>
      <c r="BF22" s="65"/>
      <c r="BG22" s="212"/>
      <c r="BH22" s="212"/>
      <c r="BI22" s="212"/>
      <c r="BJ22" s="212"/>
      <c r="BK22" s="65"/>
    </row>
    <row r="23" s="242" customFormat="true" ht="12" hidden="true" customHeight="true" outlineLevel="0" collapsed="false">
      <c r="B23" s="267"/>
      <c r="C23" s="268" t="s">
        <v>299</v>
      </c>
      <c r="D23" s="43" t="n">
        <v>0.195</v>
      </c>
      <c r="E23" s="43" t="n">
        <v>0.201</v>
      </c>
      <c r="F23" s="43" t="n">
        <v>0.204</v>
      </c>
      <c r="G23" s="269" t="n">
        <v>0.189</v>
      </c>
      <c r="H23" s="46" t="n">
        <v>0.189</v>
      </c>
      <c r="I23" s="43"/>
      <c r="J23" s="43"/>
      <c r="K23" s="43"/>
      <c r="L23" s="269"/>
      <c r="M23" s="46"/>
      <c r="N23" s="43"/>
      <c r="O23" s="43"/>
      <c r="P23" s="43"/>
      <c r="Q23" s="269"/>
      <c r="R23" s="46"/>
      <c r="S23" s="43"/>
      <c r="T23" s="43"/>
      <c r="U23" s="43"/>
      <c r="V23" s="43"/>
      <c r="W23" s="46"/>
      <c r="X23" s="43"/>
      <c r="Y23" s="43"/>
      <c r="Z23" s="43"/>
      <c r="AA23" s="43"/>
      <c r="AB23" s="46"/>
      <c r="AC23" s="266"/>
      <c r="AD23" s="266"/>
      <c r="AE23" s="266"/>
      <c r="AF23" s="266"/>
      <c r="AG23" s="46"/>
      <c r="AH23" s="266"/>
      <c r="AI23" s="266"/>
      <c r="AJ23" s="266"/>
      <c r="AK23" s="266"/>
      <c r="AL23" s="46"/>
      <c r="AM23" s="266"/>
      <c r="AN23" s="266"/>
      <c r="AO23" s="266"/>
      <c r="AP23" s="266"/>
      <c r="AQ23" s="46"/>
      <c r="AR23" s="266"/>
      <c r="AS23" s="266"/>
      <c r="AT23" s="266"/>
      <c r="AU23" s="266"/>
      <c r="AV23" s="46"/>
      <c r="AW23" s="266"/>
      <c r="AX23" s="266"/>
      <c r="AY23" s="266"/>
      <c r="AZ23" s="266"/>
      <c r="BA23" s="46"/>
      <c r="BB23" s="266"/>
      <c r="BC23" s="266"/>
      <c r="BD23" s="266"/>
      <c r="BE23" s="266"/>
      <c r="BF23" s="46"/>
      <c r="BG23" s="266"/>
      <c r="BH23" s="266"/>
      <c r="BI23" s="266"/>
      <c r="BJ23" s="266"/>
      <c r="BK23" s="46"/>
    </row>
    <row r="24" s="242" customFormat="true" ht="12" hidden="true" customHeight="true" outlineLevel="0" collapsed="false">
      <c r="B24" s="267"/>
      <c r="C24" s="268" t="s">
        <v>300</v>
      </c>
      <c r="D24" s="43" t="n">
        <v>0.183</v>
      </c>
      <c r="E24" s="43" t="n">
        <v>0.189</v>
      </c>
      <c r="F24" s="43" t="n">
        <v>0.191</v>
      </c>
      <c r="G24" s="269" t="n">
        <v>0.178</v>
      </c>
      <c r="H24" s="46" t="n">
        <v>0.178</v>
      </c>
      <c r="I24" s="43"/>
      <c r="J24" s="43"/>
      <c r="K24" s="43"/>
      <c r="L24" s="269"/>
      <c r="M24" s="46"/>
      <c r="N24" s="43"/>
      <c r="O24" s="43"/>
      <c r="P24" s="43"/>
      <c r="Q24" s="269"/>
      <c r="R24" s="46"/>
      <c r="S24" s="43"/>
      <c r="T24" s="43"/>
      <c r="U24" s="43"/>
      <c r="V24" s="43"/>
      <c r="W24" s="46"/>
      <c r="X24" s="43"/>
      <c r="Y24" s="43"/>
      <c r="Z24" s="43"/>
      <c r="AA24" s="43"/>
      <c r="AB24" s="46"/>
      <c r="AC24" s="266"/>
      <c r="AD24" s="266"/>
      <c r="AE24" s="266"/>
      <c r="AF24" s="266"/>
      <c r="AG24" s="46"/>
      <c r="AH24" s="266"/>
      <c r="AI24" s="266"/>
      <c r="AJ24" s="266"/>
      <c r="AK24" s="266"/>
      <c r="AL24" s="46"/>
      <c r="AM24" s="266"/>
      <c r="AN24" s="266"/>
      <c r="AO24" s="266"/>
      <c r="AP24" s="266"/>
      <c r="AQ24" s="46"/>
      <c r="AR24" s="266"/>
      <c r="AS24" s="266"/>
      <c r="AT24" s="266"/>
      <c r="AU24" s="266"/>
      <c r="AV24" s="46"/>
      <c r="AW24" s="266"/>
      <c r="AX24" s="266"/>
      <c r="AY24" s="266"/>
      <c r="AZ24" s="266"/>
      <c r="BA24" s="46"/>
      <c r="BB24" s="266"/>
      <c r="BC24" s="266"/>
      <c r="BD24" s="266"/>
      <c r="BE24" s="266"/>
      <c r="BF24" s="46"/>
      <c r="BG24" s="266"/>
      <c r="BH24" s="266"/>
      <c r="BI24" s="266"/>
      <c r="BJ24" s="266"/>
      <c r="BK24" s="46"/>
    </row>
    <row r="25" s="242" customFormat="true" ht="12" hidden="true" customHeight="true" outlineLevel="0" collapsed="false">
      <c r="B25" s="267"/>
      <c r="C25" s="270" t="s">
        <v>301</v>
      </c>
      <c r="D25" s="43" t="n">
        <v>0.233861834654587</v>
      </c>
      <c r="E25" s="43" t="n">
        <v>0.211347065186096</v>
      </c>
      <c r="F25" s="43" t="n">
        <v>0.182191474100864</v>
      </c>
      <c r="G25" s="269" t="n">
        <v>0.133666252351149</v>
      </c>
      <c r="H25" s="46" t="n">
        <v>0.189</v>
      </c>
      <c r="I25" s="43" t="n">
        <v>0.142411100235065</v>
      </c>
      <c r="J25" s="43" t="n">
        <v>0.141</v>
      </c>
      <c r="K25" s="43" t="n">
        <v>0.134</v>
      </c>
      <c r="L25" s="269" t="n">
        <v>0.126</v>
      </c>
      <c r="M25" s="46" t="n">
        <v>0.136</v>
      </c>
      <c r="N25" s="43" t="n">
        <v>0.158</v>
      </c>
      <c r="O25" s="43" t="n">
        <v>0.157</v>
      </c>
      <c r="P25" s="43" t="n">
        <v>0.149</v>
      </c>
      <c r="Q25" s="269" t="n">
        <v>0.135</v>
      </c>
      <c r="R25" s="46" t="n">
        <v>0.15</v>
      </c>
      <c r="S25" s="43" t="n">
        <v>0.169</v>
      </c>
      <c r="T25" s="43" t="n">
        <v>0.172</v>
      </c>
      <c r="U25" s="43" t="n">
        <v>0.158</v>
      </c>
      <c r="V25" s="43" t="n">
        <v>0.166</v>
      </c>
      <c r="W25" s="46" t="n">
        <v>0.164</v>
      </c>
      <c r="X25" s="43" t="n">
        <v>0.206</v>
      </c>
      <c r="Y25" s="43" t="n">
        <v>0.199</v>
      </c>
      <c r="Z25" s="43" t="n">
        <v>0.178</v>
      </c>
      <c r="AA25" s="43" t="n">
        <v>0.183</v>
      </c>
      <c r="AB25" s="46" t="n">
        <v>0.192</v>
      </c>
      <c r="AC25" s="266" t="n">
        <v>0.215</v>
      </c>
      <c r="AD25" s="266" t="n">
        <v>0.194</v>
      </c>
      <c r="AE25" s="266" t="n">
        <v>0.176</v>
      </c>
      <c r="AF25" s="266" t="n">
        <v>0.182</v>
      </c>
      <c r="AG25" s="46" t="n">
        <v>0.192</v>
      </c>
      <c r="AH25" s="266" t="s">
        <v>286</v>
      </c>
      <c r="AI25" s="266"/>
      <c r="AJ25" s="266"/>
      <c r="AK25" s="266"/>
      <c r="AL25" s="46"/>
      <c r="AM25" s="266"/>
      <c r="AN25" s="266"/>
      <c r="AO25" s="266"/>
      <c r="AP25" s="266"/>
      <c r="AQ25" s="46"/>
      <c r="AR25" s="266"/>
      <c r="AS25" s="266"/>
      <c r="AT25" s="266"/>
      <c r="AU25" s="266"/>
      <c r="AV25" s="46"/>
      <c r="AW25" s="266"/>
      <c r="AX25" s="266"/>
      <c r="AY25" s="266"/>
      <c r="AZ25" s="266"/>
      <c r="BA25" s="46"/>
      <c r="BB25" s="266"/>
      <c r="BC25" s="266"/>
      <c r="BD25" s="266"/>
      <c r="BE25" s="266"/>
      <c r="BF25" s="46"/>
      <c r="BG25" s="266"/>
      <c r="BH25" s="266"/>
      <c r="BI25" s="266"/>
      <c r="BJ25" s="266"/>
      <c r="BK25" s="46"/>
    </row>
    <row r="26" s="242" customFormat="true" ht="12" hidden="true" customHeight="true" outlineLevel="0" collapsed="false">
      <c r="B26" s="267"/>
      <c r="C26" s="270" t="s">
        <v>302</v>
      </c>
      <c r="D26" s="43" t="n">
        <v>0.264280096615054</v>
      </c>
      <c r="E26" s="43" t="n">
        <v>0.248011141890754</v>
      </c>
      <c r="F26" s="43" t="n">
        <v>0.213150912254625</v>
      </c>
      <c r="G26" s="269" t="n">
        <v>0.183260319525772</v>
      </c>
      <c r="H26" s="46" t="n">
        <v>0.223439653943053</v>
      </c>
      <c r="I26" s="43" t="n">
        <v>0.192358944083664</v>
      </c>
      <c r="J26" s="43" t="n">
        <v>0.199</v>
      </c>
      <c r="K26" s="43" t="n">
        <v>0.181</v>
      </c>
      <c r="L26" s="269" t="n">
        <v>0.173</v>
      </c>
      <c r="M26" s="46" t="n">
        <v>0.187</v>
      </c>
      <c r="N26" s="43" t="n">
        <v>0.21</v>
      </c>
      <c r="O26" s="43" t="n">
        <v>0.2</v>
      </c>
      <c r="P26" s="43" t="n">
        <v>0.184</v>
      </c>
      <c r="Q26" s="269" t="n">
        <v>0.171</v>
      </c>
      <c r="R26" s="46" t="n">
        <v>0.192</v>
      </c>
      <c r="S26" s="43" t="n">
        <v>0.21</v>
      </c>
      <c r="T26" s="43" t="n">
        <v>0.214</v>
      </c>
      <c r="U26" s="43" t="n">
        <v>0.187</v>
      </c>
      <c r="V26" s="43" t="n">
        <v>0.195</v>
      </c>
      <c r="W26" s="46" t="n">
        <v>0.2</v>
      </c>
      <c r="X26" s="43" t="n">
        <v>0.23</v>
      </c>
      <c r="Y26" s="43" t="n">
        <v>0.222</v>
      </c>
      <c r="Z26" s="43" t="n">
        <v>0.199</v>
      </c>
      <c r="AA26" s="43" t="n">
        <v>0.204</v>
      </c>
      <c r="AB26" s="46" t="n">
        <v>0.215</v>
      </c>
      <c r="AC26" s="266" t="n">
        <v>0.234</v>
      </c>
      <c r="AD26" s="266" t="n">
        <v>0.217</v>
      </c>
      <c r="AE26" s="266" t="n">
        <v>0.196</v>
      </c>
      <c r="AF26" s="266" t="n">
        <v>0.207</v>
      </c>
      <c r="AG26" s="46" t="n">
        <v>0.214</v>
      </c>
      <c r="AH26" s="266" t="s">
        <v>286</v>
      </c>
      <c r="AI26" s="266"/>
      <c r="AJ26" s="266"/>
      <c r="AK26" s="266"/>
      <c r="AL26" s="46"/>
      <c r="AM26" s="266"/>
      <c r="AN26" s="266"/>
      <c r="AO26" s="266"/>
      <c r="AP26" s="266"/>
      <c r="AQ26" s="46"/>
      <c r="AR26" s="266"/>
      <c r="AS26" s="266"/>
      <c r="AT26" s="266"/>
      <c r="AU26" s="266"/>
      <c r="AV26" s="46"/>
      <c r="AW26" s="266"/>
      <c r="AX26" s="266"/>
      <c r="AY26" s="266"/>
      <c r="AZ26" s="266"/>
      <c r="BA26" s="46"/>
      <c r="BB26" s="266"/>
      <c r="BC26" s="266"/>
      <c r="BD26" s="266"/>
      <c r="BE26" s="266"/>
      <c r="BF26" s="46"/>
      <c r="BG26" s="266"/>
      <c r="BH26" s="266"/>
      <c r="BI26" s="266"/>
      <c r="BJ26" s="266"/>
      <c r="BK26" s="46"/>
    </row>
    <row r="27" s="242" customFormat="true" ht="12" hidden="true" customHeight="true" outlineLevel="0" collapsed="false">
      <c r="B27" s="267"/>
      <c r="C27" s="270" t="s">
        <v>303</v>
      </c>
      <c r="D27" s="43"/>
      <c r="E27" s="43"/>
      <c r="F27" s="43"/>
      <c r="G27" s="269"/>
      <c r="H27" s="46"/>
      <c r="I27" s="43"/>
      <c r="J27" s="43"/>
      <c r="K27" s="43"/>
      <c r="L27" s="269"/>
      <c r="M27" s="46"/>
      <c r="N27" s="43"/>
      <c r="O27" s="43"/>
      <c r="P27" s="43"/>
      <c r="Q27" s="269"/>
      <c r="R27" s="46"/>
      <c r="S27" s="43"/>
      <c r="T27" s="43"/>
      <c r="U27" s="43"/>
      <c r="V27" s="43"/>
      <c r="W27" s="46"/>
      <c r="X27" s="43"/>
      <c r="Y27" s="43"/>
      <c r="Z27" s="43"/>
      <c r="AA27" s="43"/>
      <c r="AB27" s="46" t="n">
        <v>0.187</v>
      </c>
      <c r="AC27" s="266" t="n">
        <v>0.202</v>
      </c>
      <c r="AD27" s="266" t="n">
        <v>0.183</v>
      </c>
      <c r="AE27" s="266" t="n">
        <v>0.158</v>
      </c>
      <c r="AF27" s="266" t="n">
        <v>0.153</v>
      </c>
      <c r="AG27" s="46" t="n">
        <v>0.174</v>
      </c>
      <c r="AH27" s="266" t="n">
        <v>0.117</v>
      </c>
      <c r="AI27" s="266" t="n">
        <v>0.078</v>
      </c>
      <c r="AJ27" s="266" t="n">
        <v>0.1</v>
      </c>
      <c r="AK27" s="266" t="n">
        <v>0.152</v>
      </c>
      <c r="AL27" s="46" t="n">
        <v>0.109</v>
      </c>
      <c r="AM27" s="271" t="s">
        <v>286</v>
      </c>
      <c r="AO27" s="266"/>
      <c r="AP27" s="266"/>
      <c r="AQ27" s="46"/>
      <c r="AR27" s="271"/>
      <c r="AT27" s="266"/>
      <c r="AU27" s="266"/>
      <c r="AV27" s="46"/>
      <c r="AW27" s="271"/>
      <c r="AY27" s="266"/>
      <c r="AZ27" s="266"/>
      <c r="BA27" s="46"/>
      <c r="BB27" s="271"/>
      <c r="BD27" s="266"/>
      <c r="BE27" s="266"/>
      <c r="BF27" s="46"/>
      <c r="BG27" s="271"/>
      <c r="BI27" s="266"/>
      <c r="BJ27" s="266"/>
      <c r="BK27" s="46"/>
    </row>
    <row r="28" s="242" customFormat="true" ht="12" hidden="false" customHeight="false" outlineLevel="0" collapsed="false">
      <c r="B28" s="267"/>
      <c r="C28" s="270" t="s">
        <v>304</v>
      </c>
      <c r="D28" s="43"/>
      <c r="E28" s="43"/>
      <c r="F28" s="43"/>
      <c r="G28" s="269"/>
      <c r="H28" s="46"/>
      <c r="I28" s="43"/>
      <c r="J28" s="43"/>
      <c r="K28" s="43"/>
      <c r="L28" s="269"/>
      <c r="M28" s="46"/>
      <c r="N28" s="43"/>
      <c r="O28" s="43"/>
      <c r="P28" s="43"/>
      <c r="Q28" s="269"/>
      <c r="R28" s="46"/>
      <c r="S28" s="43"/>
      <c r="T28" s="43"/>
      <c r="U28" s="43"/>
      <c r="V28" s="43"/>
      <c r="W28" s="46"/>
      <c r="X28" s="43"/>
      <c r="Y28" s="43"/>
      <c r="Z28" s="43"/>
      <c r="AA28" s="43"/>
      <c r="AB28" s="46"/>
      <c r="AC28" s="266" t="n">
        <v>0.189</v>
      </c>
      <c r="AD28" s="266" t="n">
        <v>0.183</v>
      </c>
      <c r="AE28" s="266" t="n">
        <v>0.177</v>
      </c>
      <c r="AF28" s="266" t="n">
        <v>0.174</v>
      </c>
      <c r="AG28" s="46" t="n">
        <v>0.174</v>
      </c>
      <c r="AH28" s="266" t="n">
        <v>0.156</v>
      </c>
      <c r="AI28" s="266" t="n">
        <v>0.128</v>
      </c>
      <c r="AJ28" s="266" t="n">
        <v>0.11</v>
      </c>
      <c r="AK28" s="266" t="n">
        <v>0.109</v>
      </c>
      <c r="AL28" s="46" t="n">
        <v>0.109</v>
      </c>
      <c r="AM28" s="266" t="n">
        <v>0.139</v>
      </c>
      <c r="AN28" s="266" t="n">
        <v>0.201</v>
      </c>
      <c r="AO28" s="266" t="n">
        <v>0.255</v>
      </c>
      <c r="AP28" s="266" t="n">
        <v>0.277</v>
      </c>
      <c r="AQ28" s="46" t="n">
        <v>0.277</v>
      </c>
      <c r="AR28" s="266" t="n">
        <v>0.284</v>
      </c>
      <c r="AS28" s="266" t="n">
        <v>0.271</v>
      </c>
      <c r="AT28" s="266" t="n">
        <v>0.243</v>
      </c>
      <c r="AU28" s="266" t="n">
        <v>0.209</v>
      </c>
      <c r="AV28" s="46" t="n">
        <v>0.209</v>
      </c>
      <c r="AW28" s="266" t="n">
        <v>0.173</v>
      </c>
      <c r="AX28" s="266" t="n">
        <v>0.146</v>
      </c>
      <c r="AY28" s="266" t="n">
        <v>0.129</v>
      </c>
      <c r="AZ28" s="266" t="n">
        <v>0.126</v>
      </c>
      <c r="BA28" s="46" t="n">
        <f aca="false">AZ28</f>
        <v>0.126</v>
      </c>
      <c r="BB28" s="266" t="n">
        <v>0.127</v>
      </c>
      <c r="BC28" s="266" t="n">
        <v>0.129</v>
      </c>
      <c r="BD28" s="266" t="n">
        <v>0.137</v>
      </c>
      <c r="BE28" s="266" t="n">
        <v>0.141</v>
      </c>
      <c r="BF28" s="46" t="n">
        <f aca="false">BE28</f>
        <v>0.141</v>
      </c>
      <c r="BG28" s="266" t="n">
        <v>0.144</v>
      </c>
      <c r="BH28" s="266"/>
      <c r="BI28" s="266"/>
      <c r="BJ28" s="266"/>
      <c r="BK28" s="46" t="n">
        <f aca="false">BG28</f>
        <v>0.144</v>
      </c>
    </row>
    <row r="29" customFormat="false" ht="12" hidden="false" customHeight="false" outlineLevel="0" collapsed="false">
      <c r="B29" s="257"/>
      <c r="C29" s="52"/>
      <c r="G29" s="102"/>
      <c r="H29" s="65"/>
      <c r="L29" s="102"/>
      <c r="M29" s="65"/>
      <c r="Q29" s="102"/>
      <c r="R29" s="65"/>
      <c r="W29" s="65"/>
      <c r="AB29" s="65"/>
      <c r="AC29" s="210"/>
      <c r="AD29" s="210"/>
      <c r="AE29" s="210"/>
      <c r="AF29" s="210"/>
      <c r="AG29" s="65"/>
      <c r="AH29" s="210"/>
      <c r="AI29" s="210"/>
      <c r="AJ29" s="210"/>
      <c r="AK29" s="210"/>
      <c r="AL29" s="65"/>
      <c r="AM29" s="210"/>
      <c r="AN29" s="210"/>
      <c r="AO29" s="210"/>
      <c r="AP29" s="210"/>
      <c r="AQ29" s="65"/>
      <c r="AR29" s="210"/>
      <c r="AS29" s="210"/>
      <c r="AT29" s="210"/>
      <c r="AU29" s="210"/>
      <c r="AV29" s="65"/>
      <c r="AW29" s="210"/>
      <c r="AX29" s="210"/>
      <c r="AY29" s="210"/>
      <c r="AZ29" s="210"/>
      <c r="BA29" s="65"/>
      <c r="BB29" s="210"/>
      <c r="BC29" s="210"/>
      <c r="BD29" s="210"/>
      <c r="BE29" s="210"/>
      <c r="BF29" s="65"/>
      <c r="BG29" s="210"/>
      <c r="BH29" s="210"/>
      <c r="BI29" s="210"/>
      <c r="BJ29" s="210"/>
      <c r="BK29" s="65"/>
    </row>
    <row r="30" customFormat="false" ht="12" hidden="false" customHeight="false" outlineLevel="0" collapsed="false">
      <c r="B30" s="257" t="n">
        <v>2</v>
      </c>
      <c r="C30" s="272" t="s">
        <v>305</v>
      </c>
      <c r="G30" s="102"/>
      <c r="H30" s="65"/>
      <c r="L30" s="102"/>
      <c r="M30" s="65"/>
      <c r="Q30" s="102"/>
      <c r="R30" s="65"/>
      <c r="W30" s="65"/>
      <c r="AB30" s="65"/>
      <c r="AC30" s="210"/>
      <c r="AD30" s="210"/>
      <c r="AE30" s="210"/>
      <c r="AF30" s="210"/>
      <c r="AG30" s="65"/>
      <c r="AH30" s="210"/>
      <c r="AI30" s="210"/>
      <c r="AJ30" s="210"/>
      <c r="AK30" s="210"/>
      <c r="AL30" s="65"/>
      <c r="AM30" s="210"/>
      <c r="AN30" s="210"/>
      <c r="AO30" s="210"/>
      <c r="AP30" s="210"/>
      <c r="AQ30" s="65"/>
      <c r="AR30" s="210"/>
      <c r="AS30" s="210"/>
      <c r="AT30" s="210"/>
      <c r="AU30" s="210"/>
      <c r="AV30" s="65"/>
      <c r="AW30" s="210"/>
      <c r="AX30" s="210"/>
      <c r="AY30" s="210"/>
      <c r="AZ30" s="210"/>
      <c r="BA30" s="65"/>
      <c r="BB30" s="210"/>
      <c r="BC30" s="210"/>
      <c r="BD30" s="210"/>
      <c r="BE30" s="210"/>
      <c r="BF30" s="65"/>
      <c r="BG30" s="210"/>
      <c r="BH30" s="210"/>
      <c r="BI30" s="210"/>
      <c r="BJ30" s="210"/>
      <c r="BK30" s="65"/>
    </row>
    <row r="31" customFormat="false" ht="12" hidden="false" customHeight="false" outlineLevel="0" collapsed="false">
      <c r="B31" s="257"/>
      <c r="C31" s="273" t="s">
        <v>306</v>
      </c>
      <c r="D31" s="43" t="n">
        <v>0.292</v>
      </c>
      <c r="E31" s="43" t="n">
        <v>0.287</v>
      </c>
      <c r="F31" s="43" t="n">
        <v>0.285</v>
      </c>
      <c r="G31" s="269" t="n">
        <v>0.289</v>
      </c>
      <c r="H31" s="46" t="n">
        <v>0.288</v>
      </c>
      <c r="I31" s="43" t="n">
        <v>0.292</v>
      </c>
      <c r="J31" s="43" t="n">
        <v>0.292</v>
      </c>
      <c r="K31" s="43" t="n">
        <v>0.295</v>
      </c>
      <c r="L31" s="269" t="n">
        <v>0.296</v>
      </c>
      <c r="M31" s="46" t="n">
        <v>0.294</v>
      </c>
      <c r="N31" s="43" t="n">
        <v>0.299</v>
      </c>
      <c r="O31" s="43" t="n">
        <v>0.297</v>
      </c>
      <c r="P31" s="43" t="n">
        <v>0.298</v>
      </c>
      <c r="Q31" s="269" t="n">
        <v>0.3</v>
      </c>
      <c r="R31" s="46" t="n">
        <v>0.298</v>
      </c>
      <c r="S31" s="43" t="n">
        <v>0.301</v>
      </c>
      <c r="T31" s="43" t="n">
        <v>0.294</v>
      </c>
      <c r="U31" s="43" t="n">
        <v>0.29</v>
      </c>
      <c r="V31" s="43" t="n">
        <v>0.287</v>
      </c>
      <c r="W31" s="46" t="n">
        <v>0.293</v>
      </c>
      <c r="X31" s="43" t="n">
        <v>0.286</v>
      </c>
      <c r="Y31" s="43" t="n">
        <v>0.284</v>
      </c>
      <c r="Z31" s="43" t="n">
        <v>0.287</v>
      </c>
      <c r="AA31" s="43" t="n">
        <v>0.287</v>
      </c>
      <c r="AB31" s="46" t="n">
        <v>0.286</v>
      </c>
      <c r="AC31" s="266" t="n">
        <v>0.287</v>
      </c>
      <c r="AD31" s="266" t="n">
        <v>0.282</v>
      </c>
      <c r="AE31" s="266" t="n">
        <v>0.277</v>
      </c>
      <c r="AF31" s="266" t="n">
        <v>0.276</v>
      </c>
      <c r="AG31" s="46" t="n">
        <v>0.281</v>
      </c>
      <c r="AH31" s="266" t="n">
        <v>0.28</v>
      </c>
      <c r="AI31" s="266" t="n">
        <v>0.261</v>
      </c>
      <c r="AJ31" s="266" t="n">
        <v>0.252</v>
      </c>
      <c r="AK31" s="266" t="n">
        <v>0.243</v>
      </c>
      <c r="AL31" s="46" t="n">
        <v>0.258</v>
      </c>
      <c r="AM31" s="266" t="n">
        <v>0.241</v>
      </c>
      <c r="AN31" s="266" t="n">
        <v>0.236</v>
      </c>
      <c r="AO31" s="266" t="n">
        <v>0.238</v>
      </c>
      <c r="AP31" s="266" t="n">
        <v>0.24</v>
      </c>
      <c r="AQ31" s="46" t="n">
        <v>0.238</v>
      </c>
      <c r="AR31" s="266" t="n">
        <v>0.243</v>
      </c>
      <c r="AS31" s="266" t="n">
        <v>0.244</v>
      </c>
      <c r="AT31" s="266" t="n">
        <v>0.245</v>
      </c>
      <c r="AU31" s="266" t="n">
        <v>0.246</v>
      </c>
      <c r="AV31" s="46" t="n">
        <v>0.244</v>
      </c>
      <c r="AW31" s="266" t="n">
        <v>0.247</v>
      </c>
      <c r="AX31" s="266" t="n">
        <v>0.246</v>
      </c>
      <c r="AY31" s="266" t="n">
        <v>0.244</v>
      </c>
      <c r="AZ31" s="266" t="n">
        <v>0.242</v>
      </c>
      <c r="BA31" s="46" t="n">
        <v>0.245</v>
      </c>
      <c r="BB31" s="266" t="n">
        <v>0.239</v>
      </c>
      <c r="BC31" s="266" t="n">
        <v>0.241</v>
      </c>
      <c r="BD31" s="266" t="n">
        <v>0.24</v>
      </c>
      <c r="BE31" s="266" t="n">
        <v>0.236</v>
      </c>
      <c r="BF31" s="46" t="n">
        <v>0.239</v>
      </c>
      <c r="BG31" s="266" t="n">
        <v>0.236</v>
      </c>
      <c r="BH31" s="266"/>
      <c r="BI31" s="266"/>
      <c r="BJ31" s="266"/>
      <c r="BK31" s="46" t="n">
        <f aca="false">BG31</f>
        <v>0.236</v>
      </c>
    </row>
    <row r="32" customFormat="false" ht="12" hidden="false" customHeight="false" outlineLevel="0" collapsed="false">
      <c r="B32" s="257"/>
      <c r="C32" s="273" t="s">
        <v>307</v>
      </c>
      <c r="D32" s="43" t="n">
        <v>0.708</v>
      </c>
      <c r="E32" s="43" t="n">
        <v>0.713</v>
      </c>
      <c r="F32" s="43" t="n">
        <v>0.715</v>
      </c>
      <c r="G32" s="269" t="n">
        <v>0.711</v>
      </c>
      <c r="H32" s="46" t="n">
        <v>0.712</v>
      </c>
      <c r="I32" s="43" t="n">
        <v>0.708</v>
      </c>
      <c r="J32" s="43" t="n">
        <v>0.708</v>
      </c>
      <c r="K32" s="43" t="n">
        <v>0.705</v>
      </c>
      <c r="L32" s="269" t="n">
        <v>0.704</v>
      </c>
      <c r="M32" s="46" t="n">
        <v>0.706</v>
      </c>
      <c r="N32" s="43" t="n">
        <v>0.701</v>
      </c>
      <c r="O32" s="43" t="n">
        <v>0.703</v>
      </c>
      <c r="P32" s="43" t="n">
        <v>0.702</v>
      </c>
      <c r="Q32" s="269" t="n">
        <v>0.7</v>
      </c>
      <c r="R32" s="46" t="n">
        <v>0.702</v>
      </c>
      <c r="S32" s="43" t="n">
        <v>0.699</v>
      </c>
      <c r="T32" s="43" t="n">
        <v>0.706</v>
      </c>
      <c r="U32" s="43" t="n">
        <v>0.71</v>
      </c>
      <c r="V32" s="43" t="n">
        <v>0.713</v>
      </c>
      <c r="W32" s="46" t="n">
        <v>0.707</v>
      </c>
      <c r="X32" s="43" t="n">
        <v>0.714</v>
      </c>
      <c r="Y32" s="43" t="n">
        <v>0.716</v>
      </c>
      <c r="Z32" s="43" t="n">
        <v>0.713</v>
      </c>
      <c r="AA32" s="43" t="n">
        <v>0.713</v>
      </c>
      <c r="AB32" s="46" t="n">
        <v>0.714</v>
      </c>
      <c r="AC32" s="266" t="n">
        <v>0.713</v>
      </c>
      <c r="AD32" s="266" t="n">
        <f aca="false">1-AD31</f>
        <v>0.718</v>
      </c>
      <c r="AE32" s="266" t="n">
        <f aca="false">1-AE31</f>
        <v>0.723</v>
      </c>
      <c r="AF32" s="266" t="n">
        <v>0.724</v>
      </c>
      <c r="AG32" s="46" t="n">
        <v>0.719</v>
      </c>
      <c r="AH32" s="266" t="n">
        <v>0.72</v>
      </c>
      <c r="AI32" s="266" t="n">
        <v>0.739</v>
      </c>
      <c r="AJ32" s="266" t="n">
        <v>0.748</v>
      </c>
      <c r="AK32" s="266" t="n">
        <v>0.757</v>
      </c>
      <c r="AL32" s="46" t="n">
        <v>0.742</v>
      </c>
      <c r="AM32" s="266" t="n">
        <v>0.759</v>
      </c>
      <c r="AN32" s="266" t="n">
        <v>0.764</v>
      </c>
      <c r="AO32" s="266" t="n">
        <v>0.762</v>
      </c>
      <c r="AP32" s="266" t="n">
        <v>0.76</v>
      </c>
      <c r="AQ32" s="46" t="n">
        <v>0.762</v>
      </c>
      <c r="AR32" s="266" t="n">
        <v>0.757</v>
      </c>
      <c r="AS32" s="266" t="n">
        <v>0.756</v>
      </c>
      <c r="AT32" s="266" t="n">
        <v>0.755</v>
      </c>
      <c r="AU32" s="266" t="n">
        <v>0.754</v>
      </c>
      <c r="AV32" s="46" t="n">
        <v>0.756</v>
      </c>
      <c r="AW32" s="266" t="n">
        <v>0.753</v>
      </c>
      <c r="AX32" s="266" t="n">
        <v>0.754</v>
      </c>
      <c r="AY32" s="266" t="n">
        <v>0.756</v>
      </c>
      <c r="AZ32" s="266" t="n">
        <v>0.758</v>
      </c>
      <c r="BA32" s="46" t="n">
        <v>0.755</v>
      </c>
      <c r="BB32" s="266" t="n">
        <v>0.761</v>
      </c>
      <c r="BC32" s="266" t="n">
        <v>0.759</v>
      </c>
      <c r="BD32" s="266" t="n">
        <v>0.76</v>
      </c>
      <c r="BE32" s="266" t="n">
        <v>0.764</v>
      </c>
      <c r="BF32" s="46" t="n">
        <v>0.761</v>
      </c>
      <c r="BG32" s="266" t="n">
        <v>0.764</v>
      </c>
      <c r="BH32" s="266"/>
      <c r="BI32" s="266"/>
      <c r="BJ32" s="266"/>
      <c r="BK32" s="46" t="n">
        <f aca="false">BG32</f>
        <v>0.764</v>
      </c>
    </row>
    <row r="33" customFormat="false" ht="12" hidden="false" customHeight="false" outlineLevel="0" collapsed="false">
      <c r="B33" s="257"/>
      <c r="C33" s="273"/>
      <c r="G33" s="102"/>
      <c r="H33" s="65"/>
      <c r="L33" s="102"/>
      <c r="M33" s="65"/>
      <c r="Q33" s="102"/>
      <c r="R33" s="65"/>
      <c r="W33" s="65"/>
      <c r="AB33" s="65"/>
      <c r="AC33" s="210"/>
      <c r="AD33" s="210"/>
      <c r="AE33" s="210"/>
      <c r="AF33" s="210"/>
      <c r="AG33" s="65"/>
      <c r="AH33" s="210"/>
      <c r="AI33" s="210"/>
      <c r="AJ33" s="210"/>
      <c r="AK33" s="210"/>
      <c r="AL33" s="65"/>
      <c r="AM33" s="210"/>
      <c r="AN33" s="210"/>
      <c r="AO33" s="210"/>
      <c r="AP33" s="210"/>
      <c r="AQ33" s="65"/>
      <c r="AR33" s="210"/>
      <c r="AS33" s="210"/>
      <c r="AT33" s="210"/>
      <c r="AU33" s="210"/>
      <c r="AV33" s="65"/>
      <c r="AW33" s="210"/>
      <c r="AX33" s="210"/>
      <c r="AY33" s="210"/>
      <c r="AZ33" s="210"/>
      <c r="BA33" s="65"/>
      <c r="BB33" s="210"/>
      <c r="BC33" s="210"/>
      <c r="BD33" s="210"/>
      <c r="BE33" s="210"/>
      <c r="BF33" s="65"/>
      <c r="BG33" s="210"/>
      <c r="BH33" s="210"/>
      <c r="BI33" s="210"/>
      <c r="BJ33" s="210"/>
      <c r="BK33" s="65"/>
    </row>
    <row r="34" customFormat="false" ht="12" hidden="false" customHeight="false" outlineLevel="0" collapsed="false">
      <c r="B34" s="257" t="n">
        <v>3</v>
      </c>
      <c r="C34" s="274" t="s">
        <v>308</v>
      </c>
      <c r="G34" s="102"/>
      <c r="H34" s="65"/>
      <c r="L34" s="102"/>
      <c r="M34" s="65"/>
      <c r="Q34" s="102"/>
      <c r="R34" s="65"/>
      <c r="W34" s="65"/>
      <c r="AB34" s="65"/>
      <c r="AC34" s="210"/>
      <c r="AD34" s="210"/>
      <c r="AE34" s="210"/>
      <c r="AF34" s="210"/>
      <c r="AG34" s="65"/>
      <c r="AH34" s="210"/>
      <c r="AI34" s="210"/>
      <c r="AJ34" s="210"/>
      <c r="AK34" s="210"/>
      <c r="AL34" s="65"/>
      <c r="AM34" s="210"/>
      <c r="AN34" s="210"/>
      <c r="AO34" s="210"/>
      <c r="AP34" s="210"/>
      <c r="AQ34" s="65"/>
      <c r="AR34" s="210"/>
      <c r="AS34" s="210"/>
      <c r="AT34" s="210"/>
      <c r="AU34" s="210"/>
      <c r="AV34" s="65"/>
      <c r="AW34" s="210"/>
      <c r="AX34" s="210"/>
      <c r="AY34" s="210"/>
      <c r="AZ34" s="210"/>
      <c r="BA34" s="65"/>
      <c r="BB34" s="210"/>
      <c r="BC34" s="210"/>
      <c r="BD34" s="210"/>
      <c r="BE34" s="210"/>
      <c r="BF34" s="65"/>
      <c r="BG34" s="210"/>
      <c r="BH34" s="210"/>
      <c r="BI34" s="210"/>
      <c r="BJ34" s="210"/>
      <c r="BK34" s="65"/>
    </row>
    <row r="35" customFormat="false" ht="12" hidden="false" customHeight="false" outlineLevel="0" collapsed="false">
      <c r="B35" s="257"/>
      <c r="C35" s="273" t="s">
        <v>309</v>
      </c>
      <c r="D35" s="43" t="n">
        <v>0.748</v>
      </c>
      <c r="E35" s="43" t="n">
        <v>0.752</v>
      </c>
      <c r="F35" s="43" t="n">
        <v>0.757</v>
      </c>
      <c r="G35" s="269" t="n">
        <v>0.728</v>
      </c>
      <c r="H35" s="46" t="n">
        <v>0.746</v>
      </c>
      <c r="I35" s="43" t="n">
        <v>0.757</v>
      </c>
      <c r="J35" s="43" t="n">
        <v>0.754</v>
      </c>
      <c r="K35" s="43" t="n">
        <v>0.742</v>
      </c>
      <c r="L35" s="269" t="n">
        <v>0.747</v>
      </c>
      <c r="M35" s="46" t="n">
        <v>0.75</v>
      </c>
      <c r="N35" s="43" t="n">
        <v>0.765</v>
      </c>
      <c r="O35" s="43" t="n">
        <v>0.777</v>
      </c>
      <c r="P35" s="43" t="n">
        <v>0.778</v>
      </c>
      <c r="Q35" s="269" t="n">
        <v>0.782</v>
      </c>
      <c r="R35" s="46" t="n">
        <v>0.776</v>
      </c>
      <c r="S35" s="43" t="n">
        <v>0.802</v>
      </c>
      <c r="T35" s="43" t="n">
        <v>0.818</v>
      </c>
      <c r="U35" s="43" t="n">
        <v>0.821</v>
      </c>
      <c r="V35" s="43" t="n">
        <v>0.808</v>
      </c>
      <c r="W35" s="46" t="n">
        <v>0.812</v>
      </c>
      <c r="X35" s="43" t="n">
        <v>0.815</v>
      </c>
      <c r="Y35" s="43" t="n">
        <v>0.802</v>
      </c>
      <c r="Z35" s="43" t="n">
        <v>0.798</v>
      </c>
      <c r="AA35" s="43" t="n">
        <v>0.789</v>
      </c>
      <c r="AB35" s="46" t="n">
        <v>0.801</v>
      </c>
      <c r="AC35" s="266" t="n">
        <v>0.803</v>
      </c>
      <c r="AD35" s="266" t="n">
        <v>0.816</v>
      </c>
      <c r="AE35" s="266" t="n">
        <v>0.804</v>
      </c>
      <c r="AF35" s="266" t="n">
        <v>0.79</v>
      </c>
      <c r="AG35" s="46" t="n">
        <v>0.803</v>
      </c>
      <c r="AH35" s="266" t="n">
        <v>0.782</v>
      </c>
      <c r="AI35" s="266" t="n">
        <v>0.806</v>
      </c>
      <c r="AJ35" s="266" t="n">
        <v>0.823</v>
      </c>
      <c r="AK35" s="266" t="n">
        <v>0.822</v>
      </c>
      <c r="AL35" s="46" t="n">
        <v>0.808</v>
      </c>
      <c r="AM35" s="266" t="n">
        <v>0.833</v>
      </c>
      <c r="AN35" s="266" t="n">
        <v>0.841</v>
      </c>
      <c r="AO35" s="266" t="n">
        <v>0.827</v>
      </c>
      <c r="AP35" s="43" t="n">
        <v>0.8</v>
      </c>
      <c r="AQ35" s="46" t="n">
        <v>0.824</v>
      </c>
      <c r="AR35" s="266" t="n">
        <v>0.776</v>
      </c>
      <c r="AS35" s="266" t="n">
        <v>0.766</v>
      </c>
      <c r="AT35" s="266" t="n">
        <v>0.771</v>
      </c>
      <c r="AU35" s="43" t="n">
        <v>0.769</v>
      </c>
      <c r="AV35" s="46" t="n">
        <v>0.771</v>
      </c>
      <c r="AW35" s="266" t="n">
        <v>0.789</v>
      </c>
      <c r="AX35" s="266" t="n">
        <v>0.804</v>
      </c>
      <c r="AY35" s="266" t="n">
        <v>0.817</v>
      </c>
      <c r="AZ35" s="43" t="n">
        <v>0.82</v>
      </c>
      <c r="BA35" s="46" t="n">
        <v>0.807</v>
      </c>
      <c r="BB35" s="266" t="n">
        <v>0.839</v>
      </c>
      <c r="BC35" s="266" t="n">
        <v>0.843</v>
      </c>
      <c r="BD35" s="266" t="n">
        <v>0.834</v>
      </c>
      <c r="BE35" s="43" t="n">
        <v>0.819</v>
      </c>
      <c r="BF35" s="46" t="n">
        <v>0.834</v>
      </c>
      <c r="BG35" s="266" t="n">
        <v>0.827</v>
      </c>
      <c r="BH35" s="266"/>
      <c r="BI35" s="266"/>
      <c r="BJ35" s="43"/>
      <c r="BK35" s="46" t="n">
        <f aca="false">BG35</f>
        <v>0.827</v>
      </c>
    </row>
    <row r="36" customFormat="false" ht="12" hidden="false" customHeight="false" outlineLevel="0" collapsed="false">
      <c r="B36" s="257"/>
      <c r="C36" s="273" t="s">
        <v>310</v>
      </c>
      <c r="D36" s="43" t="n">
        <v>0.801</v>
      </c>
      <c r="E36" s="43" t="n">
        <v>0.823</v>
      </c>
      <c r="F36" s="43" t="n">
        <v>0.827</v>
      </c>
      <c r="G36" s="269" t="n">
        <v>0.786</v>
      </c>
      <c r="H36" s="46" t="n">
        <v>0.809</v>
      </c>
      <c r="I36" s="43" t="n">
        <v>0.802</v>
      </c>
      <c r="J36" s="43" t="n">
        <v>0.813</v>
      </c>
      <c r="K36" s="43" t="n">
        <v>0.806</v>
      </c>
      <c r="L36" s="269" t="n">
        <v>0.801</v>
      </c>
      <c r="M36" s="46" t="n">
        <v>0.806</v>
      </c>
      <c r="N36" s="43" t="n">
        <v>0.805</v>
      </c>
      <c r="O36" s="43" t="n">
        <v>0.825</v>
      </c>
      <c r="P36" s="43" t="n">
        <v>0.819</v>
      </c>
      <c r="Q36" s="269" t="n">
        <v>0.82</v>
      </c>
      <c r="R36" s="46" t="n">
        <v>0.817</v>
      </c>
      <c r="S36" s="43" t="n">
        <v>0.84</v>
      </c>
      <c r="T36" s="43" t="n">
        <v>0.847</v>
      </c>
      <c r="U36" s="43" t="n">
        <v>0.849</v>
      </c>
      <c r="V36" s="43" t="n">
        <v>0.847</v>
      </c>
      <c r="W36" s="46" t="n">
        <v>0.846</v>
      </c>
      <c r="X36" s="43" t="n">
        <v>0.857</v>
      </c>
      <c r="Y36" s="43" t="n">
        <v>0.856</v>
      </c>
      <c r="Z36" s="43" t="n">
        <v>0.838</v>
      </c>
      <c r="AA36" s="43" t="n">
        <v>0.823</v>
      </c>
      <c r="AB36" s="46" t="n">
        <v>0.843</v>
      </c>
      <c r="AC36" s="266" t="n">
        <v>0.831</v>
      </c>
      <c r="AD36" s="266" t="n">
        <v>0.849</v>
      </c>
      <c r="AE36" s="266" t="n">
        <v>0.844</v>
      </c>
      <c r="AF36" s="266" t="n">
        <v>0.835</v>
      </c>
      <c r="AG36" s="46" t="n">
        <v>0.84</v>
      </c>
      <c r="AH36" s="266" t="n">
        <v>0.812</v>
      </c>
      <c r="AI36" s="266" t="n">
        <v>0.836</v>
      </c>
      <c r="AJ36" s="266" t="n">
        <v>0.863</v>
      </c>
      <c r="AK36" s="266" t="n">
        <v>0.877</v>
      </c>
      <c r="AL36" s="46" t="n">
        <v>0.847</v>
      </c>
      <c r="AM36" s="266" t="n">
        <v>0.885</v>
      </c>
      <c r="AN36" s="266" t="n">
        <v>0.892</v>
      </c>
      <c r="AO36" s="266" t="n">
        <v>0.885</v>
      </c>
      <c r="AP36" s="266" t="n">
        <v>0.87</v>
      </c>
      <c r="AQ36" s="46" t="n">
        <v>0.883</v>
      </c>
      <c r="AR36" s="266" t="n">
        <v>0.847</v>
      </c>
      <c r="AS36" s="266" t="n">
        <v>0.836</v>
      </c>
      <c r="AT36" s="266" t="n">
        <v>0.817</v>
      </c>
      <c r="AU36" s="266" t="n">
        <v>0.8</v>
      </c>
      <c r="AV36" s="46" t="n">
        <v>0.825</v>
      </c>
      <c r="AW36" s="266" t="n">
        <v>0.811</v>
      </c>
      <c r="AX36" s="266" t="n">
        <v>0.818</v>
      </c>
      <c r="AY36" s="266" t="n">
        <v>0.827</v>
      </c>
      <c r="AZ36" s="266" t="n">
        <v>0.835</v>
      </c>
      <c r="BA36" s="46" t="n">
        <v>0.822</v>
      </c>
      <c r="BB36" s="266" t="n">
        <v>0.853</v>
      </c>
      <c r="BC36" s="266" t="n">
        <v>0.859</v>
      </c>
      <c r="BD36" s="266" t="n">
        <v>0.86</v>
      </c>
      <c r="BE36" s="266" t="n">
        <v>0.849</v>
      </c>
      <c r="BF36" s="46" t="n">
        <v>0.855</v>
      </c>
      <c r="BG36" s="266" t="n">
        <v>0.852</v>
      </c>
      <c r="BH36" s="266"/>
      <c r="BI36" s="266"/>
      <c r="BJ36" s="266"/>
      <c r="BK36" s="46" t="n">
        <f aca="false">BG36</f>
        <v>0.852</v>
      </c>
    </row>
    <row r="37" customFormat="false" ht="12" hidden="true" customHeight="true" outlineLevel="0" collapsed="false">
      <c r="B37" s="257"/>
      <c r="C37" s="273"/>
      <c r="D37" s="43"/>
      <c r="E37" s="43"/>
      <c r="F37" s="43"/>
      <c r="G37" s="269"/>
      <c r="H37" s="46"/>
      <c r="I37" s="43"/>
      <c r="J37" s="43"/>
      <c r="K37" s="43"/>
      <c r="L37" s="269"/>
      <c r="M37" s="46"/>
      <c r="N37" s="43"/>
      <c r="O37" s="43"/>
      <c r="P37" s="43"/>
      <c r="Q37" s="269"/>
      <c r="R37" s="46"/>
      <c r="S37" s="43"/>
      <c r="T37" s="43"/>
      <c r="U37" s="43"/>
      <c r="V37" s="43"/>
      <c r="W37" s="46"/>
      <c r="X37" s="43"/>
      <c r="Y37" s="43"/>
      <c r="Z37" s="43"/>
      <c r="AA37" s="43"/>
      <c r="AB37" s="46"/>
      <c r="AC37" s="266"/>
      <c r="AD37" s="266"/>
      <c r="AE37" s="266"/>
      <c r="AF37" s="266"/>
      <c r="AG37" s="46"/>
      <c r="AH37" s="266"/>
      <c r="AI37" s="266"/>
      <c r="AJ37" s="266"/>
      <c r="AK37" s="266"/>
      <c r="AL37" s="46"/>
      <c r="AM37" s="266"/>
      <c r="AN37" s="266"/>
      <c r="AO37" s="266"/>
      <c r="AP37" s="266"/>
      <c r="AQ37" s="46"/>
      <c r="AR37" s="266"/>
      <c r="AS37" s="266"/>
      <c r="AT37" s="266"/>
      <c r="AU37" s="266"/>
      <c r="AV37" s="46"/>
      <c r="AW37" s="266"/>
      <c r="AX37" s="266"/>
      <c r="AY37" s="266"/>
      <c r="AZ37" s="266"/>
      <c r="BA37" s="46"/>
      <c r="BB37" s="266"/>
      <c r="BC37" s="266"/>
      <c r="BD37" s="266"/>
      <c r="BE37" s="266"/>
      <c r="BF37" s="46"/>
      <c r="BG37" s="266"/>
      <c r="BH37" s="266"/>
      <c r="BI37" s="266"/>
      <c r="BJ37" s="266"/>
      <c r="BK37" s="46"/>
    </row>
    <row r="38" customFormat="false" ht="12" hidden="true" customHeight="true" outlineLevel="0" collapsed="false">
      <c r="B38" s="257"/>
      <c r="C38" s="275" t="s">
        <v>311</v>
      </c>
      <c r="G38" s="102"/>
      <c r="H38" s="65"/>
      <c r="L38" s="102"/>
      <c r="M38" s="65"/>
      <c r="Q38" s="102"/>
      <c r="R38" s="65"/>
      <c r="W38" s="65"/>
      <c r="AB38" s="65"/>
      <c r="AC38" s="210"/>
      <c r="AD38" s="210"/>
      <c r="AE38" s="210"/>
      <c r="AF38" s="210"/>
      <c r="AG38" s="65"/>
      <c r="AH38" s="210"/>
      <c r="AI38" s="210"/>
      <c r="AJ38" s="210"/>
      <c r="AK38" s="210"/>
      <c r="AL38" s="65"/>
      <c r="AM38" s="210"/>
      <c r="AN38" s="210"/>
      <c r="AO38" s="210"/>
      <c r="AP38" s="210"/>
      <c r="AQ38" s="65"/>
      <c r="AR38" s="210"/>
      <c r="AS38" s="210"/>
      <c r="AT38" s="210"/>
      <c r="AU38" s="210"/>
      <c r="AV38" s="65"/>
      <c r="AW38" s="210"/>
      <c r="AX38" s="210"/>
      <c r="AY38" s="210"/>
      <c r="AZ38" s="210"/>
      <c r="BA38" s="65"/>
      <c r="BB38" s="210"/>
      <c r="BC38" s="210"/>
      <c r="BD38" s="210"/>
      <c r="BE38" s="210"/>
      <c r="BF38" s="65"/>
      <c r="BG38" s="210"/>
      <c r="BH38" s="210"/>
      <c r="BI38" s="210"/>
      <c r="BJ38" s="210"/>
      <c r="BK38" s="46"/>
    </row>
    <row r="39" customFormat="false" ht="12" hidden="true" customHeight="true" outlineLevel="0" collapsed="false">
      <c r="B39" s="257" t="s">
        <v>312</v>
      </c>
      <c r="C39" s="275" t="s">
        <v>313</v>
      </c>
      <c r="G39" s="102"/>
      <c r="H39" s="65"/>
      <c r="L39" s="102"/>
      <c r="M39" s="65"/>
      <c r="Q39" s="102"/>
      <c r="R39" s="65"/>
      <c r="W39" s="65"/>
      <c r="AB39" s="65"/>
      <c r="AC39" s="210"/>
      <c r="AD39" s="210"/>
      <c r="AE39" s="210"/>
      <c r="AF39" s="210"/>
      <c r="AG39" s="65"/>
      <c r="AH39" s="210"/>
      <c r="AI39" s="210"/>
      <c r="AJ39" s="210"/>
      <c r="AK39" s="210"/>
      <c r="AL39" s="65"/>
      <c r="AM39" s="210"/>
      <c r="AN39" s="210"/>
      <c r="AO39" s="210"/>
      <c r="AP39" s="210"/>
      <c r="AQ39" s="65"/>
      <c r="AR39" s="210"/>
      <c r="AS39" s="210"/>
      <c r="AT39" s="210"/>
      <c r="AU39" s="210"/>
      <c r="AV39" s="65"/>
      <c r="AW39" s="210"/>
      <c r="AX39" s="210"/>
      <c r="AY39" s="210"/>
      <c r="AZ39" s="210"/>
      <c r="BA39" s="65"/>
      <c r="BB39" s="210"/>
      <c r="BC39" s="210"/>
      <c r="BD39" s="210"/>
      <c r="BE39" s="210"/>
      <c r="BF39" s="65"/>
      <c r="BG39" s="210"/>
      <c r="BH39" s="210"/>
      <c r="BI39" s="210"/>
      <c r="BJ39" s="210"/>
      <c r="BK39" s="46"/>
    </row>
    <row r="40" customFormat="false" ht="12" hidden="true" customHeight="true" outlineLevel="0" collapsed="false">
      <c r="B40" s="257"/>
      <c r="C40" s="273" t="s">
        <v>309</v>
      </c>
      <c r="D40" s="43" t="n">
        <v>0.757859374208364</v>
      </c>
      <c r="E40" s="43" t="n">
        <v>0.762</v>
      </c>
      <c r="F40" s="43" t="n">
        <v>0.766</v>
      </c>
      <c r="G40" s="269" t="n">
        <v>0.738</v>
      </c>
      <c r="H40" s="46" t="n">
        <v>0.755</v>
      </c>
      <c r="I40" s="43" t="n">
        <v>0.766</v>
      </c>
      <c r="J40" s="43" t="n">
        <v>0.763</v>
      </c>
      <c r="K40" s="43" t="n">
        <v>0.751</v>
      </c>
      <c r="L40" s="269" t="n">
        <v>0.755</v>
      </c>
      <c r="M40" s="46" t="n">
        <v>0.759</v>
      </c>
      <c r="N40" s="43" t="n">
        <v>0.771925024260244</v>
      </c>
      <c r="O40" s="43" t="n">
        <v>0.784</v>
      </c>
      <c r="P40" s="43" t="n">
        <v>0.785</v>
      </c>
      <c r="Q40" s="269" t="n">
        <v>0.788</v>
      </c>
      <c r="R40" s="46" t="n">
        <v>0.782</v>
      </c>
      <c r="S40" s="43" t="n">
        <v>0.808</v>
      </c>
      <c r="T40" s="43" t="n">
        <v>0.823</v>
      </c>
      <c r="U40" s="43" t="n">
        <v>0.825</v>
      </c>
      <c r="V40" s="43" t="n">
        <v>0.813</v>
      </c>
      <c r="W40" s="46" t="n">
        <v>0.817</v>
      </c>
      <c r="Y40" s="43"/>
      <c r="Z40" s="43"/>
      <c r="AA40" s="43"/>
      <c r="AB40" s="46"/>
      <c r="AC40" s="210"/>
      <c r="AD40" s="210"/>
      <c r="AE40" s="210"/>
      <c r="AF40" s="210"/>
      <c r="AG40" s="46"/>
      <c r="AH40" s="210"/>
      <c r="AI40" s="210"/>
      <c r="AJ40" s="210"/>
      <c r="AK40" s="210"/>
      <c r="AL40" s="46"/>
      <c r="AM40" s="210"/>
      <c r="AN40" s="210"/>
      <c r="AO40" s="210"/>
      <c r="AP40" s="210"/>
      <c r="AQ40" s="46"/>
      <c r="AR40" s="210"/>
      <c r="AS40" s="210"/>
      <c r="AT40" s="210"/>
      <c r="AU40" s="210"/>
      <c r="AV40" s="46"/>
      <c r="AW40" s="210"/>
      <c r="AX40" s="210"/>
      <c r="AY40" s="210"/>
      <c r="AZ40" s="210"/>
      <c r="BA40" s="46"/>
      <c r="BB40" s="210"/>
      <c r="BC40" s="210"/>
      <c r="BD40" s="210"/>
      <c r="BE40" s="210"/>
      <c r="BF40" s="46"/>
      <c r="BG40" s="210"/>
      <c r="BH40" s="210"/>
      <c r="BI40" s="210"/>
      <c r="BJ40" s="210"/>
      <c r="BK40" s="46"/>
    </row>
    <row r="41" customFormat="false" ht="12" hidden="true" customHeight="true" outlineLevel="0" collapsed="false">
      <c r="B41" s="257"/>
      <c r="C41" s="273" t="s">
        <v>310</v>
      </c>
      <c r="D41" s="43" t="n">
        <v>0.809591999281939</v>
      </c>
      <c r="E41" s="43" t="n">
        <v>0.83</v>
      </c>
      <c r="F41" s="43" t="n">
        <v>0.834</v>
      </c>
      <c r="G41" s="269" t="n">
        <v>0.793</v>
      </c>
      <c r="H41" s="46" t="n">
        <v>0.816</v>
      </c>
      <c r="I41" s="43" t="n">
        <v>0.809</v>
      </c>
      <c r="J41" s="43" t="n">
        <v>0.82</v>
      </c>
      <c r="K41" s="43" t="n">
        <v>0.814</v>
      </c>
      <c r="L41" s="269" t="n">
        <v>0.808</v>
      </c>
      <c r="M41" s="46" t="n">
        <v>0.813</v>
      </c>
      <c r="N41" s="43" t="n">
        <v>0.811217227591975</v>
      </c>
      <c r="O41" s="43" t="n">
        <v>0.831</v>
      </c>
      <c r="P41" s="43" t="n">
        <v>0.824</v>
      </c>
      <c r="Q41" s="269" t="n">
        <v>0.826</v>
      </c>
      <c r="R41" s="46" t="n">
        <v>0.823</v>
      </c>
      <c r="S41" s="43" t="n">
        <v>0.845</v>
      </c>
      <c r="T41" s="43" t="n">
        <v>0.851</v>
      </c>
      <c r="U41" s="43" t="n">
        <v>0.854</v>
      </c>
      <c r="V41" s="43" t="n">
        <v>0.851</v>
      </c>
      <c r="W41" s="46" t="n">
        <v>0.85</v>
      </c>
      <c r="Y41" s="43"/>
      <c r="Z41" s="43"/>
      <c r="AA41" s="43"/>
      <c r="AB41" s="46"/>
      <c r="AC41" s="210"/>
      <c r="AD41" s="210"/>
      <c r="AE41" s="210"/>
      <c r="AF41" s="210"/>
      <c r="AG41" s="46"/>
      <c r="AH41" s="210"/>
      <c r="AI41" s="210"/>
      <c r="AJ41" s="210"/>
      <c r="AK41" s="210"/>
      <c r="AL41" s="46"/>
      <c r="AM41" s="210"/>
      <c r="AN41" s="210"/>
      <c r="AO41" s="210"/>
      <c r="AP41" s="210"/>
      <c r="AQ41" s="46"/>
      <c r="AR41" s="210"/>
      <c r="AS41" s="210"/>
      <c r="AT41" s="210"/>
      <c r="AU41" s="210"/>
      <c r="AV41" s="46"/>
      <c r="AW41" s="210"/>
      <c r="AX41" s="210"/>
      <c r="AY41" s="210"/>
      <c r="AZ41" s="210"/>
      <c r="BA41" s="46"/>
      <c r="BB41" s="210"/>
      <c r="BC41" s="210"/>
      <c r="BD41" s="210"/>
      <c r="BE41" s="210"/>
      <c r="BF41" s="46"/>
      <c r="BG41" s="210"/>
      <c r="BH41" s="210"/>
      <c r="BI41" s="210"/>
      <c r="BJ41" s="210"/>
      <c r="BK41" s="46"/>
    </row>
    <row r="42" customFormat="false" ht="12" hidden="false" customHeight="false" outlineLevel="0" collapsed="false">
      <c r="B42" s="257"/>
      <c r="C42" s="273"/>
      <c r="G42" s="102"/>
      <c r="H42" s="65"/>
      <c r="L42" s="102"/>
      <c r="M42" s="65"/>
      <c r="Q42" s="102"/>
      <c r="R42" s="65"/>
      <c r="W42" s="65"/>
      <c r="AB42" s="65"/>
      <c r="AC42" s="210"/>
      <c r="AD42" s="210"/>
      <c r="AE42" s="210"/>
      <c r="AF42" s="210"/>
      <c r="AG42" s="65"/>
      <c r="AH42" s="210"/>
      <c r="AI42" s="210"/>
      <c r="AJ42" s="210"/>
      <c r="AK42" s="210"/>
      <c r="AL42" s="65"/>
      <c r="AM42" s="210"/>
      <c r="AN42" s="210"/>
      <c r="AO42" s="210"/>
      <c r="AP42" s="210"/>
      <c r="AQ42" s="65"/>
      <c r="AR42" s="210"/>
      <c r="AS42" s="210"/>
      <c r="AT42" s="210"/>
      <c r="AU42" s="210"/>
      <c r="AV42" s="65"/>
      <c r="AW42" s="210"/>
      <c r="AX42" s="210"/>
      <c r="AY42" s="210"/>
      <c r="AZ42" s="210"/>
      <c r="BA42" s="65"/>
      <c r="BB42" s="210"/>
      <c r="BC42" s="210"/>
      <c r="BD42" s="210"/>
      <c r="BE42" s="210"/>
      <c r="BF42" s="65"/>
      <c r="BG42" s="210"/>
      <c r="BH42" s="210"/>
      <c r="BI42" s="210"/>
      <c r="BJ42" s="210"/>
      <c r="BK42" s="46"/>
    </row>
    <row r="43" customFormat="false" ht="12" hidden="false" customHeight="false" outlineLevel="0" collapsed="false">
      <c r="B43" s="257" t="n">
        <v>4</v>
      </c>
      <c r="C43" s="37" t="s">
        <v>314</v>
      </c>
      <c r="G43" s="102"/>
      <c r="H43" s="65"/>
      <c r="L43" s="102"/>
      <c r="M43" s="65"/>
      <c r="Q43" s="102"/>
      <c r="R43" s="65"/>
      <c r="W43" s="65"/>
      <c r="AB43" s="65"/>
      <c r="AC43" s="210"/>
      <c r="AD43" s="210"/>
      <c r="AE43" s="210"/>
      <c r="AF43" s="210"/>
      <c r="AG43" s="65"/>
      <c r="AH43" s="210"/>
      <c r="AI43" s="210"/>
      <c r="AJ43" s="210"/>
      <c r="AK43" s="210"/>
      <c r="AL43" s="65"/>
      <c r="AM43" s="210"/>
      <c r="AN43" s="210"/>
      <c r="AO43" s="210"/>
      <c r="AP43" s="210"/>
      <c r="AQ43" s="65"/>
      <c r="AR43" s="210"/>
      <c r="AS43" s="210"/>
      <c r="AT43" s="210"/>
      <c r="AU43" s="210"/>
      <c r="AV43" s="65"/>
      <c r="AW43" s="210"/>
      <c r="AX43" s="210"/>
      <c r="AY43" s="210"/>
      <c r="AZ43" s="210"/>
      <c r="BA43" s="65"/>
      <c r="BB43" s="210"/>
      <c r="BC43" s="210"/>
      <c r="BD43" s="210"/>
      <c r="BE43" s="210"/>
      <c r="BF43" s="65"/>
      <c r="BG43" s="210"/>
      <c r="BH43" s="210"/>
      <c r="BI43" s="210"/>
      <c r="BJ43" s="210"/>
      <c r="BK43" s="65"/>
    </row>
    <row r="44" customFormat="false" ht="12" hidden="false" customHeight="false" outlineLevel="0" collapsed="false">
      <c r="B44" s="257" t="s">
        <v>315</v>
      </c>
      <c r="C44" s="275" t="s">
        <v>316</v>
      </c>
      <c r="G44" s="102"/>
      <c r="H44" s="65"/>
      <c r="L44" s="102"/>
      <c r="M44" s="65"/>
      <c r="Q44" s="102"/>
      <c r="R44" s="65"/>
      <c r="W44" s="65"/>
      <c r="AB44" s="65"/>
      <c r="AC44" s="210"/>
      <c r="AD44" s="210"/>
      <c r="AE44" s="210"/>
      <c r="AF44" s="210"/>
      <c r="AG44" s="65"/>
      <c r="AH44" s="210"/>
      <c r="AI44" s="210"/>
      <c r="AJ44" s="210"/>
      <c r="AK44" s="210"/>
      <c r="AL44" s="65"/>
      <c r="AM44" s="210"/>
      <c r="AN44" s="210"/>
      <c r="AO44" s="210"/>
      <c r="AP44" s="210"/>
      <c r="AQ44" s="65"/>
      <c r="AR44" s="210"/>
      <c r="AS44" s="210"/>
      <c r="AT44" s="210"/>
      <c r="AU44" s="210"/>
      <c r="AV44" s="65"/>
      <c r="AW44" s="210"/>
      <c r="AX44" s="210"/>
      <c r="AY44" s="210"/>
      <c r="AZ44" s="210"/>
      <c r="BA44" s="65"/>
      <c r="BB44" s="210"/>
      <c r="BC44" s="210"/>
      <c r="BD44" s="210"/>
      <c r="BE44" s="210"/>
      <c r="BF44" s="65"/>
      <c r="BG44" s="210"/>
      <c r="BH44" s="210"/>
      <c r="BI44" s="210"/>
      <c r="BJ44" s="210"/>
      <c r="BK44" s="65"/>
    </row>
    <row r="45" customFormat="false" ht="12" hidden="false" customHeight="false" outlineLevel="0" collapsed="false">
      <c r="B45" s="257"/>
      <c r="C45" s="273" t="s">
        <v>317</v>
      </c>
      <c r="D45" s="43" t="n">
        <v>0.608</v>
      </c>
      <c r="E45" s="43" t="n">
        <v>0.608</v>
      </c>
      <c r="F45" s="43" t="n">
        <v>0.616</v>
      </c>
      <c r="G45" s="269" t="n">
        <v>0.628</v>
      </c>
      <c r="H45" s="46" t="n">
        <v>0.615</v>
      </c>
      <c r="I45" s="43" t="n">
        <v>0.632</v>
      </c>
      <c r="J45" s="43" t="n">
        <v>0.633</v>
      </c>
      <c r="K45" s="43" t="n">
        <v>0.625</v>
      </c>
      <c r="L45" s="269" t="n">
        <v>0.619</v>
      </c>
      <c r="M45" s="46" t="n">
        <v>0.627</v>
      </c>
      <c r="N45" s="43" t="n">
        <v>0.62</v>
      </c>
      <c r="O45" s="43" t="n">
        <v>0.615</v>
      </c>
      <c r="P45" s="43" t="n">
        <v>0.62</v>
      </c>
      <c r="Q45" s="269" t="n">
        <v>0.623</v>
      </c>
      <c r="R45" s="46" t="n">
        <v>0.619</v>
      </c>
      <c r="S45" s="43" t="n">
        <v>0.611</v>
      </c>
      <c r="T45" s="43" t="n">
        <v>0.606</v>
      </c>
      <c r="U45" s="43" t="n">
        <v>0.604</v>
      </c>
      <c r="V45" s="43" t="n">
        <v>0.594</v>
      </c>
      <c r="W45" s="46" t="n">
        <v>0.604</v>
      </c>
      <c r="X45" s="43" t="n">
        <v>0.6</v>
      </c>
      <c r="Y45" s="43" t="n">
        <v>0.603</v>
      </c>
      <c r="Z45" s="43" t="n">
        <v>0.604</v>
      </c>
      <c r="AA45" s="43" t="n">
        <v>0.612</v>
      </c>
      <c r="AB45" s="46" t="n">
        <v>0.605</v>
      </c>
      <c r="AC45" s="266" t="n">
        <v>0.616</v>
      </c>
      <c r="AD45" s="266" t="n">
        <v>0.614</v>
      </c>
      <c r="AE45" s="266" t="n">
        <v>0.613</v>
      </c>
      <c r="AF45" s="266" t="n">
        <v>0.616</v>
      </c>
      <c r="AG45" s="46" t="n">
        <v>0.615</v>
      </c>
      <c r="AH45" s="266" t="n">
        <v>0.615</v>
      </c>
      <c r="AI45" s="266" t="n">
        <v>0.607</v>
      </c>
      <c r="AJ45" s="266" t="n">
        <v>0.616</v>
      </c>
      <c r="AK45" s="266" t="n">
        <v>0.616</v>
      </c>
      <c r="AL45" s="46" t="n">
        <v>0.613</v>
      </c>
      <c r="AM45" s="266" t="n">
        <v>0.617</v>
      </c>
      <c r="AN45" s="266" t="n">
        <v>0.619</v>
      </c>
      <c r="AO45" s="266" t="n">
        <v>0.618</v>
      </c>
      <c r="AP45" s="266" t="n">
        <v>0.614</v>
      </c>
      <c r="AQ45" s="46" t="n">
        <v>0.617</v>
      </c>
      <c r="AR45" s="266" t="n">
        <v>0.618</v>
      </c>
      <c r="AS45" s="266" t="n">
        <v>0.625</v>
      </c>
      <c r="AT45" s="266" t="n">
        <v>0.62</v>
      </c>
      <c r="AU45" s="266" t="n">
        <v>0.61</v>
      </c>
      <c r="AV45" s="46" t="n">
        <v>0.618</v>
      </c>
      <c r="AW45" s="266" t="n">
        <v>0.608</v>
      </c>
      <c r="AX45" s="266" t="n">
        <v>0.611</v>
      </c>
      <c r="AY45" s="266" t="n">
        <v>0.59</v>
      </c>
      <c r="AZ45" s="266" t="n">
        <v>0.596</v>
      </c>
      <c r="BA45" s="46" t="n">
        <v>0.601</v>
      </c>
      <c r="BB45" s="266" t="n">
        <v>0.589</v>
      </c>
      <c r="BC45" s="266" t="n">
        <v>0.574</v>
      </c>
      <c r="BD45" s="266" t="n">
        <v>0.584</v>
      </c>
      <c r="BE45" s="266" t="n">
        <v>0.571</v>
      </c>
      <c r="BF45" s="46" t="n">
        <v>0.579</v>
      </c>
      <c r="BG45" s="266" t="n">
        <v>0.565</v>
      </c>
      <c r="BH45" s="266"/>
      <c r="BI45" s="266"/>
      <c r="BJ45" s="266"/>
      <c r="BK45" s="46" t="n">
        <f aca="false">BG45</f>
        <v>0.565</v>
      </c>
    </row>
    <row r="46" customFormat="false" ht="12" hidden="false" customHeight="false" outlineLevel="0" collapsed="false">
      <c r="B46" s="257"/>
      <c r="C46" s="273" t="s">
        <v>318</v>
      </c>
      <c r="D46" s="43" t="n">
        <v>0.245</v>
      </c>
      <c r="E46" s="43" t="n">
        <v>0.247</v>
      </c>
      <c r="F46" s="43" t="n">
        <v>0.24</v>
      </c>
      <c r="G46" s="269" t="n">
        <v>0.231</v>
      </c>
      <c r="H46" s="46" t="n">
        <v>0.241</v>
      </c>
      <c r="I46" s="43" t="n">
        <v>0.224</v>
      </c>
      <c r="J46" s="43" t="n">
        <v>0.229</v>
      </c>
      <c r="K46" s="43" t="n">
        <v>0.232</v>
      </c>
      <c r="L46" s="269" t="n">
        <v>0.234</v>
      </c>
      <c r="M46" s="46" t="n">
        <v>0.23</v>
      </c>
      <c r="N46" s="43" t="n">
        <v>0.23</v>
      </c>
      <c r="O46" s="43" t="n">
        <v>0.225</v>
      </c>
      <c r="P46" s="43" t="n">
        <v>0.222</v>
      </c>
      <c r="Q46" s="269" t="n">
        <v>0.221</v>
      </c>
      <c r="R46" s="46" t="n">
        <v>0.225</v>
      </c>
      <c r="S46" s="43" t="n">
        <v>0.224</v>
      </c>
      <c r="T46" s="43" t="n">
        <v>0.232</v>
      </c>
      <c r="U46" s="43" t="n">
        <v>0.244</v>
      </c>
      <c r="V46" s="43" t="n">
        <v>0.248</v>
      </c>
      <c r="W46" s="46" t="n">
        <v>0.237</v>
      </c>
      <c r="X46" s="43" t="n">
        <v>0.243</v>
      </c>
      <c r="Y46" s="43" t="n">
        <v>0.24</v>
      </c>
      <c r="Z46" s="43" t="n">
        <v>0.242</v>
      </c>
      <c r="AA46" s="43" t="n">
        <v>0.24</v>
      </c>
      <c r="AB46" s="46" t="n">
        <v>0.241</v>
      </c>
      <c r="AC46" s="266" t="n">
        <v>0.236</v>
      </c>
      <c r="AD46" s="266" t="n">
        <v>0.241</v>
      </c>
      <c r="AE46" s="266" t="n">
        <v>0.244</v>
      </c>
      <c r="AF46" s="266" t="n">
        <v>0.244</v>
      </c>
      <c r="AG46" s="46" t="n">
        <v>0.241</v>
      </c>
      <c r="AH46" s="266" t="n">
        <v>0.24</v>
      </c>
      <c r="AI46" s="266" t="n">
        <v>0.243</v>
      </c>
      <c r="AJ46" s="266" t="n">
        <v>0.24</v>
      </c>
      <c r="AK46" s="266" t="n">
        <v>0.244</v>
      </c>
      <c r="AL46" s="46" t="n">
        <v>0.242</v>
      </c>
      <c r="AM46" s="266" t="n">
        <v>0.242</v>
      </c>
      <c r="AN46" s="266" t="n">
        <v>0.248</v>
      </c>
      <c r="AO46" s="266" t="n">
        <v>0.249</v>
      </c>
      <c r="AP46" s="266" t="n">
        <v>0.252</v>
      </c>
      <c r="AQ46" s="46" t="n">
        <v>0.248</v>
      </c>
      <c r="AR46" s="266" t="n">
        <v>0.25</v>
      </c>
      <c r="AS46" s="266" t="n">
        <v>0.247</v>
      </c>
      <c r="AT46" s="266" t="n">
        <v>0.258</v>
      </c>
      <c r="AU46" s="266" t="n">
        <v>0.27</v>
      </c>
      <c r="AV46" s="46" t="n">
        <v>0.257</v>
      </c>
      <c r="AW46" s="266" t="n">
        <v>0.268</v>
      </c>
      <c r="AX46" s="266" t="n">
        <v>0.265</v>
      </c>
      <c r="AY46" s="266" t="n">
        <v>0.282</v>
      </c>
      <c r="AZ46" s="266" t="n">
        <v>0.286</v>
      </c>
      <c r="BA46" s="46" t="n">
        <v>0.276</v>
      </c>
      <c r="BB46" s="266" t="n">
        <v>0.284</v>
      </c>
      <c r="BC46" s="266" t="n">
        <v>0.298</v>
      </c>
      <c r="BD46" s="266" t="n">
        <v>0.298</v>
      </c>
      <c r="BE46" s="266" t="n">
        <v>0.312</v>
      </c>
      <c r="BF46" s="46" t="n">
        <v>0.298</v>
      </c>
      <c r="BG46" s="266" t="n">
        <v>0.315</v>
      </c>
      <c r="BH46" s="266"/>
      <c r="BI46" s="266"/>
      <c r="BJ46" s="266"/>
      <c r="BK46" s="46" t="n">
        <f aca="false">BG46</f>
        <v>0.315</v>
      </c>
    </row>
    <row r="47" customFormat="false" ht="12" hidden="false" customHeight="false" outlineLevel="0" collapsed="false">
      <c r="B47" s="257"/>
      <c r="C47" s="273" t="s">
        <v>319</v>
      </c>
      <c r="D47" s="43" t="n">
        <v>0.024</v>
      </c>
      <c r="E47" s="43" t="n">
        <v>0.022</v>
      </c>
      <c r="F47" s="43" t="n">
        <v>0.025</v>
      </c>
      <c r="G47" s="269" t="n">
        <v>0.025</v>
      </c>
      <c r="H47" s="46" t="n">
        <v>0.024</v>
      </c>
      <c r="I47" s="43" t="n">
        <v>0.022</v>
      </c>
      <c r="J47" s="43" t="n">
        <v>0.0234</v>
      </c>
      <c r="K47" s="43" t="n">
        <v>0.028</v>
      </c>
      <c r="L47" s="269" t="n">
        <v>0.03</v>
      </c>
      <c r="M47" s="46" t="n">
        <v>0.026</v>
      </c>
      <c r="N47" s="43" t="n">
        <v>0.027</v>
      </c>
      <c r="O47" s="43" t="n">
        <v>0.034</v>
      </c>
      <c r="P47" s="43" t="n">
        <v>0.034</v>
      </c>
      <c r="Q47" s="269" t="n">
        <v>0.032</v>
      </c>
      <c r="R47" s="46" t="n">
        <v>0.032</v>
      </c>
      <c r="S47" s="43" t="n">
        <v>0.036</v>
      </c>
      <c r="T47" s="43" t="n">
        <v>0.033</v>
      </c>
      <c r="U47" s="43" t="n">
        <v>0.03</v>
      </c>
      <c r="V47" s="43" t="n">
        <v>0.028</v>
      </c>
      <c r="W47" s="46" t="n">
        <v>0.032</v>
      </c>
      <c r="X47" s="43" t="n">
        <v>0.026</v>
      </c>
      <c r="Y47" s="43" t="n">
        <v>0.025</v>
      </c>
      <c r="Z47" s="43" t="n">
        <v>0.026</v>
      </c>
      <c r="AA47" s="43" t="n">
        <v>0.023</v>
      </c>
      <c r="AB47" s="46" t="n">
        <v>0.025</v>
      </c>
      <c r="AC47" s="266" t="n">
        <v>0.023</v>
      </c>
      <c r="AD47" s="266" t="n">
        <v>0.027</v>
      </c>
      <c r="AE47" s="266" t="n">
        <v>0.028</v>
      </c>
      <c r="AF47" s="266" t="n">
        <v>0.026</v>
      </c>
      <c r="AG47" s="46" t="n">
        <v>0.026</v>
      </c>
      <c r="AH47" s="266" t="n">
        <v>0.029</v>
      </c>
      <c r="AI47" s="266" t="n">
        <v>0.03</v>
      </c>
      <c r="AJ47" s="266" t="n">
        <v>0.026</v>
      </c>
      <c r="AK47" s="266" t="n">
        <v>0.03</v>
      </c>
      <c r="AL47" s="46" t="n">
        <v>0.029</v>
      </c>
      <c r="AM47" s="266" t="n">
        <v>0.029</v>
      </c>
      <c r="AN47" s="266" t="n">
        <v>0.026</v>
      </c>
      <c r="AO47" s="266" t="n">
        <v>0.03</v>
      </c>
      <c r="AP47" s="266" t="n">
        <v>0.032</v>
      </c>
      <c r="AQ47" s="46" t="n">
        <v>0.029</v>
      </c>
      <c r="AR47" s="266" t="n">
        <v>0.026</v>
      </c>
      <c r="AS47" s="266" t="n">
        <v>0.029</v>
      </c>
      <c r="AT47" s="266" t="n">
        <v>0.024</v>
      </c>
      <c r="AU47" s="266" t="n">
        <v>0.026</v>
      </c>
      <c r="AV47" s="46" t="n">
        <v>0.026</v>
      </c>
      <c r="AW47" s="266" t="n">
        <v>0.027</v>
      </c>
      <c r="AX47" s="266" t="n">
        <v>0.028</v>
      </c>
      <c r="AY47" s="266" t="n">
        <v>0.024</v>
      </c>
      <c r="AZ47" s="266" t="n">
        <v>0.022</v>
      </c>
      <c r="BA47" s="46" t="n">
        <v>0.025</v>
      </c>
      <c r="BB47" s="266" t="n">
        <v>0.031</v>
      </c>
      <c r="BC47" s="266" t="n">
        <v>0.031</v>
      </c>
      <c r="BD47" s="266" t="n">
        <v>0.031</v>
      </c>
      <c r="BE47" s="266" t="n">
        <v>0.029</v>
      </c>
      <c r="BF47" s="46" t="n">
        <v>0.031</v>
      </c>
      <c r="BG47" s="266" t="n">
        <v>0.029</v>
      </c>
      <c r="BH47" s="266"/>
      <c r="BI47" s="266"/>
      <c r="BJ47" s="266"/>
      <c r="BK47" s="46" t="n">
        <f aca="false">BG47</f>
        <v>0.029</v>
      </c>
    </row>
    <row r="48" customFormat="false" ht="12" hidden="false" customHeight="false" outlineLevel="0" collapsed="false">
      <c r="B48" s="257"/>
      <c r="C48" s="273" t="s">
        <v>320</v>
      </c>
      <c r="D48" s="43" t="n">
        <v>0.123</v>
      </c>
      <c r="E48" s="43" t="n">
        <v>0.123</v>
      </c>
      <c r="F48" s="43" t="n">
        <v>0.119</v>
      </c>
      <c r="G48" s="269" t="n">
        <v>0.116</v>
      </c>
      <c r="H48" s="46" t="n">
        <v>0.12</v>
      </c>
      <c r="I48" s="43" t="n">
        <v>0.122</v>
      </c>
      <c r="J48" s="43" t="n">
        <v>0.115</v>
      </c>
      <c r="K48" s="43" t="n">
        <v>0.115</v>
      </c>
      <c r="L48" s="269" t="n">
        <v>0.117</v>
      </c>
      <c r="M48" s="46" t="n">
        <v>0.117</v>
      </c>
      <c r="N48" s="43" t="n">
        <v>0.123</v>
      </c>
      <c r="O48" s="43" t="n">
        <v>0.126</v>
      </c>
      <c r="P48" s="43" t="n">
        <v>0.124</v>
      </c>
      <c r="Q48" s="269" t="n">
        <v>0.124</v>
      </c>
      <c r="R48" s="46" t="n">
        <v>0.124</v>
      </c>
      <c r="S48" s="43" t="n">
        <v>0.129</v>
      </c>
      <c r="T48" s="43" t="n">
        <v>0.129</v>
      </c>
      <c r="U48" s="43" t="n">
        <v>0.122</v>
      </c>
      <c r="V48" s="43" t="n">
        <v>0.13</v>
      </c>
      <c r="W48" s="46" t="n">
        <v>0.127</v>
      </c>
      <c r="X48" s="43" t="n">
        <v>0.131</v>
      </c>
      <c r="Y48" s="43" t="n">
        <v>0.132</v>
      </c>
      <c r="Z48" s="43" t="n">
        <v>0.128</v>
      </c>
      <c r="AA48" s="43" t="n">
        <v>0.125</v>
      </c>
      <c r="AB48" s="46" t="n">
        <v>0.129</v>
      </c>
      <c r="AC48" s="266" t="n">
        <v>0.125</v>
      </c>
      <c r="AD48" s="266" t="n">
        <v>0.118</v>
      </c>
      <c r="AE48" s="266" t="n">
        <v>0.115</v>
      </c>
      <c r="AF48" s="266" t="n">
        <v>0.114</v>
      </c>
      <c r="AG48" s="46" t="n">
        <v>0.118</v>
      </c>
      <c r="AH48" s="266" t="n">
        <v>0.116</v>
      </c>
      <c r="AI48" s="266" t="n">
        <v>0.12</v>
      </c>
      <c r="AJ48" s="266" t="n">
        <v>0.118</v>
      </c>
      <c r="AK48" s="266" t="n">
        <v>0.11</v>
      </c>
      <c r="AL48" s="46" t="n">
        <v>0.116</v>
      </c>
      <c r="AM48" s="266" t="n">
        <v>0.112</v>
      </c>
      <c r="AN48" s="266" t="n">
        <v>0.107</v>
      </c>
      <c r="AO48" s="266" t="n">
        <v>0.103</v>
      </c>
      <c r="AP48" s="266" t="n">
        <v>0.102</v>
      </c>
      <c r="AQ48" s="46" t="n">
        <v>0.106</v>
      </c>
      <c r="AR48" s="266" t="n">
        <v>0.106</v>
      </c>
      <c r="AS48" s="266" t="n">
        <v>0.099</v>
      </c>
      <c r="AT48" s="266" t="n">
        <v>0.098</v>
      </c>
      <c r="AU48" s="266" t="n">
        <v>0.094</v>
      </c>
      <c r="AV48" s="46" t="n">
        <v>0.099</v>
      </c>
      <c r="AW48" s="266" t="n">
        <v>0.097</v>
      </c>
      <c r="AX48" s="266" t="n">
        <v>0.096</v>
      </c>
      <c r="AY48" s="266" t="n">
        <v>0.104</v>
      </c>
      <c r="AZ48" s="266" t="n">
        <v>0.096</v>
      </c>
      <c r="BA48" s="46" t="n">
        <v>0.098</v>
      </c>
      <c r="BB48" s="266" t="n">
        <v>0.096</v>
      </c>
      <c r="BC48" s="266" t="n">
        <v>0.097</v>
      </c>
      <c r="BD48" s="266" t="n">
        <v>0.087</v>
      </c>
      <c r="BE48" s="266" t="n">
        <v>0.088</v>
      </c>
      <c r="BF48" s="46" t="n">
        <v>0.092</v>
      </c>
      <c r="BG48" s="266" t="n">
        <v>0.091</v>
      </c>
      <c r="BH48" s="266"/>
      <c r="BI48" s="266"/>
      <c r="BJ48" s="266"/>
      <c r="BK48" s="46" t="n">
        <f aca="false">BG48</f>
        <v>0.091</v>
      </c>
    </row>
    <row r="49" customFormat="false" ht="12" hidden="false" customHeight="false" outlineLevel="0" collapsed="false">
      <c r="B49" s="257"/>
      <c r="C49" s="275" t="s">
        <v>321</v>
      </c>
      <c r="D49" s="202" t="n">
        <f aca="false">SUM(D45:D48)</f>
        <v>1</v>
      </c>
      <c r="E49" s="202" t="n">
        <f aca="false">SUM(E45:E48)</f>
        <v>1</v>
      </c>
      <c r="F49" s="202" t="n">
        <f aca="false">SUM(F45:F48)</f>
        <v>1</v>
      </c>
      <c r="G49" s="202" t="n">
        <f aca="false">SUM(G45:G48)</f>
        <v>1</v>
      </c>
      <c r="H49" s="203" t="n">
        <f aca="false">SUM(H45:H48)</f>
        <v>1</v>
      </c>
      <c r="I49" s="202" t="n">
        <f aca="false">SUM(I45:I48)</f>
        <v>1</v>
      </c>
      <c r="J49" s="202" t="n">
        <f aca="false">SUM(J45:J48)</f>
        <v>1.0004</v>
      </c>
      <c r="K49" s="202" t="n">
        <f aca="false">SUM(K45:K48)</f>
        <v>1</v>
      </c>
      <c r="L49" s="202" t="n">
        <f aca="false">SUM(L45:L48)</f>
        <v>1</v>
      </c>
      <c r="M49" s="203" t="n">
        <f aca="false">SUM(M45:M48)</f>
        <v>1</v>
      </c>
      <c r="N49" s="202" t="n">
        <f aca="false">SUM(N45:N48)</f>
        <v>1</v>
      </c>
      <c r="O49" s="202" t="n">
        <f aca="false">SUM(O45:O48)</f>
        <v>1</v>
      </c>
      <c r="P49" s="202" t="n">
        <f aca="false">SUM(P45:P48)</f>
        <v>1</v>
      </c>
      <c r="Q49" s="202" t="n">
        <f aca="false">SUM(Q45:Q48)</f>
        <v>1</v>
      </c>
      <c r="R49" s="203" t="n">
        <f aca="false">SUM(R45:R48)</f>
        <v>1</v>
      </c>
      <c r="S49" s="202" t="n">
        <f aca="false">SUM(S45:S48)</f>
        <v>1</v>
      </c>
      <c r="T49" s="202" t="n">
        <f aca="false">SUM(T45:T48)</f>
        <v>1</v>
      </c>
      <c r="U49" s="202" t="n">
        <f aca="false">SUM(U45:U48)</f>
        <v>1</v>
      </c>
      <c r="V49" s="202" t="n">
        <f aca="false">SUM(V45:V48)</f>
        <v>1</v>
      </c>
      <c r="W49" s="203" t="n">
        <f aca="false">SUM(W45:W48)</f>
        <v>1</v>
      </c>
      <c r="X49" s="202" t="n">
        <f aca="false">SUM(X45:X48)</f>
        <v>1</v>
      </c>
      <c r="Y49" s="202" t="n">
        <f aca="false">SUM(Y45:Y48)</f>
        <v>1</v>
      </c>
      <c r="Z49" s="202" t="n">
        <f aca="false">SUM(Z45:Z48)</f>
        <v>1</v>
      </c>
      <c r="AA49" s="202" t="n">
        <f aca="false">SUM(AA45:AA48)</f>
        <v>1</v>
      </c>
      <c r="AB49" s="203" t="n">
        <f aca="false">SUM(AB45:AB48)</f>
        <v>1</v>
      </c>
      <c r="AC49" s="271" t="n">
        <f aca="false">SUM(AC45:AC48)</f>
        <v>1</v>
      </c>
      <c r="AD49" s="271" t="n">
        <f aca="false">SUM(AD45:AD48)</f>
        <v>1</v>
      </c>
      <c r="AE49" s="271" t="n">
        <f aca="false">SUM(AE45:AE48)</f>
        <v>1</v>
      </c>
      <c r="AF49" s="271" t="n">
        <f aca="false">SUM(AF45:AF48)</f>
        <v>1</v>
      </c>
      <c r="AG49" s="203" t="n">
        <f aca="false">SUM(AG45:AG48)</f>
        <v>1</v>
      </c>
      <c r="AH49" s="271" t="n">
        <f aca="false">SUM(AH45:AH48)</f>
        <v>1</v>
      </c>
      <c r="AI49" s="271" t="n">
        <f aca="false">SUM(AI45:AI48)</f>
        <v>1</v>
      </c>
      <c r="AJ49" s="271" t="n">
        <f aca="false">SUM(AJ45:AJ48)</f>
        <v>1</v>
      </c>
      <c r="AK49" s="271" t="n">
        <f aca="false">SUM(AK45:AK48)</f>
        <v>1</v>
      </c>
      <c r="AL49" s="203" t="n">
        <f aca="false">SUM(AL45:AL48)</f>
        <v>1</v>
      </c>
      <c r="AM49" s="271" t="n">
        <f aca="false">SUM(AM45:AM48)</f>
        <v>1</v>
      </c>
      <c r="AN49" s="271" t="n">
        <f aca="false">SUM(AN45:AN48)</f>
        <v>1</v>
      </c>
      <c r="AO49" s="271" t="n">
        <f aca="false">SUM(AO45:AO48)</f>
        <v>1</v>
      </c>
      <c r="AP49" s="271" t="n">
        <f aca="false">SUM(AP45:AP48)</f>
        <v>1</v>
      </c>
      <c r="AQ49" s="203" t="n">
        <f aca="false">SUM(AQ45:AQ48)</f>
        <v>1</v>
      </c>
      <c r="AR49" s="271" t="n">
        <f aca="false">SUM(AR45:AR48)</f>
        <v>1</v>
      </c>
      <c r="AS49" s="271" t="n">
        <f aca="false">SUM(AS45:AS48)</f>
        <v>1</v>
      </c>
      <c r="AT49" s="271" t="n">
        <f aca="false">SUM(AT45:AT48)</f>
        <v>1</v>
      </c>
      <c r="AU49" s="271" t="n">
        <f aca="false">SUM(AU45:AU48)</f>
        <v>1</v>
      </c>
      <c r="AV49" s="203" t="n">
        <f aca="false">SUM(AV45:AV48)</f>
        <v>1</v>
      </c>
      <c r="AW49" s="271" t="n">
        <f aca="false">SUM(AW45:AW48)</f>
        <v>1</v>
      </c>
      <c r="AX49" s="271" t="n">
        <f aca="false">SUM(AX45:AX48)</f>
        <v>1</v>
      </c>
      <c r="AY49" s="271" t="n">
        <f aca="false">SUM(AY45:AY48)</f>
        <v>1</v>
      </c>
      <c r="AZ49" s="271" t="n">
        <f aca="false">SUM(AZ45:AZ48)</f>
        <v>1</v>
      </c>
      <c r="BA49" s="203" t="n">
        <f aca="false">SUM(BA45:BA48)</f>
        <v>1</v>
      </c>
      <c r="BB49" s="271" t="n">
        <f aca="false">SUM(BB45:BB48)</f>
        <v>1</v>
      </c>
      <c r="BC49" s="271" t="n">
        <f aca="false">SUM(BC45:BC48)</f>
        <v>1</v>
      </c>
      <c r="BD49" s="271" t="n">
        <f aca="false">SUM(BD45:BD48)</f>
        <v>1</v>
      </c>
      <c r="BE49" s="271" t="n">
        <f aca="false">SUM(BE45:BE48)</f>
        <v>1</v>
      </c>
      <c r="BF49" s="203" t="n">
        <f aca="false">SUM(BF45:BF48)</f>
        <v>1</v>
      </c>
      <c r="BG49" s="271" t="n">
        <f aca="false">SUM(BG45:BG48)</f>
        <v>1</v>
      </c>
      <c r="BH49" s="271"/>
      <c r="BI49" s="271"/>
      <c r="BJ49" s="271"/>
      <c r="BK49" s="203" t="n">
        <f aca="false">SUM(BK45:BK48)</f>
        <v>1</v>
      </c>
    </row>
    <row r="50" customFormat="false" ht="12" hidden="true" customHeight="false" outlineLevel="0" collapsed="false">
      <c r="B50" s="257"/>
      <c r="C50" s="275"/>
      <c r="D50" s="202"/>
      <c r="E50" s="202"/>
      <c r="F50" s="202"/>
      <c r="G50" s="202"/>
      <c r="H50" s="203"/>
      <c r="I50" s="202"/>
      <c r="J50" s="202"/>
      <c r="K50" s="202"/>
      <c r="L50" s="202"/>
      <c r="M50" s="203"/>
      <c r="N50" s="202"/>
      <c r="O50" s="202"/>
      <c r="P50" s="202"/>
      <c r="Q50" s="202"/>
      <c r="R50" s="203"/>
      <c r="S50" s="202"/>
      <c r="T50" s="202"/>
      <c r="U50" s="202"/>
      <c r="V50" s="202"/>
      <c r="W50" s="203"/>
      <c r="X50" s="202"/>
      <c r="Y50" s="202"/>
      <c r="Z50" s="202"/>
      <c r="AA50" s="202"/>
      <c r="AB50" s="203"/>
      <c r="AC50" s="271"/>
      <c r="AD50" s="271"/>
      <c r="AE50" s="271"/>
      <c r="AF50" s="271"/>
      <c r="AG50" s="203"/>
      <c r="AH50" s="271"/>
      <c r="AI50" s="271"/>
      <c r="AJ50" s="271"/>
      <c r="AK50" s="271"/>
      <c r="AL50" s="203"/>
      <c r="AM50" s="271"/>
      <c r="AN50" s="271"/>
      <c r="AO50" s="271"/>
      <c r="AP50" s="271"/>
      <c r="AQ50" s="203"/>
      <c r="AR50" s="271"/>
      <c r="AS50" s="271"/>
      <c r="AT50" s="271"/>
      <c r="AU50" s="271"/>
      <c r="AV50" s="203"/>
      <c r="AW50" s="271"/>
      <c r="AX50" s="271"/>
      <c r="AY50" s="271"/>
      <c r="AZ50" s="271"/>
      <c r="BA50" s="203"/>
      <c r="BB50" s="271"/>
      <c r="BC50" s="271"/>
      <c r="BD50" s="271"/>
      <c r="BE50" s="271"/>
      <c r="BF50" s="203"/>
      <c r="BG50" s="271"/>
      <c r="BH50" s="271"/>
      <c r="BI50" s="271"/>
      <c r="BJ50" s="271"/>
      <c r="BK50" s="203" t="n">
        <f aca="false">BG50</f>
        <v>0</v>
      </c>
    </row>
    <row r="51" s="23" customFormat="true" ht="12" hidden="true" customHeight="true" outlineLevel="0" collapsed="false">
      <c r="B51" s="257" t="s">
        <v>312</v>
      </c>
      <c r="C51" s="201" t="s">
        <v>322</v>
      </c>
      <c r="G51" s="217"/>
      <c r="H51" s="65"/>
      <c r="L51" s="217"/>
      <c r="M51" s="65"/>
      <c r="Q51" s="217"/>
      <c r="R51" s="65"/>
      <c r="W51" s="65"/>
      <c r="X51" s="276"/>
      <c r="AB51" s="65"/>
      <c r="AC51" s="277"/>
      <c r="AD51" s="277"/>
      <c r="AE51" s="277"/>
      <c r="AF51" s="277"/>
      <c r="AG51" s="65"/>
      <c r="AH51" s="277"/>
      <c r="AI51" s="277"/>
      <c r="AJ51" s="277"/>
      <c r="AK51" s="277"/>
      <c r="AL51" s="65"/>
      <c r="AM51" s="277"/>
      <c r="AN51" s="277"/>
      <c r="AO51" s="277"/>
      <c r="AP51" s="277"/>
      <c r="AQ51" s="65"/>
      <c r="AR51" s="277"/>
      <c r="AS51" s="277"/>
      <c r="AT51" s="277"/>
      <c r="AU51" s="277"/>
      <c r="AV51" s="65"/>
      <c r="AW51" s="277"/>
      <c r="AX51" s="277"/>
      <c r="AY51" s="277"/>
      <c r="AZ51" s="277"/>
      <c r="BA51" s="65"/>
      <c r="BB51" s="277"/>
      <c r="BC51" s="278"/>
      <c r="BD51" s="278"/>
      <c r="BE51" s="278"/>
      <c r="BF51" s="65"/>
      <c r="BG51" s="277"/>
      <c r="BH51" s="278"/>
      <c r="BI51" s="278"/>
      <c r="BJ51" s="278"/>
      <c r="BK51" s="65" t="n">
        <f aca="false">BG51</f>
        <v>0</v>
      </c>
    </row>
    <row r="52" s="23" customFormat="true" ht="12" hidden="true" customHeight="true" outlineLevel="0" collapsed="false">
      <c r="B52" s="257"/>
      <c r="C52" s="52"/>
      <c r="G52" s="217"/>
      <c r="H52" s="203"/>
      <c r="L52" s="217"/>
      <c r="M52" s="203"/>
      <c r="Q52" s="217"/>
      <c r="R52" s="203"/>
      <c r="W52" s="203"/>
      <c r="X52" s="276"/>
      <c r="AB52" s="203"/>
      <c r="AC52" s="277"/>
      <c r="AD52" s="277"/>
      <c r="AE52" s="277"/>
      <c r="AF52" s="277"/>
      <c r="AG52" s="203"/>
      <c r="AH52" s="277"/>
      <c r="AI52" s="277"/>
      <c r="AJ52" s="277"/>
      <c r="AK52" s="277"/>
      <c r="AL52" s="203"/>
      <c r="AM52" s="277"/>
      <c r="AN52" s="277"/>
      <c r="AO52" s="277"/>
      <c r="AP52" s="277"/>
      <c r="AQ52" s="203"/>
      <c r="AR52" s="277"/>
      <c r="AS52" s="277"/>
      <c r="AT52" s="277"/>
      <c r="AU52" s="277"/>
      <c r="AV52" s="203"/>
      <c r="AW52" s="277"/>
      <c r="AX52" s="277"/>
      <c r="AY52" s="277"/>
      <c r="AZ52" s="277"/>
      <c r="BA52" s="203"/>
      <c r="BB52" s="277"/>
      <c r="BC52" s="278"/>
      <c r="BD52" s="278"/>
      <c r="BE52" s="278"/>
      <c r="BF52" s="203"/>
      <c r="BG52" s="277"/>
      <c r="BH52" s="278"/>
      <c r="BI52" s="278"/>
      <c r="BJ52" s="278"/>
      <c r="BK52" s="203" t="n">
        <f aca="false">BG52</f>
        <v>0</v>
      </c>
    </row>
    <row r="53" s="23" customFormat="true" ht="12" hidden="true" customHeight="true" outlineLevel="0" collapsed="false">
      <c r="B53" s="257"/>
      <c r="C53" s="279" t="s">
        <v>323</v>
      </c>
      <c r="D53" s="202" t="n">
        <f aca="false">SUM(D54:D55)</f>
        <v>0.334</v>
      </c>
      <c r="E53" s="202" t="n">
        <f aca="false">SUM(E54:E55)</f>
        <v>0.328</v>
      </c>
      <c r="F53" s="202" t="n">
        <f aca="false">SUM(F54:F55)</f>
        <v>0.331</v>
      </c>
      <c r="G53" s="202" t="n">
        <f aca="false">SUM(G54:G55)</f>
        <v>0.336</v>
      </c>
      <c r="H53" s="203" t="n">
        <f aca="false">SUM(H54:H55)</f>
        <v>0.332</v>
      </c>
      <c r="I53" s="202" t="n">
        <f aca="false">SUM(I54:I55)</f>
        <v>0.331</v>
      </c>
      <c r="J53" s="202" t="n">
        <f aca="false">SUM(J54:J55)</f>
        <v>0.328</v>
      </c>
      <c r="K53" s="202" t="n">
        <f aca="false">SUM(K54:K55)</f>
        <v>0.335</v>
      </c>
      <c r="L53" s="202" t="n">
        <f aca="false">SUM(L54:L55)</f>
        <v>0.328</v>
      </c>
      <c r="M53" s="203" t="n">
        <f aca="false">SUM(M54:M55)</f>
        <v>0.33</v>
      </c>
      <c r="N53" s="202" t="n">
        <f aca="false">SUM(N54:N55)</f>
        <v>0.328</v>
      </c>
      <c r="O53" s="202" t="n">
        <f aca="false">SUM(O54:O55)</f>
        <v>0.331</v>
      </c>
      <c r="P53" s="202" t="n">
        <f aca="false">SUM(P54:P55)</f>
        <v>0.333</v>
      </c>
      <c r="Q53" s="202" t="n">
        <f aca="false">SUM(Q54:Q55)</f>
        <v>0.335</v>
      </c>
      <c r="R53" s="203" t="n">
        <f aca="false">SUM(R54:R55)</f>
        <v>0.332</v>
      </c>
      <c r="S53" s="202" t="n">
        <f aca="false">SUM(S54:S55)</f>
        <v>0.333</v>
      </c>
      <c r="T53" s="202" t="n">
        <f aca="false">SUM(T54:T55)</f>
        <v>0.334</v>
      </c>
      <c r="U53" s="202" t="n">
        <f aca="false">SUM(U54:U55)</f>
        <v>0.331</v>
      </c>
      <c r="V53" s="202" t="n">
        <f aca="false">SUM(V54:V55)</f>
        <v>0.33</v>
      </c>
      <c r="W53" s="203" t="n">
        <f aca="false">SUM(W54:W55)</f>
        <v>0.332</v>
      </c>
      <c r="X53" s="276"/>
      <c r="Y53" s="202"/>
      <c r="Z53" s="202"/>
      <c r="AA53" s="202"/>
      <c r="AB53" s="203"/>
      <c r="AC53" s="277"/>
      <c r="AD53" s="277"/>
      <c r="AE53" s="277"/>
      <c r="AF53" s="277"/>
      <c r="AG53" s="203"/>
      <c r="AH53" s="277"/>
      <c r="AI53" s="277"/>
      <c r="AJ53" s="277"/>
      <c r="AK53" s="277"/>
      <c r="AL53" s="203"/>
      <c r="AM53" s="277"/>
      <c r="AN53" s="277"/>
      <c r="AO53" s="277"/>
      <c r="AP53" s="277"/>
      <c r="AQ53" s="203"/>
      <c r="AR53" s="277"/>
      <c r="AS53" s="277"/>
      <c r="AT53" s="277"/>
      <c r="AU53" s="277"/>
      <c r="AV53" s="203"/>
      <c r="AW53" s="277"/>
      <c r="AX53" s="277"/>
      <c r="AY53" s="277"/>
      <c r="AZ53" s="277"/>
      <c r="BA53" s="203"/>
      <c r="BB53" s="277"/>
      <c r="BC53" s="278"/>
      <c r="BD53" s="278"/>
      <c r="BE53" s="278"/>
      <c r="BF53" s="203"/>
      <c r="BG53" s="277"/>
      <c r="BH53" s="278"/>
      <c r="BI53" s="278"/>
      <c r="BJ53" s="278"/>
      <c r="BK53" s="203" t="n">
        <f aca="false">BG53</f>
        <v>0</v>
      </c>
    </row>
    <row r="54" s="23" customFormat="true" ht="12" hidden="true" customHeight="true" outlineLevel="0" collapsed="false">
      <c r="B54" s="257"/>
      <c r="C54" s="280" t="s">
        <v>324</v>
      </c>
      <c r="D54" s="43" t="n">
        <v>0.274</v>
      </c>
      <c r="E54" s="43" t="n">
        <v>0.268</v>
      </c>
      <c r="F54" s="43" t="n">
        <v>0.268</v>
      </c>
      <c r="G54" s="269" t="n">
        <v>0.272</v>
      </c>
      <c r="H54" s="46" t="n">
        <v>0.27</v>
      </c>
      <c r="I54" s="43" t="n">
        <v>0.271</v>
      </c>
      <c r="J54" s="43" t="n">
        <v>0.272</v>
      </c>
      <c r="K54" s="43" t="n">
        <v>0.276</v>
      </c>
      <c r="L54" s="269" t="n">
        <v>0.274</v>
      </c>
      <c r="M54" s="46" t="n">
        <v>0.273</v>
      </c>
      <c r="N54" s="43" t="n">
        <v>0.272</v>
      </c>
      <c r="O54" s="43" t="n">
        <v>0.274</v>
      </c>
      <c r="P54" s="43" t="n">
        <v>0.272</v>
      </c>
      <c r="Q54" s="269" t="n">
        <v>0.274</v>
      </c>
      <c r="R54" s="46" t="n">
        <v>0.273</v>
      </c>
      <c r="S54" s="43" t="n">
        <v>0.271</v>
      </c>
      <c r="T54" s="43" t="n">
        <v>0.27</v>
      </c>
      <c r="U54" s="43" t="n">
        <v>0.263</v>
      </c>
      <c r="V54" s="43" t="n">
        <v>0.262</v>
      </c>
      <c r="W54" s="46" t="n">
        <v>0.267</v>
      </c>
      <c r="X54" s="276"/>
      <c r="Y54" s="43"/>
      <c r="Z54" s="43"/>
      <c r="AA54" s="43"/>
      <c r="AB54" s="46"/>
      <c r="AC54" s="277"/>
      <c r="AD54" s="277"/>
      <c r="AE54" s="277"/>
      <c r="AF54" s="277"/>
      <c r="AG54" s="46"/>
      <c r="AH54" s="277"/>
      <c r="AI54" s="277"/>
      <c r="AJ54" s="277"/>
      <c r="AK54" s="277"/>
      <c r="AL54" s="46"/>
      <c r="AM54" s="277"/>
      <c r="AN54" s="277"/>
      <c r="AO54" s="277"/>
      <c r="AP54" s="277"/>
      <c r="AQ54" s="46"/>
      <c r="AR54" s="277"/>
      <c r="AS54" s="277"/>
      <c r="AT54" s="277"/>
      <c r="AU54" s="277"/>
      <c r="AV54" s="46"/>
      <c r="AW54" s="277"/>
      <c r="AX54" s="277"/>
      <c r="AY54" s="277"/>
      <c r="AZ54" s="277"/>
      <c r="BA54" s="46"/>
      <c r="BB54" s="277"/>
      <c r="BC54" s="278"/>
      <c r="BD54" s="278"/>
      <c r="BE54" s="278"/>
      <c r="BF54" s="46"/>
      <c r="BG54" s="277"/>
      <c r="BH54" s="278"/>
      <c r="BI54" s="278"/>
      <c r="BJ54" s="278"/>
      <c r="BK54" s="46" t="n">
        <f aca="false">BG54</f>
        <v>0</v>
      </c>
    </row>
    <row r="55" s="23" customFormat="true" ht="12" hidden="true" customHeight="true" outlineLevel="0" collapsed="false">
      <c r="B55" s="257"/>
      <c r="C55" s="280" t="s">
        <v>325</v>
      </c>
      <c r="D55" s="43" t="n">
        <v>0.06</v>
      </c>
      <c r="E55" s="43" t="n">
        <v>0.06</v>
      </c>
      <c r="F55" s="43" t="n">
        <v>0.063</v>
      </c>
      <c r="G55" s="269" t="n">
        <v>0.064</v>
      </c>
      <c r="H55" s="46" t="n">
        <v>0.062</v>
      </c>
      <c r="I55" s="43" t="n">
        <v>0.06</v>
      </c>
      <c r="J55" s="43" t="n">
        <v>0.056</v>
      </c>
      <c r="K55" s="43" t="n">
        <v>0.059</v>
      </c>
      <c r="L55" s="269" t="n">
        <v>0.054</v>
      </c>
      <c r="M55" s="46" t="n">
        <v>0.057</v>
      </c>
      <c r="N55" s="43" t="n">
        <v>0.056</v>
      </c>
      <c r="O55" s="43" t="n">
        <v>0.057</v>
      </c>
      <c r="P55" s="43" t="n">
        <v>0.061</v>
      </c>
      <c r="Q55" s="269" t="n">
        <v>0.061</v>
      </c>
      <c r="R55" s="46" t="n">
        <v>0.059</v>
      </c>
      <c r="S55" s="43" t="n">
        <v>0.062</v>
      </c>
      <c r="T55" s="43" t="n">
        <v>0.064</v>
      </c>
      <c r="U55" s="43" t="n">
        <v>0.068</v>
      </c>
      <c r="V55" s="43" t="n">
        <v>0.068</v>
      </c>
      <c r="W55" s="46" t="n">
        <v>0.065</v>
      </c>
      <c r="X55" s="276"/>
      <c r="Y55" s="43"/>
      <c r="Z55" s="43"/>
      <c r="AA55" s="43"/>
      <c r="AB55" s="46"/>
      <c r="AC55" s="277"/>
      <c r="AD55" s="277"/>
      <c r="AE55" s="277"/>
      <c r="AF55" s="277"/>
      <c r="AG55" s="46"/>
      <c r="AH55" s="277"/>
      <c r="AI55" s="277"/>
      <c r="AJ55" s="277"/>
      <c r="AK55" s="277"/>
      <c r="AL55" s="46"/>
      <c r="AM55" s="277"/>
      <c r="AN55" s="277"/>
      <c r="AO55" s="277"/>
      <c r="AP55" s="277"/>
      <c r="AQ55" s="46"/>
      <c r="AR55" s="277"/>
      <c r="AS55" s="277"/>
      <c r="AT55" s="277"/>
      <c r="AU55" s="277"/>
      <c r="AV55" s="46"/>
      <c r="AW55" s="277"/>
      <c r="AX55" s="277"/>
      <c r="AY55" s="277"/>
      <c r="AZ55" s="277"/>
      <c r="BA55" s="46"/>
      <c r="BB55" s="277"/>
      <c r="BC55" s="278"/>
      <c r="BD55" s="278"/>
      <c r="BE55" s="278"/>
      <c r="BF55" s="46"/>
      <c r="BG55" s="277"/>
      <c r="BH55" s="278"/>
      <c r="BI55" s="278"/>
      <c r="BJ55" s="278"/>
      <c r="BK55" s="46" t="n">
        <f aca="false">BG55</f>
        <v>0</v>
      </c>
    </row>
    <row r="56" s="23" customFormat="true" ht="12" hidden="true" customHeight="true" outlineLevel="0" collapsed="false">
      <c r="B56" s="257"/>
      <c r="C56" s="280"/>
      <c r="D56" s="43"/>
      <c r="E56" s="43"/>
      <c r="F56" s="43"/>
      <c r="G56" s="269"/>
      <c r="H56" s="203"/>
      <c r="I56" s="43"/>
      <c r="J56" s="43"/>
      <c r="K56" s="43"/>
      <c r="L56" s="269"/>
      <c r="M56" s="203"/>
      <c r="N56" s="43"/>
      <c r="O56" s="43"/>
      <c r="P56" s="43"/>
      <c r="Q56" s="269"/>
      <c r="R56" s="203"/>
      <c r="S56" s="43"/>
      <c r="T56" s="43"/>
      <c r="U56" s="43"/>
      <c r="V56" s="43"/>
      <c r="W56" s="203"/>
      <c r="X56" s="276"/>
      <c r="Y56" s="43"/>
      <c r="Z56" s="43"/>
      <c r="AA56" s="43"/>
      <c r="AB56" s="203"/>
      <c r="AC56" s="277"/>
      <c r="AD56" s="277"/>
      <c r="AE56" s="277"/>
      <c r="AF56" s="277"/>
      <c r="AG56" s="203"/>
      <c r="AH56" s="277"/>
      <c r="AI56" s="277"/>
      <c r="AJ56" s="277"/>
      <c r="AK56" s="277"/>
      <c r="AL56" s="203"/>
      <c r="AM56" s="277"/>
      <c r="AN56" s="277"/>
      <c r="AO56" s="277"/>
      <c r="AP56" s="277"/>
      <c r="AQ56" s="203"/>
      <c r="AR56" s="277"/>
      <c r="AS56" s="277"/>
      <c r="AT56" s="277"/>
      <c r="AU56" s="277"/>
      <c r="AV56" s="203"/>
      <c r="AW56" s="277"/>
      <c r="AX56" s="277"/>
      <c r="AY56" s="277"/>
      <c r="AZ56" s="277"/>
      <c r="BA56" s="203"/>
      <c r="BB56" s="277"/>
      <c r="BC56" s="278"/>
      <c r="BD56" s="278"/>
      <c r="BE56" s="278"/>
      <c r="BF56" s="203"/>
      <c r="BG56" s="277"/>
      <c r="BH56" s="278"/>
      <c r="BI56" s="278"/>
      <c r="BJ56" s="278"/>
      <c r="BK56" s="203" t="n">
        <f aca="false">BG56</f>
        <v>0</v>
      </c>
    </row>
    <row r="57" s="23" customFormat="true" ht="12" hidden="true" customHeight="true" outlineLevel="0" collapsed="false">
      <c r="B57" s="257"/>
      <c r="C57" s="279" t="s">
        <v>326</v>
      </c>
      <c r="D57" s="202" t="n">
        <v>0.232</v>
      </c>
      <c r="E57" s="202" t="n">
        <v>0.233</v>
      </c>
      <c r="F57" s="202" t="n">
        <v>0.234</v>
      </c>
      <c r="G57" s="202" t="n">
        <v>0.238</v>
      </c>
      <c r="H57" s="203" t="n">
        <v>0.234</v>
      </c>
      <c r="I57" s="202" t="n">
        <v>0.24</v>
      </c>
      <c r="J57" s="202" t="n">
        <v>0.238</v>
      </c>
      <c r="K57" s="202" t="n">
        <v>0.228</v>
      </c>
      <c r="L57" s="202" t="n">
        <v>0.227</v>
      </c>
      <c r="M57" s="203" t="n">
        <v>0.233</v>
      </c>
      <c r="N57" s="202" t="n">
        <v>0.228</v>
      </c>
      <c r="O57" s="202" t="n">
        <v>0.225</v>
      </c>
      <c r="P57" s="202" t="n">
        <v>0.225</v>
      </c>
      <c r="Q57" s="202" t="n">
        <v>0.224</v>
      </c>
      <c r="R57" s="203" t="n">
        <v>0.226</v>
      </c>
      <c r="S57" s="202" t="n">
        <v>0.222</v>
      </c>
      <c r="T57" s="202" t="n">
        <v>0.22</v>
      </c>
      <c r="U57" s="202" t="n">
        <v>0.218</v>
      </c>
      <c r="V57" s="202" t="n">
        <v>0.219</v>
      </c>
      <c r="W57" s="203" t="n">
        <v>0.219</v>
      </c>
      <c r="X57" s="276"/>
      <c r="Y57" s="202"/>
      <c r="Z57" s="202"/>
      <c r="AA57" s="202"/>
      <c r="AB57" s="203"/>
      <c r="AC57" s="277"/>
      <c r="AD57" s="277"/>
      <c r="AE57" s="277"/>
      <c r="AF57" s="277"/>
      <c r="AG57" s="203"/>
      <c r="AH57" s="277"/>
      <c r="AI57" s="277"/>
      <c r="AJ57" s="277"/>
      <c r="AK57" s="277"/>
      <c r="AL57" s="203"/>
      <c r="AM57" s="277"/>
      <c r="AN57" s="277"/>
      <c r="AO57" s="277"/>
      <c r="AP57" s="277"/>
      <c r="AQ57" s="203"/>
      <c r="AR57" s="277"/>
      <c r="AS57" s="277"/>
      <c r="AT57" s="277"/>
      <c r="AU57" s="277"/>
      <c r="AV57" s="203"/>
      <c r="AW57" s="277"/>
      <c r="AX57" s="277"/>
      <c r="AY57" s="277"/>
      <c r="AZ57" s="277"/>
      <c r="BA57" s="203"/>
      <c r="BB57" s="277"/>
      <c r="BC57" s="278"/>
      <c r="BD57" s="278"/>
      <c r="BE57" s="278"/>
      <c r="BF57" s="203"/>
      <c r="BG57" s="277"/>
      <c r="BH57" s="278"/>
      <c r="BI57" s="278"/>
      <c r="BJ57" s="278"/>
      <c r="BK57" s="203" t="n">
        <f aca="false">BG57</f>
        <v>0</v>
      </c>
    </row>
    <row r="58" s="23" customFormat="true" ht="12" hidden="true" customHeight="true" outlineLevel="0" collapsed="false">
      <c r="B58" s="257"/>
      <c r="C58" s="280"/>
      <c r="D58" s="43"/>
      <c r="E58" s="43"/>
      <c r="F58" s="43"/>
      <c r="G58" s="269"/>
      <c r="H58" s="203"/>
      <c r="I58" s="43"/>
      <c r="J58" s="43"/>
      <c r="K58" s="43"/>
      <c r="L58" s="269"/>
      <c r="M58" s="203"/>
      <c r="N58" s="43"/>
      <c r="O58" s="43"/>
      <c r="P58" s="43"/>
      <c r="Q58" s="269"/>
      <c r="R58" s="203"/>
      <c r="S58" s="43"/>
      <c r="T58" s="43"/>
      <c r="U58" s="43"/>
      <c r="V58" s="43"/>
      <c r="W58" s="203"/>
      <c r="X58" s="276"/>
      <c r="Y58" s="43"/>
      <c r="Z58" s="43"/>
      <c r="AA58" s="43"/>
      <c r="AB58" s="203"/>
      <c r="AC58" s="277"/>
      <c r="AD58" s="277"/>
      <c r="AE58" s="277"/>
      <c r="AF58" s="277"/>
      <c r="AG58" s="203"/>
      <c r="AH58" s="277"/>
      <c r="AI58" s="277"/>
      <c r="AJ58" s="277"/>
      <c r="AK58" s="277"/>
      <c r="AL58" s="203"/>
      <c r="AM58" s="277"/>
      <c r="AN58" s="277"/>
      <c r="AO58" s="277"/>
      <c r="AP58" s="277"/>
      <c r="AQ58" s="203"/>
      <c r="AR58" s="277"/>
      <c r="AS58" s="277"/>
      <c r="AT58" s="277"/>
      <c r="AU58" s="277"/>
      <c r="AV58" s="203"/>
      <c r="AW58" s="277"/>
      <c r="AX58" s="277"/>
      <c r="AY58" s="277"/>
      <c r="AZ58" s="277"/>
      <c r="BA58" s="203"/>
      <c r="BB58" s="277"/>
      <c r="BC58" s="278"/>
      <c r="BD58" s="278"/>
      <c r="BE58" s="278"/>
      <c r="BF58" s="203"/>
      <c r="BG58" s="277"/>
      <c r="BH58" s="278"/>
      <c r="BI58" s="278"/>
      <c r="BJ58" s="278"/>
      <c r="BK58" s="203" t="n">
        <f aca="false">BG58</f>
        <v>0</v>
      </c>
    </row>
    <row r="59" s="23" customFormat="true" ht="12" hidden="true" customHeight="true" outlineLevel="0" collapsed="false">
      <c r="B59" s="257"/>
      <c r="C59" s="279" t="s">
        <v>327</v>
      </c>
      <c r="D59" s="202" t="n">
        <f aca="false">SUM(D60:D63)</f>
        <v>0.238</v>
      </c>
      <c r="E59" s="202" t="n">
        <f aca="false">SUM(E60:E63)</f>
        <v>0.234</v>
      </c>
      <c r="F59" s="202" t="n">
        <f aca="false">SUM(F60:F63)</f>
        <v>0.235</v>
      </c>
      <c r="G59" s="202" t="n">
        <f aca="false">SUM(G60:G63)</f>
        <v>0.235</v>
      </c>
      <c r="H59" s="203" t="n">
        <f aca="false">SUM(H60:H63)</f>
        <v>0.236</v>
      </c>
      <c r="I59" s="202" t="n">
        <f aca="false">SUM(I60:I63)</f>
        <v>0.241</v>
      </c>
      <c r="J59" s="202" t="n">
        <f aca="false">SUM(J60:J63)</f>
        <v>0.246</v>
      </c>
      <c r="K59" s="202" t="n">
        <f aca="false">SUM(K60:K63)</f>
        <v>0.243</v>
      </c>
      <c r="L59" s="202" t="n">
        <f aca="false">SUM(L60:L63)</f>
        <v>0.245</v>
      </c>
      <c r="M59" s="203" t="n">
        <f aca="false">SUM(M60:M63)</f>
        <v>0.244</v>
      </c>
      <c r="N59" s="202" t="n">
        <f aca="false">SUM(N60:N63)</f>
        <v>0.242</v>
      </c>
      <c r="O59" s="202" t="n">
        <f aca="false">SUM(O60:O63)</f>
        <v>0.235</v>
      </c>
      <c r="P59" s="202" t="n">
        <f aca="false">SUM(P60:P63)</f>
        <v>0.235</v>
      </c>
      <c r="Q59" s="202" t="n">
        <f aca="false">SUM(Q60:Q63)</f>
        <v>0.227</v>
      </c>
      <c r="R59" s="203" t="n">
        <f aca="false">SUM(R60:R63)</f>
        <v>0.234</v>
      </c>
      <c r="S59" s="202" t="n">
        <f aca="false">SUM(S60:S63)</f>
        <v>0.227</v>
      </c>
      <c r="T59" s="202" t="n">
        <f aca="false">SUM(T60:T63)</f>
        <v>0.226</v>
      </c>
      <c r="U59" s="202" t="n">
        <f aca="false">SUM(U60:U63)</f>
        <v>0.227</v>
      </c>
      <c r="V59" s="202" t="n">
        <f aca="false">SUM(V60:V63)</f>
        <v>0.224</v>
      </c>
      <c r="W59" s="203" t="n">
        <f aca="false">SUM(W60:W63)</f>
        <v>0.226</v>
      </c>
      <c r="X59" s="276"/>
      <c r="Y59" s="202"/>
      <c r="Z59" s="202"/>
      <c r="AA59" s="202"/>
      <c r="AB59" s="203"/>
      <c r="AC59" s="277"/>
      <c r="AD59" s="277"/>
      <c r="AE59" s="277"/>
      <c r="AF59" s="277"/>
      <c r="AG59" s="203"/>
      <c r="AH59" s="277"/>
      <c r="AI59" s="277"/>
      <c r="AJ59" s="277"/>
      <c r="AK59" s="277"/>
      <c r="AL59" s="203"/>
      <c r="AM59" s="277"/>
      <c r="AN59" s="277"/>
      <c r="AO59" s="277"/>
      <c r="AP59" s="277"/>
      <c r="AQ59" s="203"/>
      <c r="AR59" s="277"/>
      <c r="AS59" s="277"/>
      <c r="AT59" s="277"/>
      <c r="AU59" s="277"/>
      <c r="AV59" s="203"/>
      <c r="AW59" s="277"/>
      <c r="AX59" s="277"/>
      <c r="AY59" s="277"/>
      <c r="AZ59" s="277"/>
      <c r="BA59" s="203"/>
      <c r="BB59" s="277"/>
      <c r="BC59" s="278"/>
      <c r="BD59" s="278"/>
      <c r="BE59" s="278"/>
      <c r="BF59" s="203"/>
      <c r="BG59" s="277"/>
      <c r="BH59" s="278"/>
      <c r="BI59" s="278"/>
      <c r="BJ59" s="278"/>
      <c r="BK59" s="203" t="n">
        <f aca="false">BG59</f>
        <v>0</v>
      </c>
    </row>
    <row r="60" s="23" customFormat="true" ht="12" hidden="true" customHeight="true" outlineLevel="0" collapsed="false">
      <c r="B60" s="257"/>
      <c r="C60" s="280" t="s">
        <v>328</v>
      </c>
      <c r="D60" s="43" t="n">
        <v>0.158</v>
      </c>
      <c r="E60" s="43" t="n">
        <v>0.153</v>
      </c>
      <c r="F60" s="43" t="n">
        <v>0.149</v>
      </c>
      <c r="G60" s="269" t="n">
        <v>0.151</v>
      </c>
      <c r="H60" s="46" t="n">
        <v>0.153</v>
      </c>
      <c r="I60" s="43" t="n">
        <v>0.15</v>
      </c>
      <c r="J60" s="43" t="n">
        <v>0.149</v>
      </c>
      <c r="K60" s="43" t="n">
        <v>0.147</v>
      </c>
      <c r="L60" s="269" t="n">
        <v>0.15</v>
      </c>
      <c r="M60" s="46" t="n">
        <v>0.149</v>
      </c>
      <c r="N60" s="43" t="n">
        <v>0.155</v>
      </c>
      <c r="O60" s="43" t="n">
        <v>0.149</v>
      </c>
      <c r="P60" s="43" t="n">
        <v>0.146</v>
      </c>
      <c r="Q60" s="269" t="n">
        <v>0.141</v>
      </c>
      <c r="R60" s="46" t="n">
        <v>0.147</v>
      </c>
      <c r="S60" s="43" t="n">
        <v>0.142</v>
      </c>
      <c r="T60" s="43" t="n">
        <v>0.138</v>
      </c>
      <c r="U60" s="43" t="n">
        <v>0.141</v>
      </c>
      <c r="V60" s="43" t="n">
        <v>0.133</v>
      </c>
      <c r="W60" s="46" t="n">
        <v>0.139</v>
      </c>
      <c r="X60" s="276"/>
      <c r="Y60" s="43"/>
      <c r="Z60" s="43"/>
      <c r="AA60" s="43"/>
      <c r="AB60" s="46"/>
      <c r="AC60" s="277"/>
      <c r="AD60" s="277"/>
      <c r="AE60" s="277"/>
      <c r="AF60" s="277"/>
      <c r="AG60" s="46"/>
      <c r="AH60" s="277"/>
      <c r="AI60" s="277"/>
      <c r="AJ60" s="277"/>
      <c r="AK60" s="277"/>
      <c r="AL60" s="46"/>
      <c r="AM60" s="277"/>
      <c r="AN60" s="277"/>
      <c r="AO60" s="277"/>
      <c r="AP60" s="277"/>
      <c r="AQ60" s="46"/>
      <c r="AR60" s="277"/>
      <c r="AS60" s="277"/>
      <c r="AT60" s="277"/>
      <c r="AU60" s="277"/>
      <c r="AV60" s="46"/>
      <c r="AW60" s="277"/>
      <c r="AX60" s="277"/>
      <c r="AY60" s="277"/>
      <c r="AZ60" s="277"/>
      <c r="BA60" s="46"/>
      <c r="BB60" s="277"/>
      <c r="BC60" s="278"/>
      <c r="BD60" s="278"/>
      <c r="BE60" s="278"/>
      <c r="BF60" s="46"/>
      <c r="BG60" s="277"/>
      <c r="BH60" s="278"/>
      <c r="BI60" s="278"/>
      <c r="BJ60" s="278"/>
      <c r="BK60" s="46" t="n">
        <f aca="false">BG60</f>
        <v>0</v>
      </c>
    </row>
    <row r="61" s="23" customFormat="true" ht="12" hidden="true" customHeight="true" outlineLevel="0" collapsed="false">
      <c r="B61" s="257"/>
      <c r="C61" s="280" t="s">
        <v>329</v>
      </c>
      <c r="D61" s="43" t="n">
        <v>0.015</v>
      </c>
      <c r="E61" s="43" t="n">
        <v>0.015</v>
      </c>
      <c r="F61" s="43" t="n">
        <v>0.015</v>
      </c>
      <c r="G61" s="269" t="n">
        <v>0.016</v>
      </c>
      <c r="H61" s="46" t="n">
        <v>0.015</v>
      </c>
      <c r="I61" s="43" t="n">
        <v>0.015</v>
      </c>
      <c r="J61" s="43" t="n">
        <v>0.019</v>
      </c>
      <c r="K61" s="43" t="n">
        <v>0.019</v>
      </c>
      <c r="L61" s="269" t="n">
        <v>0.018</v>
      </c>
      <c r="M61" s="46" t="n">
        <v>0.018</v>
      </c>
      <c r="N61" s="43" t="n">
        <v>0.019</v>
      </c>
      <c r="O61" s="43" t="n">
        <v>0.019</v>
      </c>
      <c r="P61" s="43" t="n">
        <v>0.02</v>
      </c>
      <c r="Q61" s="269" t="n">
        <v>0.02</v>
      </c>
      <c r="R61" s="46" t="n">
        <v>0.02</v>
      </c>
      <c r="S61" s="43" t="n">
        <v>0.019</v>
      </c>
      <c r="T61" s="43" t="n">
        <v>0.02</v>
      </c>
      <c r="U61" s="43" t="n">
        <v>0.021</v>
      </c>
      <c r="V61" s="43" t="n">
        <v>0.025</v>
      </c>
      <c r="W61" s="46" t="n">
        <v>0.021</v>
      </c>
      <c r="X61" s="276"/>
      <c r="Y61" s="43"/>
      <c r="Z61" s="43"/>
      <c r="AA61" s="43"/>
      <c r="AB61" s="46"/>
      <c r="AC61" s="277"/>
      <c r="AD61" s="277"/>
      <c r="AE61" s="277"/>
      <c r="AF61" s="277"/>
      <c r="AG61" s="46"/>
      <c r="AH61" s="277"/>
      <c r="AI61" s="277"/>
      <c r="AJ61" s="277"/>
      <c r="AK61" s="277"/>
      <c r="AL61" s="46"/>
      <c r="AM61" s="277"/>
      <c r="AN61" s="277"/>
      <c r="AO61" s="277"/>
      <c r="AP61" s="277"/>
      <c r="AQ61" s="46"/>
      <c r="AR61" s="277"/>
      <c r="AS61" s="277"/>
      <c r="AT61" s="277"/>
      <c r="AU61" s="277"/>
      <c r="AV61" s="46"/>
      <c r="AW61" s="277"/>
      <c r="AX61" s="277"/>
      <c r="AY61" s="277"/>
      <c r="AZ61" s="277"/>
      <c r="BA61" s="46"/>
      <c r="BB61" s="277"/>
      <c r="BC61" s="278"/>
      <c r="BD61" s="278"/>
      <c r="BE61" s="278"/>
      <c r="BF61" s="46"/>
      <c r="BG61" s="277"/>
      <c r="BH61" s="278"/>
      <c r="BI61" s="278"/>
      <c r="BJ61" s="278"/>
      <c r="BK61" s="46" t="n">
        <f aca="false">BG61</f>
        <v>0</v>
      </c>
    </row>
    <row r="62" s="23" customFormat="true" ht="12" hidden="true" customHeight="true" outlineLevel="0" collapsed="false">
      <c r="B62" s="257"/>
      <c r="C62" s="280" t="s">
        <v>330</v>
      </c>
      <c r="D62" s="43" t="n">
        <v>0.046</v>
      </c>
      <c r="E62" s="43" t="n">
        <v>0.047</v>
      </c>
      <c r="F62" s="43" t="n">
        <v>0.051</v>
      </c>
      <c r="G62" s="269" t="n">
        <v>0.051</v>
      </c>
      <c r="H62" s="46" t="n">
        <v>0.049</v>
      </c>
      <c r="I62" s="43" t="n">
        <v>0.056</v>
      </c>
      <c r="J62" s="43" t="n">
        <v>0.059</v>
      </c>
      <c r="K62" s="43" t="n">
        <v>0.058</v>
      </c>
      <c r="L62" s="269" t="n">
        <v>0.057</v>
      </c>
      <c r="M62" s="46" t="n">
        <v>0.058</v>
      </c>
      <c r="N62" s="43" t="n">
        <v>0.047</v>
      </c>
      <c r="O62" s="43" t="n">
        <v>0.045</v>
      </c>
      <c r="P62" s="43" t="n">
        <v>0.046</v>
      </c>
      <c r="Q62" s="269" t="n">
        <v>0.046</v>
      </c>
      <c r="R62" s="46" t="n">
        <v>0.046</v>
      </c>
      <c r="S62" s="43" t="n">
        <v>0.046</v>
      </c>
      <c r="T62" s="43" t="n">
        <v>0.048</v>
      </c>
      <c r="U62" s="43" t="n">
        <v>0.046</v>
      </c>
      <c r="V62" s="43" t="n">
        <v>0.047</v>
      </c>
      <c r="W62" s="46" t="n">
        <v>0.047</v>
      </c>
      <c r="X62" s="276"/>
      <c r="Y62" s="43"/>
      <c r="Z62" s="43"/>
      <c r="AA62" s="43"/>
      <c r="AB62" s="46"/>
      <c r="AC62" s="277"/>
      <c r="AD62" s="277"/>
      <c r="AE62" s="277"/>
      <c r="AF62" s="277"/>
      <c r="AG62" s="46"/>
      <c r="AH62" s="277"/>
      <c r="AI62" s="277"/>
      <c r="AJ62" s="277"/>
      <c r="AK62" s="277"/>
      <c r="AL62" s="46"/>
      <c r="AM62" s="277"/>
      <c r="AN62" s="277"/>
      <c r="AO62" s="277"/>
      <c r="AP62" s="277"/>
      <c r="AQ62" s="46"/>
      <c r="AR62" s="277"/>
      <c r="AS62" s="277"/>
      <c r="AT62" s="277"/>
      <c r="AU62" s="277"/>
      <c r="AV62" s="46"/>
      <c r="AW62" s="277"/>
      <c r="AX62" s="277"/>
      <c r="AY62" s="277"/>
      <c r="AZ62" s="277"/>
      <c r="BA62" s="46"/>
      <c r="BB62" s="277"/>
      <c r="BC62" s="278"/>
      <c r="BD62" s="278"/>
      <c r="BE62" s="278"/>
      <c r="BF62" s="46"/>
      <c r="BG62" s="277"/>
      <c r="BH62" s="278"/>
      <c r="BI62" s="278"/>
      <c r="BJ62" s="278"/>
      <c r="BK62" s="46" t="n">
        <f aca="false">BG62</f>
        <v>0</v>
      </c>
    </row>
    <row r="63" s="23" customFormat="true" ht="12" hidden="true" customHeight="true" outlineLevel="0" collapsed="false">
      <c r="B63" s="257"/>
      <c r="C63" s="280" t="s">
        <v>331</v>
      </c>
      <c r="D63" s="43" t="n">
        <v>0.019</v>
      </c>
      <c r="E63" s="43" t="n">
        <v>0.019</v>
      </c>
      <c r="F63" s="43" t="n">
        <v>0.02</v>
      </c>
      <c r="G63" s="269" t="n">
        <v>0.017</v>
      </c>
      <c r="H63" s="46" t="n">
        <v>0.019</v>
      </c>
      <c r="I63" s="43" t="n">
        <v>0.02</v>
      </c>
      <c r="J63" s="43" t="n">
        <v>0.019</v>
      </c>
      <c r="K63" s="43" t="n">
        <v>0.019</v>
      </c>
      <c r="L63" s="269" t="n">
        <v>0.02</v>
      </c>
      <c r="M63" s="46" t="n">
        <v>0.019</v>
      </c>
      <c r="N63" s="43" t="n">
        <v>0.021</v>
      </c>
      <c r="O63" s="43" t="n">
        <v>0.022</v>
      </c>
      <c r="P63" s="43" t="n">
        <v>0.023</v>
      </c>
      <c r="Q63" s="269" t="n">
        <v>0.02</v>
      </c>
      <c r="R63" s="46" t="n">
        <v>0.021</v>
      </c>
      <c r="S63" s="43" t="n">
        <v>0.02</v>
      </c>
      <c r="T63" s="43" t="n">
        <v>0.02</v>
      </c>
      <c r="U63" s="43" t="n">
        <v>0.019</v>
      </c>
      <c r="V63" s="43" t="n">
        <v>0.019</v>
      </c>
      <c r="W63" s="46" t="n">
        <v>0.019</v>
      </c>
      <c r="X63" s="276"/>
      <c r="Y63" s="43"/>
      <c r="Z63" s="43"/>
      <c r="AA63" s="43"/>
      <c r="AB63" s="46"/>
      <c r="AC63" s="277"/>
      <c r="AD63" s="277"/>
      <c r="AE63" s="277"/>
      <c r="AF63" s="277"/>
      <c r="AG63" s="46"/>
      <c r="AH63" s="277"/>
      <c r="AI63" s="277"/>
      <c r="AJ63" s="277"/>
      <c r="AK63" s="277"/>
      <c r="AL63" s="46"/>
      <c r="AM63" s="277"/>
      <c r="AN63" s="277"/>
      <c r="AO63" s="277"/>
      <c r="AP63" s="277"/>
      <c r="AQ63" s="46"/>
      <c r="AR63" s="277"/>
      <c r="AS63" s="277"/>
      <c r="AT63" s="277"/>
      <c r="AU63" s="277"/>
      <c r="AV63" s="46"/>
      <c r="AW63" s="277"/>
      <c r="AX63" s="277"/>
      <c r="AY63" s="277"/>
      <c r="AZ63" s="277"/>
      <c r="BA63" s="46"/>
      <c r="BB63" s="277"/>
      <c r="BC63" s="278"/>
      <c r="BD63" s="278"/>
      <c r="BE63" s="278"/>
      <c r="BF63" s="46"/>
      <c r="BG63" s="277"/>
      <c r="BH63" s="278"/>
      <c r="BI63" s="278"/>
      <c r="BJ63" s="278"/>
      <c r="BK63" s="46" t="n">
        <f aca="false">BG63</f>
        <v>0</v>
      </c>
    </row>
    <row r="64" s="23" customFormat="true" ht="12" hidden="true" customHeight="true" outlineLevel="0" collapsed="false">
      <c r="B64" s="257"/>
      <c r="C64" s="280"/>
      <c r="D64" s="43"/>
      <c r="E64" s="43"/>
      <c r="F64" s="43"/>
      <c r="G64" s="269"/>
      <c r="H64" s="203"/>
      <c r="I64" s="43"/>
      <c r="J64" s="43"/>
      <c r="K64" s="43"/>
      <c r="L64" s="269"/>
      <c r="M64" s="203"/>
      <c r="N64" s="43"/>
      <c r="O64" s="43"/>
      <c r="P64" s="43"/>
      <c r="Q64" s="269"/>
      <c r="R64" s="203"/>
      <c r="S64" s="43"/>
      <c r="T64" s="43"/>
      <c r="U64" s="43"/>
      <c r="V64" s="43"/>
      <c r="W64" s="203"/>
      <c r="X64" s="276"/>
      <c r="Y64" s="43"/>
      <c r="Z64" s="43"/>
      <c r="AA64" s="43"/>
      <c r="AB64" s="203"/>
      <c r="AC64" s="277"/>
      <c r="AD64" s="277"/>
      <c r="AE64" s="277"/>
      <c r="AF64" s="277"/>
      <c r="AG64" s="203"/>
      <c r="AH64" s="277"/>
      <c r="AI64" s="277"/>
      <c r="AJ64" s="277"/>
      <c r="AK64" s="277"/>
      <c r="AL64" s="203"/>
      <c r="AM64" s="277"/>
      <c r="AN64" s="277"/>
      <c r="AO64" s="277"/>
      <c r="AP64" s="277"/>
      <c r="AQ64" s="203"/>
      <c r="AR64" s="277"/>
      <c r="AS64" s="277"/>
      <c r="AT64" s="277"/>
      <c r="AU64" s="277"/>
      <c r="AV64" s="203"/>
      <c r="AW64" s="277"/>
      <c r="AX64" s="277"/>
      <c r="AY64" s="277"/>
      <c r="AZ64" s="277"/>
      <c r="BA64" s="203"/>
      <c r="BB64" s="277"/>
      <c r="BC64" s="278"/>
      <c r="BD64" s="278"/>
      <c r="BE64" s="278"/>
      <c r="BF64" s="203"/>
      <c r="BG64" s="277"/>
      <c r="BH64" s="278"/>
      <c r="BI64" s="278"/>
      <c r="BJ64" s="278"/>
      <c r="BK64" s="203" t="n">
        <f aca="false">BG64</f>
        <v>0</v>
      </c>
    </row>
    <row r="65" s="23" customFormat="true" ht="12" hidden="true" customHeight="true" outlineLevel="0" collapsed="false">
      <c r="B65" s="257"/>
      <c r="C65" s="279" t="s">
        <v>332</v>
      </c>
      <c r="D65" s="202" t="n">
        <f aca="false">SUM(D66:D68)</f>
        <v>0.196</v>
      </c>
      <c r="E65" s="202" t="n">
        <f aca="false">SUM(E66:E68)</f>
        <v>0.205</v>
      </c>
      <c r="F65" s="202" t="n">
        <f aca="false">SUM(F66:F68)</f>
        <v>0.2</v>
      </c>
      <c r="G65" s="202" t="n">
        <f aca="false">SUM(G66:G68)</f>
        <v>0.191</v>
      </c>
      <c r="H65" s="203" t="n">
        <f aca="false">SUM(H66:H68)</f>
        <v>0.198</v>
      </c>
      <c r="I65" s="202" t="n">
        <f aca="false">SUM(I66:I68)</f>
        <v>0.188</v>
      </c>
      <c r="J65" s="202" t="n">
        <f aca="false">SUM(J66:J68)</f>
        <v>0.188</v>
      </c>
      <c r="K65" s="202" t="n">
        <f aca="false">SUM(K66:K68)</f>
        <v>0.194</v>
      </c>
      <c r="L65" s="202" t="n">
        <f aca="false">SUM(L66:L68)</f>
        <v>0.2</v>
      </c>
      <c r="M65" s="203" t="n">
        <f aca="false">SUM(M66:M68)</f>
        <v>0.193</v>
      </c>
      <c r="N65" s="202" t="n">
        <f aca="false">SUM(N66:N68)</f>
        <v>0.202</v>
      </c>
      <c r="O65" s="202" t="n">
        <f aca="false">SUM(O66:O68)</f>
        <v>0.209</v>
      </c>
      <c r="P65" s="202" t="n">
        <f aca="false">SUM(P66:P68)</f>
        <v>0.207</v>
      </c>
      <c r="Q65" s="202" t="n">
        <f aca="false">SUM(Q66:Q68)</f>
        <v>0.214</v>
      </c>
      <c r="R65" s="203" t="n">
        <f aca="false">SUM(R66:R68)</f>
        <v>0.208</v>
      </c>
      <c r="S65" s="202" t="n">
        <f aca="false">SUM(S66:S68)</f>
        <v>0.218</v>
      </c>
      <c r="T65" s="202" t="n">
        <f aca="false">SUM(T66:T68)</f>
        <v>0.22</v>
      </c>
      <c r="U65" s="202" t="n">
        <f aca="false">SUM(U66:U68)</f>
        <v>0.224</v>
      </c>
      <c r="V65" s="202" t="n">
        <f aca="false">SUM(V66:V68)</f>
        <v>0.227</v>
      </c>
      <c r="W65" s="203" t="n">
        <f aca="false">SUM(W66:W68)</f>
        <v>0.223</v>
      </c>
      <c r="X65" s="276"/>
      <c r="Y65" s="202"/>
      <c r="Z65" s="202"/>
      <c r="AA65" s="202"/>
      <c r="AB65" s="203"/>
      <c r="AC65" s="277"/>
      <c r="AD65" s="277"/>
      <c r="AE65" s="277"/>
      <c r="AF65" s="277"/>
      <c r="AG65" s="203"/>
      <c r="AH65" s="277"/>
      <c r="AI65" s="277"/>
      <c r="AJ65" s="277"/>
      <c r="AK65" s="277"/>
      <c r="AL65" s="203"/>
      <c r="AM65" s="277"/>
      <c r="AN65" s="277"/>
      <c r="AO65" s="277"/>
      <c r="AP65" s="277"/>
      <c r="AQ65" s="203"/>
      <c r="AR65" s="277"/>
      <c r="AS65" s="277"/>
      <c r="AT65" s="277"/>
      <c r="AU65" s="277"/>
      <c r="AV65" s="203"/>
      <c r="AW65" s="277"/>
      <c r="AX65" s="277"/>
      <c r="AY65" s="277"/>
      <c r="AZ65" s="277"/>
      <c r="BA65" s="203"/>
      <c r="BB65" s="277"/>
      <c r="BC65" s="278"/>
      <c r="BD65" s="278"/>
      <c r="BE65" s="278"/>
      <c r="BF65" s="203"/>
      <c r="BG65" s="277"/>
      <c r="BH65" s="278"/>
      <c r="BI65" s="278"/>
      <c r="BJ65" s="278"/>
      <c r="BK65" s="203" t="n">
        <f aca="false">BG65</f>
        <v>0</v>
      </c>
    </row>
    <row r="66" s="23" customFormat="true" ht="12" hidden="true" customHeight="true" outlineLevel="0" collapsed="false">
      <c r="B66" s="257"/>
      <c r="C66" s="280" t="s">
        <v>333</v>
      </c>
      <c r="D66" s="43" t="n">
        <v>0.051</v>
      </c>
      <c r="E66" s="43" t="n">
        <v>0.055</v>
      </c>
      <c r="F66" s="43" t="n">
        <v>0.049</v>
      </c>
      <c r="G66" s="269" t="n">
        <v>0.045</v>
      </c>
      <c r="H66" s="46" t="n">
        <v>0.05</v>
      </c>
      <c r="I66" s="43" t="n">
        <v>0.042</v>
      </c>
      <c r="J66" s="43" t="n">
        <v>0.047</v>
      </c>
      <c r="K66" s="43" t="n">
        <v>0.051</v>
      </c>
      <c r="L66" s="269" t="n">
        <v>0.052</v>
      </c>
      <c r="M66" s="46" t="n">
        <v>0.048</v>
      </c>
      <c r="N66" s="43" t="n">
        <v>0.047</v>
      </c>
      <c r="O66" s="43" t="n">
        <v>0.048</v>
      </c>
      <c r="P66" s="43" t="n">
        <v>0.05</v>
      </c>
      <c r="Q66" s="269" t="n">
        <v>0.05</v>
      </c>
      <c r="R66" s="46" t="n">
        <v>0.049</v>
      </c>
      <c r="S66" s="43" t="n">
        <v>0.052</v>
      </c>
      <c r="T66" s="43" t="n">
        <v>0.055</v>
      </c>
      <c r="U66" s="43" t="n">
        <v>0.058</v>
      </c>
      <c r="V66" s="43" t="n">
        <v>0.059</v>
      </c>
      <c r="W66" s="46" t="n">
        <v>0.056</v>
      </c>
      <c r="X66" s="276"/>
      <c r="Y66" s="43"/>
      <c r="Z66" s="43"/>
      <c r="AA66" s="43"/>
      <c r="AB66" s="46"/>
      <c r="AC66" s="277"/>
      <c r="AD66" s="277"/>
      <c r="AE66" s="277"/>
      <c r="AF66" s="277"/>
      <c r="AG66" s="46"/>
      <c r="AH66" s="277"/>
      <c r="AI66" s="277"/>
      <c r="AJ66" s="277"/>
      <c r="AK66" s="277"/>
      <c r="AL66" s="46"/>
      <c r="AM66" s="277"/>
      <c r="AN66" s="277"/>
      <c r="AO66" s="277"/>
      <c r="AP66" s="277"/>
      <c r="AQ66" s="46"/>
      <c r="AR66" s="277"/>
      <c r="AS66" s="277"/>
      <c r="AT66" s="277"/>
      <c r="AU66" s="277"/>
      <c r="AV66" s="46"/>
      <c r="AW66" s="277"/>
      <c r="AX66" s="277"/>
      <c r="AY66" s="277"/>
      <c r="AZ66" s="277"/>
      <c r="BA66" s="46"/>
      <c r="BB66" s="277"/>
      <c r="BC66" s="278"/>
      <c r="BD66" s="278"/>
      <c r="BE66" s="278"/>
      <c r="BF66" s="46"/>
      <c r="BG66" s="277"/>
      <c r="BH66" s="278"/>
      <c r="BI66" s="278"/>
      <c r="BJ66" s="278"/>
      <c r="BK66" s="46" t="n">
        <f aca="false">BG66</f>
        <v>0</v>
      </c>
    </row>
    <row r="67" s="23" customFormat="true" ht="12" hidden="true" customHeight="true" outlineLevel="0" collapsed="false">
      <c r="B67" s="257"/>
      <c r="C67" s="280" t="s">
        <v>334</v>
      </c>
      <c r="D67" s="43" t="n">
        <v>0.087</v>
      </c>
      <c r="E67" s="43" t="n">
        <v>0.089</v>
      </c>
      <c r="F67" s="43" t="n">
        <v>0.087</v>
      </c>
      <c r="G67" s="269" t="n">
        <v>0.083</v>
      </c>
      <c r="H67" s="46" t="n">
        <v>0.087</v>
      </c>
      <c r="I67" s="43" t="n">
        <v>0.084</v>
      </c>
      <c r="J67" s="43" t="n">
        <v>0.079</v>
      </c>
      <c r="K67" s="43" t="n">
        <v>0.08</v>
      </c>
      <c r="L67" s="269" t="n">
        <v>0.086</v>
      </c>
      <c r="M67" s="46" t="n">
        <v>0.082</v>
      </c>
      <c r="N67" s="43" t="n">
        <v>0.094</v>
      </c>
      <c r="O67" s="43" t="n">
        <v>0.094</v>
      </c>
      <c r="P67" s="43" t="n">
        <v>0.091</v>
      </c>
      <c r="Q67" s="269" t="n">
        <v>0.099</v>
      </c>
      <c r="R67" s="46" t="n">
        <v>0.094</v>
      </c>
      <c r="S67" s="43" t="n">
        <v>0.104</v>
      </c>
      <c r="T67" s="43" t="n">
        <v>0.104</v>
      </c>
      <c r="U67" s="43" t="n">
        <v>0.105</v>
      </c>
      <c r="V67" s="43" t="n">
        <v>0.108</v>
      </c>
      <c r="W67" s="46" t="n">
        <v>0.106</v>
      </c>
      <c r="X67" s="276"/>
      <c r="Y67" s="43"/>
      <c r="Z67" s="43"/>
      <c r="AA67" s="43"/>
      <c r="AB67" s="46"/>
      <c r="AC67" s="277"/>
      <c r="AD67" s="277"/>
      <c r="AE67" s="277"/>
      <c r="AF67" s="277"/>
      <c r="AG67" s="46"/>
      <c r="AH67" s="277"/>
      <c r="AI67" s="277"/>
      <c r="AJ67" s="277"/>
      <c r="AK67" s="277"/>
      <c r="AL67" s="46"/>
      <c r="AM67" s="277"/>
      <c r="AN67" s="277"/>
      <c r="AO67" s="277"/>
      <c r="AP67" s="277"/>
      <c r="AQ67" s="46"/>
      <c r="AR67" s="277"/>
      <c r="AS67" s="277"/>
      <c r="AT67" s="277"/>
      <c r="AU67" s="277"/>
      <c r="AV67" s="46"/>
      <c r="AW67" s="277"/>
      <c r="AX67" s="277"/>
      <c r="AY67" s="277"/>
      <c r="AZ67" s="277"/>
      <c r="BA67" s="46"/>
      <c r="BB67" s="277"/>
      <c r="BC67" s="278"/>
      <c r="BD67" s="278"/>
      <c r="BE67" s="278"/>
      <c r="BF67" s="46"/>
      <c r="BG67" s="277"/>
      <c r="BH67" s="278"/>
      <c r="BI67" s="278"/>
      <c r="BJ67" s="278"/>
      <c r="BK67" s="46" t="n">
        <f aca="false">BG67</f>
        <v>0</v>
      </c>
    </row>
    <row r="68" s="23" customFormat="true" ht="12" hidden="true" customHeight="true" outlineLevel="0" collapsed="false">
      <c r="B68" s="257"/>
      <c r="C68" s="280" t="s">
        <v>335</v>
      </c>
      <c r="D68" s="43" t="n">
        <v>0.058</v>
      </c>
      <c r="E68" s="43" t="n">
        <v>0.061</v>
      </c>
      <c r="F68" s="43" t="n">
        <v>0.064</v>
      </c>
      <c r="G68" s="269" t="n">
        <v>0.063</v>
      </c>
      <c r="H68" s="46" t="n">
        <v>0.061</v>
      </c>
      <c r="I68" s="43" t="n">
        <v>0.062</v>
      </c>
      <c r="J68" s="43" t="n">
        <v>0.062</v>
      </c>
      <c r="K68" s="43" t="n">
        <v>0.063</v>
      </c>
      <c r="L68" s="269" t="n">
        <v>0.062</v>
      </c>
      <c r="M68" s="46" t="n">
        <v>0.063</v>
      </c>
      <c r="N68" s="43" t="n">
        <v>0.061</v>
      </c>
      <c r="O68" s="43" t="n">
        <v>0.067</v>
      </c>
      <c r="P68" s="43" t="n">
        <v>0.066</v>
      </c>
      <c r="Q68" s="269" t="n">
        <v>0.065</v>
      </c>
      <c r="R68" s="46" t="n">
        <v>0.065</v>
      </c>
      <c r="S68" s="43" t="n">
        <v>0.062</v>
      </c>
      <c r="T68" s="43" t="n">
        <v>0.061</v>
      </c>
      <c r="U68" s="43" t="n">
        <v>0.061</v>
      </c>
      <c r="V68" s="43" t="n">
        <v>0.06</v>
      </c>
      <c r="W68" s="46" t="n">
        <v>0.061</v>
      </c>
      <c r="X68" s="276"/>
      <c r="Y68" s="43"/>
      <c r="Z68" s="43"/>
      <c r="AA68" s="43"/>
      <c r="AB68" s="46"/>
      <c r="AC68" s="277"/>
      <c r="AD68" s="277"/>
      <c r="AE68" s="277"/>
      <c r="AF68" s="277"/>
      <c r="AG68" s="46"/>
      <c r="AH68" s="277"/>
      <c r="AI68" s="277"/>
      <c r="AJ68" s="277"/>
      <c r="AK68" s="277"/>
      <c r="AL68" s="46"/>
      <c r="AM68" s="277"/>
      <c r="AN68" s="277"/>
      <c r="AO68" s="277"/>
      <c r="AP68" s="277"/>
      <c r="AQ68" s="46"/>
      <c r="AR68" s="277"/>
      <c r="AS68" s="277"/>
      <c r="AT68" s="277"/>
      <c r="AU68" s="277"/>
      <c r="AV68" s="46"/>
      <c r="AW68" s="277"/>
      <c r="AX68" s="277"/>
      <c r="AY68" s="277"/>
      <c r="AZ68" s="277"/>
      <c r="BA68" s="46"/>
      <c r="BB68" s="277"/>
      <c r="BC68" s="278"/>
      <c r="BD68" s="278"/>
      <c r="BE68" s="278"/>
      <c r="BF68" s="46"/>
      <c r="BG68" s="277"/>
      <c r="BH68" s="278"/>
      <c r="BI68" s="278"/>
      <c r="BJ68" s="278"/>
      <c r="BK68" s="46" t="n">
        <f aca="false">BG68</f>
        <v>0</v>
      </c>
    </row>
    <row r="69" s="23" customFormat="true" ht="12" hidden="true" customHeight="true" outlineLevel="0" collapsed="false">
      <c r="B69" s="257"/>
      <c r="C69" s="280"/>
      <c r="D69" s="43"/>
      <c r="E69" s="43"/>
      <c r="F69" s="43"/>
      <c r="G69" s="269"/>
      <c r="H69" s="203"/>
      <c r="I69" s="43"/>
      <c r="J69" s="43"/>
      <c r="K69" s="43"/>
      <c r="L69" s="269"/>
      <c r="M69" s="203"/>
      <c r="N69" s="43"/>
      <c r="O69" s="43"/>
      <c r="P69" s="43"/>
      <c r="Q69" s="269"/>
      <c r="R69" s="203"/>
      <c r="S69" s="43"/>
      <c r="T69" s="43"/>
      <c r="U69" s="43"/>
      <c r="V69" s="43"/>
      <c r="W69" s="203"/>
      <c r="X69" s="276"/>
      <c r="Y69" s="43"/>
      <c r="Z69" s="43"/>
      <c r="AA69" s="43"/>
      <c r="AB69" s="203"/>
      <c r="AC69" s="277"/>
      <c r="AD69" s="277"/>
      <c r="AE69" s="277"/>
      <c r="AF69" s="277"/>
      <c r="AG69" s="203"/>
      <c r="AH69" s="277"/>
      <c r="AI69" s="277"/>
      <c r="AJ69" s="277"/>
      <c r="AK69" s="277"/>
      <c r="AL69" s="203"/>
      <c r="AM69" s="277"/>
      <c r="AN69" s="277"/>
      <c r="AO69" s="277"/>
      <c r="AP69" s="277"/>
      <c r="AQ69" s="203"/>
      <c r="AR69" s="277"/>
      <c r="AS69" s="277"/>
      <c r="AT69" s="277"/>
      <c r="AU69" s="277"/>
      <c r="AV69" s="203"/>
      <c r="AW69" s="277"/>
      <c r="AX69" s="277"/>
      <c r="AY69" s="277"/>
      <c r="AZ69" s="277"/>
      <c r="BA69" s="203"/>
      <c r="BB69" s="277"/>
      <c r="BC69" s="278"/>
      <c r="BD69" s="278"/>
      <c r="BE69" s="278"/>
      <c r="BF69" s="203"/>
      <c r="BG69" s="277"/>
      <c r="BH69" s="278"/>
      <c r="BI69" s="278"/>
      <c r="BJ69" s="278"/>
      <c r="BK69" s="203" t="n">
        <f aca="false">BG69</f>
        <v>0</v>
      </c>
    </row>
    <row r="70" s="23" customFormat="true" ht="12" hidden="true" customHeight="true" outlineLevel="0" collapsed="false">
      <c r="B70" s="257"/>
      <c r="C70" s="281" t="s">
        <v>321</v>
      </c>
      <c r="D70" s="40" t="n">
        <f aca="false">D53+D57+D59+D65</f>
        <v>1</v>
      </c>
      <c r="E70" s="40" t="n">
        <f aca="false">E53+E57+E59+E65</f>
        <v>1</v>
      </c>
      <c r="F70" s="40" t="n">
        <f aca="false">F53+F57+F59+F65</f>
        <v>1</v>
      </c>
      <c r="G70" s="40" t="n">
        <f aca="false">G53+G57+G59+G65</f>
        <v>1</v>
      </c>
      <c r="H70" s="41" t="n">
        <f aca="false">H53+H57+H59+H65</f>
        <v>1</v>
      </c>
      <c r="I70" s="40" t="n">
        <f aca="false">I53+I57+I59+I65</f>
        <v>1</v>
      </c>
      <c r="J70" s="40" t="n">
        <f aca="false">J53+J57+J59+J65</f>
        <v>1</v>
      </c>
      <c r="K70" s="40" t="n">
        <f aca="false">K53+K57+K59+K65</f>
        <v>1</v>
      </c>
      <c r="L70" s="40" t="n">
        <f aca="false">L53+L57+L59+L65</f>
        <v>1</v>
      </c>
      <c r="M70" s="41" t="n">
        <f aca="false">M53+M57+M59+M65</f>
        <v>1</v>
      </c>
      <c r="N70" s="40" t="n">
        <f aca="false">N53+N57+N59+N65</f>
        <v>1</v>
      </c>
      <c r="O70" s="40" t="n">
        <f aca="false">O53+O57+O59+O65</f>
        <v>1</v>
      </c>
      <c r="P70" s="40" t="n">
        <f aca="false">P53+P57+P59+P65</f>
        <v>1</v>
      </c>
      <c r="Q70" s="40" t="n">
        <f aca="false">Q53+Q57+Q59+Q65</f>
        <v>1</v>
      </c>
      <c r="R70" s="41" t="n">
        <f aca="false">R53+R57+R59+R65</f>
        <v>1</v>
      </c>
      <c r="S70" s="40" t="n">
        <f aca="false">S53+S57+S59+S65</f>
        <v>1</v>
      </c>
      <c r="T70" s="40" t="n">
        <f aca="false">T53+T57+T59+T65</f>
        <v>1</v>
      </c>
      <c r="U70" s="40" t="n">
        <f aca="false">U53+U57+U59+U65</f>
        <v>1</v>
      </c>
      <c r="V70" s="40" t="n">
        <f aca="false">V53+V57+V59+V65</f>
        <v>1</v>
      </c>
      <c r="W70" s="41" t="n">
        <f aca="false">W53+W57+W59+W65</f>
        <v>1</v>
      </c>
      <c r="X70" s="276"/>
      <c r="Y70" s="40"/>
      <c r="Z70" s="40"/>
      <c r="AA70" s="40"/>
      <c r="AB70" s="41"/>
      <c r="AC70" s="277"/>
      <c r="AD70" s="277"/>
      <c r="AE70" s="277"/>
      <c r="AF70" s="277"/>
      <c r="AG70" s="41"/>
      <c r="AH70" s="277"/>
      <c r="AI70" s="277"/>
      <c r="AJ70" s="277"/>
      <c r="AK70" s="277"/>
      <c r="AL70" s="41"/>
      <c r="AM70" s="277"/>
      <c r="AN70" s="277"/>
      <c r="AO70" s="277"/>
      <c r="AP70" s="277"/>
      <c r="AQ70" s="41"/>
      <c r="AR70" s="277"/>
      <c r="AS70" s="277"/>
      <c r="AT70" s="277"/>
      <c r="AU70" s="277"/>
      <c r="AV70" s="41"/>
      <c r="AW70" s="277"/>
      <c r="AX70" s="277"/>
      <c r="AY70" s="277"/>
      <c r="AZ70" s="277"/>
      <c r="BA70" s="41"/>
      <c r="BB70" s="277"/>
      <c r="BC70" s="278"/>
      <c r="BD70" s="278"/>
      <c r="BE70" s="278"/>
      <c r="BF70" s="41"/>
      <c r="BG70" s="277"/>
      <c r="BH70" s="278"/>
      <c r="BI70" s="278"/>
      <c r="BJ70" s="278"/>
      <c r="BK70" s="203" t="n">
        <f aca="false">BG70</f>
        <v>0</v>
      </c>
    </row>
    <row r="71" s="23" customFormat="true" ht="12" hidden="false" customHeight="true" outlineLevel="0" collapsed="false">
      <c r="B71" s="257"/>
      <c r="C71" s="281"/>
      <c r="D71" s="40"/>
      <c r="E71" s="40"/>
      <c r="F71" s="40"/>
      <c r="G71" s="40"/>
      <c r="H71" s="41"/>
      <c r="I71" s="40"/>
      <c r="J71" s="40"/>
      <c r="K71" s="40"/>
      <c r="L71" s="40"/>
      <c r="M71" s="41"/>
      <c r="N71" s="40"/>
      <c r="O71" s="40"/>
      <c r="P71" s="40"/>
      <c r="Q71" s="40"/>
      <c r="R71" s="41"/>
      <c r="S71" s="40"/>
      <c r="T71" s="40"/>
      <c r="U71" s="40"/>
      <c r="V71" s="40"/>
      <c r="W71" s="41"/>
      <c r="X71" s="282"/>
      <c r="Y71" s="40"/>
      <c r="Z71" s="40"/>
      <c r="AA71" s="40"/>
      <c r="AB71" s="41"/>
      <c r="AC71" s="283"/>
      <c r="AD71" s="283"/>
      <c r="AE71" s="283"/>
      <c r="AF71" s="283"/>
      <c r="AG71" s="41"/>
      <c r="AH71" s="283"/>
      <c r="AI71" s="283"/>
      <c r="AJ71" s="283"/>
      <c r="AK71" s="283"/>
      <c r="AL71" s="41"/>
      <c r="AM71" s="283"/>
      <c r="AN71" s="283"/>
      <c r="AO71" s="283"/>
      <c r="AP71" s="283"/>
      <c r="AQ71" s="41"/>
      <c r="AR71" s="283"/>
      <c r="AS71" s="283"/>
      <c r="AT71" s="283"/>
      <c r="AU71" s="283"/>
      <c r="AV71" s="41"/>
      <c r="AW71" s="283"/>
      <c r="AX71" s="283"/>
      <c r="AY71" s="283"/>
      <c r="AZ71" s="283"/>
      <c r="BA71" s="41"/>
      <c r="BB71" s="283"/>
      <c r="BC71" s="283"/>
      <c r="BD71" s="283"/>
      <c r="BE71" s="283"/>
      <c r="BF71" s="41"/>
      <c r="BG71" s="283"/>
      <c r="BH71" s="283"/>
      <c r="BI71" s="283"/>
      <c r="BJ71" s="283"/>
      <c r="BK71" s="203"/>
    </row>
    <row r="72" s="23" customFormat="true" ht="12" hidden="false" customHeight="false" outlineLevel="0" collapsed="false">
      <c r="B72" s="257" t="s">
        <v>312</v>
      </c>
      <c r="C72" s="201" t="s">
        <v>336</v>
      </c>
      <c r="D72" s="40"/>
      <c r="E72" s="40"/>
      <c r="F72" s="40"/>
      <c r="G72" s="40"/>
      <c r="H72" s="41"/>
      <c r="I72" s="40"/>
      <c r="J72" s="40"/>
      <c r="K72" s="40"/>
      <c r="L72" s="40"/>
      <c r="M72" s="41"/>
      <c r="N72" s="40"/>
      <c r="O72" s="40"/>
      <c r="P72" s="40"/>
      <c r="Q72" s="40"/>
      <c r="R72" s="41"/>
      <c r="S72" s="40"/>
      <c r="T72" s="40"/>
      <c r="U72" s="40"/>
      <c r="V72" s="40"/>
      <c r="W72" s="41"/>
      <c r="X72" s="282"/>
      <c r="Y72" s="40"/>
      <c r="Z72" s="40"/>
      <c r="AA72" s="40"/>
      <c r="AB72" s="41"/>
      <c r="AC72" s="283"/>
      <c r="AD72" s="283"/>
      <c r="AE72" s="283"/>
      <c r="AF72" s="283"/>
      <c r="AG72" s="41"/>
      <c r="AH72" s="283"/>
      <c r="AI72" s="283"/>
      <c r="AJ72" s="283"/>
      <c r="AK72" s="283"/>
      <c r="AL72" s="41"/>
      <c r="AM72" s="283"/>
      <c r="AN72" s="283"/>
      <c r="AO72" s="283"/>
      <c r="AP72" s="283"/>
      <c r="AQ72" s="41"/>
      <c r="AR72" s="283"/>
      <c r="AS72" s="283"/>
      <c r="AT72" s="283"/>
      <c r="AU72" s="283"/>
      <c r="AV72" s="41"/>
      <c r="AW72" s="283"/>
      <c r="AX72" s="283"/>
      <c r="AY72" s="283"/>
      <c r="AZ72" s="283"/>
      <c r="BA72" s="41"/>
      <c r="BB72" s="283"/>
      <c r="BC72" s="283"/>
      <c r="BD72" s="283"/>
      <c r="BE72" s="283"/>
      <c r="BF72" s="41"/>
      <c r="BG72" s="283"/>
      <c r="BH72" s="283"/>
      <c r="BI72" s="283"/>
      <c r="BJ72" s="283"/>
      <c r="BK72" s="203"/>
    </row>
    <row r="73" s="23" customFormat="true" ht="14.25" hidden="false" customHeight="false" outlineLevel="0" collapsed="false">
      <c r="B73" s="257"/>
      <c r="C73" s="284" t="s">
        <v>337</v>
      </c>
      <c r="D73" s="40"/>
      <c r="E73" s="40"/>
      <c r="F73" s="40"/>
      <c r="G73" s="40"/>
      <c r="H73" s="41"/>
      <c r="I73" s="40"/>
      <c r="J73" s="40"/>
      <c r="K73" s="40"/>
      <c r="L73" s="40"/>
      <c r="M73" s="41"/>
      <c r="N73" s="40"/>
      <c r="O73" s="40"/>
      <c r="P73" s="40"/>
      <c r="Q73" s="40"/>
      <c r="R73" s="41"/>
      <c r="S73" s="43" t="n">
        <v>0.329736239455895</v>
      </c>
      <c r="T73" s="43" t="n">
        <v>0.33113186353508</v>
      </c>
      <c r="U73" s="43" t="n">
        <v>0.328054052899869</v>
      </c>
      <c r="V73" s="43" t="n">
        <v>0.32549860544487</v>
      </c>
      <c r="W73" s="41" t="n">
        <v>0.328573877664161</v>
      </c>
      <c r="X73" s="43" t="n">
        <v>0.317617771756395</v>
      </c>
      <c r="Y73" s="43" t="n">
        <v>0.322</v>
      </c>
      <c r="Z73" s="43" t="n">
        <v>0.325</v>
      </c>
      <c r="AA73" s="43" t="n">
        <v>0.316</v>
      </c>
      <c r="AB73" s="41" t="n">
        <v>0.32</v>
      </c>
      <c r="AC73" s="266" t="n">
        <v>0.314</v>
      </c>
      <c r="AD73" s="266" t="n">
        <v>0.319</v>
      </c>
      <c r="AE73" s="266" t="n">
        <v>0.315</v>
      </c>
      <c r="AF73" s="266" t="n">
        <v>0.313</v>
      </c>
      <c r="AG73" s="41" t="n">
        <v>0.315</v>
      </c>
      <c r="AH73" s="266" t="n">
        <v>0.315</v>
      </c>
      <c r="AI73" s="266" t="n">
        <v>0.32</v>
      </c>
      <c r="AJ73" s="266" t="n">
        <v>0.331</v>
      </c>
      <c r="AK73" s="266" t="n">
        <v>0.33</v>
      </c>
      <c r="AL73" s="41" t="n">
        <v>0.324</v>
      </c>
      <c r="AM73" s="266" t="n">
        <v>0.33</v>
      </c>
      <c r="AN73" s="266" t="n">
        <v>0.323</v>
      </c>
      <c r="AO73" s="266" t="n">
        <v>0.315</v>
      </c>
      <c r="AP73" s="266" t="n">
        <v>0.313</v>
      </c>
      <c r="AQ73" s="41" t="n">
        <v>0.32</v>
      </c>
      <c r="AR73" s="266" t="n">
        <v>0.306</v>
      </c>
      <c r="AS73" s="266" t="n">
        <v>0.305</v>
      </c>
      <c r="AT73" s="266" t="n">
        <v>0.293</v>
      </c>
      <c r="AU73" s="266" t="n">
        <v>0.289</v>
      </c>
      <c r="AV73" s="41" t="n">
        <v>0.298</v>
      </c>
      <c r="AW73" s="266" t="n">
        <v>0.28094200801137</v>
      </c>
      <c r="AX73" s="266" t="n">
        <v>0.275</v>
      </c>
      <c r="AY73" s="266" t="n">
        <v>0.278</v>
      </c>
      <c r="AZ73" s="266" t="n">
        <v>0.264</v>
      </c>
      <c r="BA73" s="41" t="n">
        <v>0.274</v>
      </c>
      <c r="BB73" s="266" t="n">
        <v>0.275</v>
      </c>
      <c r="BC73" s="266" t="n">
        <v>0.272</v>
      </c>
      <c r="BD73" s="266" t="n">
        <v>0.278</v>
      </c>
      <c r="BE73" s="266" t="n">
        <v>0.284</v>
      </c>
      <c r="BF73" s="41" t="n">
        <v>0.277</v>
      </c>
      <c r="BG73" s="266" t="n">
        <v>0.279</v>
      </c>
      <c r="BH73" s="266"/>
      <c r="BI73" s="266"/>
      <c r="BJ73" s="266"/>
      <c r="BK73" s="46" t="n">
        <f aca="false">BG73</f>
        <v>0.279</v>
      </c>
    </row>
    <row r="74" s="23" customFormat="true" ht="12" hidden="false" customHeight="false" outlineLevel="0" collapsed="false">
      <c r="B74" s="257"/>
      <c r="C74" s="284" t="s">
        <v>338</v>
      </c>
      <c r="D74" s="40"/>
      <c r="E74" s="40"/>
      <c r="F74" s="40"/>
      <c r="G74" s="40"/>
      <c r="H74" s="41"/>
      <c r="I74" s="40"/>
      <c r="J74" s="40"/>
      <c r="K74" s="40"/>
      <c r="L74" s="40"/>
      <c r="M74" s="41"/>
      <c r="N74" s="40"/>
      <c r="O74" s="40"/>
      <c r="P74" s="40"/>
      <c r="Q74" s="40"/>
      <c r="R74" s="41"/>
      <c r="S74" s="43" t="n">
        <v>0.0930030836428937</v>
      </c>
      <c r="T74" s="43" t="n">
        <v>0.0937472673650843</v>
      </c>
      <c r="U74" s="43" t="n">
        <v>0.0956005795515044</v>
      </c>
      <c r="V74" s="43" t="n">
        <v>0.0959198965283787</v>
      </c>
      <c r="W74" s="41" t="n">
        <v>0.0945908162963654</v>
      </c>
      <c r="X74" s="43" t="n">
        <v>0.0960129820372737</v>
      </c>
      <c r="Y74" s="43" t="n">
        <v>0.096</v>
      </c>
      <c r="Z74" s="43" t="n">
        <v>0.101</v>
      </c>
      <c r="AA74" s="43" t="n">
        <v>0.1</v>
      </c>
      <c r="AB74" s="41" t="n">
        <v>0.098</v>
      </c>
      <c r="AC74" s="266" t="n">
        <v>0.096</v>
      </c>
      <c r="AD74" s="266" t="n">
        <v>0.101</v>
      </c>
      <c r="AE74" s="266" t="n">
        <v>0.103</v>
      </c>
      <c r="AF74" s="43" t="n">
        <v>0.101</v>
      </c>
      <c r="AG74" s="41" t="n">
        <v>0.101</v>
      </c>
      <c r="AH74" s="266" t="n">
        <v>0.095</v>
      </c>
      <c r="AI74" s="266" t="n">
        <v>0.091</v>
      </c>
      <c r="AJ74" s="266" t="n">
        <v>0.093</v>
      </c>
      <c r="AK74" s="43" t="n">
        <v>0.096</v>
      </c>
      <c r="AL74" s="41" t="n">
        <v>0.094</v>
      </c>
      <c r="AM74" s="266" t="n">
        <v>0.097</v>
      </c>
      <c r="AN74" s="266" t="n">
        <v>0.109</v>
      </c>
      <c r="AO74" s="266" t="n">
        <v>0.113</v>
      </c>
      <c r="AP74" s="43" t="n">
        <v>0.118</v>
      </c>
      <c r="AQ74" s="41" t="n">
        <v>0.109</v>
      </c>
      <c r="AR74" s="266" t="n">
        <v>0.121</v>
      </c>
      <c r="AS74" s="266" t="n">
        <v>0.128</v>
      </c>
      <c r="AT74" s="266" t="n">
        <v>0.133</v>
      </c>
      <c r="AU74" s="43" t="n">
        <v>0.135</v>
      </c>
      <c r="AV74" s="41" t="n">
        <v>0.129</v>
      </c>
      <c r="AW74" s="266" t="n">
        <v>0.141260343232519</v>
      </c>
      <c r="AX74" s="266" t="n">
        <v>0.143</v>
      </c>
      <c r="AY74" s="266" t="n">
        <v>0.149</v>
      </c>
      <c r="AZ74" s="43" t="n">
        <v>0.147</v>
      </c>
      <c r="BA74" s="41" t="n">
        <v>0.145</v>
      </c>
      <c r="BB74" s="266" t="n">
        <v>0.147</v>
      </c>
      <c r="BC74" s="266" t="n">
        <v>0.157</v>
      </c>
      <c r="BD74" s="266" t="n">
        <v>0.155</v>
      </c>
      <c r="BE74" s="43" t="n">
        <v>0.159</v>
      </c>
      <c r="BF74" s="41" t="n">
        <v>0.155</v>
      </c>
      <c r="BG74" s="266" t="n">
        <v>0.161</v>
      </c>
      <c r="BH74" s="266"/>
      <c r="BI74" s="266"/>
      <c r="BJ74" s="43"/>
      <c r="BK74" s="46" t="n">
        <f aca="false">BG74</f>
        <v>0.161</v>
      </c>
    </row>
    <row r="75" s="23" customFormat="true" ht="12" hidden="false" customHeight="false" outlineLevel="0" collapsed="false">
      <c r="B75" s="257"/>
      <c r="C75" s="284" t="s">
        <v>339</v>
      </c>
      <c r="D75" s="40"/>
      <c r="E75" s="40"/>
      <c r="F75" s="40"/>
      <c r="G75" s="40"/>
      <c r="H75" s="41"/>
      <c r="I75" s="40"/>
      <c r="J75" s="40"/>
      <c r="K75" s="40"/>
      <c r="L75" s="40"/>
      <c r="M75" s="41"/>
      <c r="N75" s="40"/>
      <c r="O75" s="40"/>
      <c r="P75" s="40"/>
      <c r="Q75" s="40"/>
      <c r="R75" s="41"/>
      <c r="S75" s="43" t="n">
        <v>0.113121730382483</v>
      </c>
      <c r="T75" s="43" t="n">
        <v>0.117177731066351</v>
      </c>
      <c r="U75" s="43" t="n">
        <v>0.120010704782236</v>
      </c>
      <c r="V75" s="43" t="n">
        <v>0.120118218974079</v>
      </c>
      <c r="W75" s="41" t="n">
        <v>0.117662254969609</v>
      </c>
      <c r="X75" s="43" t="n">
        <v>0.124109664970541</v>
      </c>
      <c r="Y75" s="43" t="n">
        <v>0.123362594199981</v>
      </c>
      <c r="Z75" s="43" t="n">
        <v>0.128</v>
      </c>
      <c r="AA75" s="43" t="n">
        <v>0.127</v>
      </c>
      <c r="AB75" s="41" t="n">
        <v>0.126</v>
      </c>
      <c r="AC75" s="266" t="n">
        <v>0.13</v>
      </c>
      <c r="AD75" s="266" t="n">
        <v>0.131</v>
      </c>
      <c r="AE75" s="266" t="n">
        <v>0.128</v>
      </c>
      <c r="AF75" s="43" t="n">
        <v>0.129</v>
      </c>
      <c r="AG75" s="41" t="n">
        <v>0.129</v>
      </c>
      <c r="AH75" s="266" t="n">
        <v>0.128</v>
      </c>
      <c r="AI75" s="266" t="n">
        <v>0.123</v>
      </c>
      <c r="AJ75" s="266" t="n">
        <v>0.125</v>
      </c>
      <c r="AK75" s="43" t="n">
        <v>0.123</v>
      </c>
      <c r="AL75" s="41" t="n">
        <v>0.125</v>
      </c>
      <c r="AM75" s="266" t="n">
        <v>0.121</v>
      </c>
      <c r="AN75" s="266" t="n">
        <v>0.118</v>
      </c>
      <c r="AO75" s="266" t="n">
        <v>0.117</v>
      </c>
      <c r="AP75" s="43" t="n">
        <v>0.12</v>
      </c>
      <c r="AQ75" s="41" t="n">
        <v>0.119</v>
      </c>
      <c r="AR75" s="266" t="n">
        <v>0.124</v>
      </c>
      <c r="AS75" s="266" t="n">
        <v>0.123</v>
      </c>
      <c r="AT75" s="266" t="n">
        <v>0.13</v>
      </c>
      <c r="AU75" s="43" t="n">
        <v>0.129</v>
      </c>
      <c r="AV75" s="41" t="n">
        <v>0.126</v>
      </c>
      <c r="AW75" s="266" t="n">
        <v>0.128899914452362</v>
      </c>
      <c r="AX75" s="266" t="n">
        <v>0.127</v>
      </c>
      <c r="AY75" s="266" t="n">
        <v>0.131</v>
      </c>
      <c r="AZ75" s="43" t="n">
        <v>0.134</v>
      </c>
      <c r="BA75" s="41" t="n">
        <v>0.13</v>
      </c>
      <c r="BB75" s="266" t="n">
        <v>0.133</v>
      </c>
      <c r="BC75" s="266" t="n">
        <v>0.135</v>
      </c>
      <c r="BD75" s="266" t="n">
        <v>0.135</v>
      </c>
      <c r="BE75" s="43" t="n">
        <v>0.13</v>
      </c>
      <c r="BF75" s="41" t="n">
        <v>0.133</v>
      </c>
      <c r="BG75" s="266" t="n">
        <v>0.136</v>
      </c>
      <c r="BH75" s="266"/>
      <c r="BI75" s="266"/>
      <c r="BJ75" s="43"/>
      <c r="BK75" s="46" t="n">
        <f aca="false">BG75</f>
        <v>0.136</v>
      </c>
    </row>
    <row r="76" s="23" customFormat="true" ht="14.25" hidden="false" customHeight="false" outlineLevel="0" collapsed="false">
      <c r="B76" s="257"/>
      <c r="C76" s="284" t="s">
        <v>340</v>
      </c>
      <c r="D76" s="40"/>
      <c r="E76" s="40"/>
      <c r="F76" s="40"/>
      <c r="G76" s="40"/>
      <c r="H76" s="41"/>
      <c r="I76" s="40"/>
      <c r="J76" s="40"/>
      <c r="K76" s="40"/>
      <c r="L76" s="40"/>
      <c r="M76" s="41"/>
      <c r="N76" s="40"/>
      <c r="O76" s="40"/>
      <c r="P76" s="40"/>
      <c r="Q76" s="40"/>
      <c r="R76" s="41"/>
      <c r="S76" s="43" t="n">
        <v>0.162461574655829</v>
      </c>
      <c r="T76" s="43" t="n">
        <v>0.159593118975482</v>
      </c>
      <c r="U76" s="43" t="n">
        <v>0.162334940255362</v>
      </c>
      <c r="V76" s="43" t="n">
        <v>0.159225115802645</v>
      </c>
      <c r="W76" s="41" t="n">
        <v>0.160884531395316</v>
      </c>
      <c r="X76" s="43" t="n">
        <v>0.165640262094946</v>
      </c>
      <c r="Y76" s="43" t="n">
        <v>0.168</v>
      </c>
      <c r="Z76" s="43" t="n">
        <v>0.164</v>
      </c>
      <c r="AA76" s="43" t="n">
        <v>0.159</v>
      </c>
      <c r="AB76" s="41" t="n">
        <v>0.164</v>
      </c>
      <c r="AC76" s="266" t="n">
        <v>0.158</v>
      </c>
      <c r="AD76" s="266" t="n">
        <v>0.152</v>
      </c>
      <c r="AE76" s="266" t="n">
        <v>0.153</v>
      </c>
      <c r="AF76" s="266" t="n">
        <v>0.155</v>
      </c>
      <c r="AG76" s="41" t="n">
        <v>0.155</v>
      </c>
      <c r="AH76" s="266" t="n">
        <v>0.143</v>
      </c>
      <c r="AI76" s="266" t="n">
        <v>0.149</v>
      </c>
      <c r="AJ76" s="266" t="n">
        <v>0.147</v>
      </c>
      <c r="AK76" s="266" t="n">
        <v>0.148</v>
      </c>
      <c r="AL76" s="41" t="n">
        <v>0.147</v>
      </c>
      <c r="AM76" s="266" t="n">
        <v>0.15</v>
      </c>
      <c r="AN76" s="266" t="n">
        <v>0.146</v>
      </c>
      <c r="AO76" s="266" t="n">
        <v>0.145</v>
      </c>
      <c r="AP76" s="266" t="n">
        <v>0.143</v>
      </c>
      <c r="AQ76" s="41" t="n">
        <v>0.146</v>
      </c>
      <c r="AR76" s="266" t="n">
        <v>0.145</v>
      </c>
      <c r="AS76" s="266" t="n">
        <v>0.142</v>
      </c>
      <c r="AT76" s="266" t="n">
        <v>0.143</v>
      </c>
      <c r="AU76" s="266" t="n">
        <v>0.148</v>
      </c>
      <c r="AV76" s="41" t="n">
        <v>0.145</v>
      </c>
      <c r="AW76" s="266" t="n">
        <v>0.145358855035233</v>
      </c>
      <c r="AX76" s="266" t="n">
        <v>0.152</v>
      </c>
      <c r="AY76" s="266" t="n">
        <v>0.146</v>
      </c>
      <c r="AZ76" s="266" t="n">
        <v>0.143</v>
      </c>
      <c r="BA76" s="41" t="n">
        <v>0.147</v>
      </c>
      <c r="BB76" s="266" t="n">
        <v>0.138</v>
      </c>
      <c r="BC76" s="266" t="n">
        <v>0.133</v>
      </c>
      <c r="BD76" s="266" t="n">
        <v>0.138</v>
      </c>
      <c r="BE76" s="266" t="n">
        <v>0.133</v>
      </c>
      <c r="BF76" s="41" t="n">
        <v>0.135</v>
      </c>
      <c r="BG76" s="266" t="n">
        <v>0.134</v>
      </c>
      <c r="BH76" s="266"/>
      <c r="BI76" s="266"/>
      <c r="BJ76" s="266"/>
      <c r="BK76" s="46" t="n">
        <f aca="false">BG76</f>
        <v>0.134</v>
      </c>
    </row>
    <row r="77" s="23" customFormat="true" ht="14.25" hidden="false" customHeight="false" outlineLevel="0" collapsed="false">
      <c r="B77" s="257"/>
      <c r="C77" s="284" t="s">
        <v>341</v>
      </c>
      <c r="D77" s="40"/>
      <c r="E77" s="40"/>
      <c r="F77" s="40"/>
      <c r="G77" s="40"/>
      <c r="H77" s="41"/>
      <c r="I77" s="40"/>
      <c r="J77" s="40"/>
      <c r="K77" s="40"/>
      <c r="L77" s="40"/>
      <c r="M77" s="41"/>
      <c r="N77" s="40"/>
      <c r="O77" s="40"/>
      <c r="P77" s="40"/>
      <c r="Q77" s="40"/>
      <c r="R77" s="41"/>
      <c r="S77" s="43" t="n">
        <v>0.12594768889276</v>
      </c>
      <c r="T77" s="43" t="n">
        <v>0.124361506347466</v>
      </c>
      <c r="U77" s="43" t="n">
        <v>0.124407248810718</v>
      </c>
      <c r="V77" s="43" t="n">
        <v>0.129024559568312</v>
      </c>
      <c r="W77" s="41" t="n">
        <v>0.125953217245891</v>
      </c>
      <c r="X77" s="43" t="n">
        <v>0.12703873038629</v>
      </c>
      <c r="Y77" s="43" t="n">
        <v>0.123</v>
      </c>
      <c r="Z77" s="43" t="n">
        <v>0.119</v>
      </c>
      <c r="AA77" s="43" t="n">
        <v>0.135</v>
      </c>
      <c r="AB77" s="41" t="n">
        <v>0.126</v>
      </c>
      <c r="AC77" s="266" t="n">
        <v>0.138</v>
      </c>
      <c r="AD77" s="266" t="n">
        <v>0.131</v>
      </c>
      <c r="AE77" s="266" t="n">
        <v>0.13</v>
      </c>
      <c r="AF77" s="266" t="n">
        <v>0.13</v>
      </c>
      <c r="AG77" s="41" t="n">
        <v>0.132</v>
      </c>
      <c r="AH77" s="266" t="n">
        <v>0.134</v>
      </c>
      <c r="AI77" s="266" t="n">
        <v>0.126</v>
      </c>
      <c r="AJ77" s="266" t="n">
        <v>0.124</v>
      </c>
      <c r="AK77" s="266" t="n">
        <v>0.12</v>
      </c>
      <c r="AL77" s="41" t="n">
        <v>0.126</v>
      </c>
      <c r="AM77" s="266" t="n">
        <v>0.122</v>
      </c>
      <c r="AN77" s="266" t="n">
        <v>0.124</v>
      </c>
      <c r="AO77" s="266" t="n">
        <v>0.125</v>
      </c>
      <c r="AP77" s="266" t="n">
        <v>0.128</v>
      </c>
      <c r="AQ77" s="41" t="n">
        <v>0.125</v>
      </c>
      <c r="AR77" s="266" t="n">
        <v>0.13</v>
      </c>
      <c r="AS77" s="266" t="n">
        <v>0.123</v>
      </c>
      <c r="AT77" s="266" t="n">
        <v>0.123</v>
      </c>
      <c r="AU77" s="266" t="n">
        <v>0.118</v>
      </c>
      <c r="AV77" s="41" t="n">
        <v>0.123</v>
      </c>
      <c r="AW77" s="266" t="n">
        <v>0.117056553099467</v>
      </c>
      <c r="AX77" s="266" t="n">
        <v>0.114</v>
      </c>
      <c r="AY77" s="266" t="n">
        <v>0.114</v>
      </c>
      <c r="AZ77" s="266" t="n">
        <v>0.123</v>
      </c>
      <c r="BA77" s="41" t="n">
        <v>0.117</v>
      </c>
      <c r="BB77" s="266" t="n">
        <v>0.121</v>
      </c>
      <c r="BC77" s="266" t="n">
        <v>0.119</v>
      </c>
      <c r="BD77" s="266" t="n">
        <v>0.112</v>
      </c>
      <c r="BE77" s="266" t="n">
        <v>0.117</v>
      </c>
      <c r="BF77" s="41" t="n">
        <v>0.117</v>
      </c>
      <c r="BG77" s="266" t="n">
        <v>0.12</v>
      </c>
      <c r="BH77" s="266"/>
      <c r="BI77" s="266"/>
      <c r="BJ77" s="266"/>
      <c r="BK77" s="46" t="n">
        <f aca="false">BG77</f>
        <v>0.12</v>
      </c>
    </row>
    <row r="78" s="23" customFormat="true" ht="12" hidden="false" customHeight="false" outlineLevel="0" collapsed="false">
      <c r="B78" s="257"/>
      <c r="C78" s="284" t="s">
        <v>342</v>
      </c>
      <c r="D78" s="40"/>
      <c r="E78" s="40"/>
      <c r="F78" s="40"/>
      <c r="G78" s="40"/>
      <c r="H78" s="41"/>
      <c r="I78" s="40"/>
      <c r="J78" s="40"/>
      <c r="K78" s="40"/>
      <c r="L78" s="40"/>
      <c r="M78" s="41"/>
      <c r="N78" s="40"/>
      <c r="O78" s="40"/>
      <c r="P78" s="40"/>
      <c r="Q78" s="40"/>
      <c r="R78" s="41"/>
      <c r="S78" s="43" t="n">
        <v>0.0731775948037634</v>
      </c>
      <c r="T78" s="43" t="n">
        <v>0.0720779416626998</v>
      </c>
      <c r="U78" s="43" t="n">
        <v>0.0719124077664406</v>
      </c>
      <c r="V78" s="43" t="n">
        <v>0.0738615520972854</v>
      </c>
      <c r="W78" s="41" t="n">
        <v>0.0727601415973242</v>
      </c>
      <c r="X78" s="43" t="n">
        <v>0.0743558451342989</v>
      </c>
      <c r="Y78" s="43" t="n">
        <v>0.075</v>
      </c>
      <c r="Z78" s="43" t="n">
        <v>0.073</v>
      </c>
      <c r="AA78" s="43" t="n">
        <v>0.077</v>
      </c>
      <c r="AB78" s="41" t="n">
        <v>0.075</v>
      </c>
      <c r="AC78" s="266" t="n">
        <v>0.077</v>
      </c>
      <c r="AD78" s="266" t="n">
        <v>0.076</v>
      </c>
      <c r="AE78" s="266" t="n">
        <v>0.076</v>
      </c>
      <c r="AF78" s="43" t="n">
        <v>0.079</v>
      </c>
      <c r="AG78" s="41" t="n">
        <v>0.077</v>
      </c>
      <c r="AH78" s="266" t="n">
        <v>0.087</v>
      </c>
      <c r="AI78" s="266" t="n">
        <v>0.091</v>
      </c>
      <c r="AJ78" s="266" t="n">
        <v>0.082</v>
      </c>
      <c r="AK78" s="43" t="n">
        <v>0.081</v>
      </c>
      <c r="AL78" s="41" t="n">
        <v>0.085</v>
      </c>
      <c r="AM78" s="266" t="n">
        <v>0.083</v>
      </c>
      <c r="AN78" s="266" t="n">
        <v>0.085</v>
      </c>
      <c r="AO78" s="266" t="n">
        <v>0.081</v>
      </c>
      <c r="AP78" s="43" t="n">
        <v>0.082</v>
      </c>
      <c r="AQ78" s="41" t="n">
        <v>0.083</v>
      </c>
      <c r="AR78" s="266" t="n">
        <v>0.082</v>
      </c>
      <c r="AS78" s="266" t="n">
        <v>0.082</v>
      </c>
      <c r="AT78" s="266" t="n">
        <v>0.081</v>
      </c>
      <c r="AU78" s="43" t="n">
        <v>0.08</v>
      </c>
      <c r="AV78" s="41" t="n">
        <v>0.081</v>
      </c>
      <c r="AW78" s="266" t="n">
        <v>0.0805360438166906</v>
      </c>
      <c r="AX78" s="266" t="n">
        <v>0.078</v>
      </c>
      <c r="AY78" s="266" t="n">
        <v>0.077</v>
      </c>
      <c r="AZ78" s="43" t="n">
        <v>0.087</v>
      </c>
      <c r="BA78" s="41" t="n">
        <v>0.081</v>
      </c>
      <c r="BB78" s="266" t="n">
        <v>0.08</v>
      </c>
      <c r="BC78" s="266" t="n">
        <v>0.08</v>
      </c>
      <c r="BD78" s="266" t="n">
        <v>0.079</v>
      </c>
      <c r="BE78" s="43" t="n">
        <v>0.083</v>
      </c>
      <c r="BF78" s="41" t="n">
        <v>0.08</v>
      </c>
      <c r="BG78" s="266" t="n">
        <v>0.078</v>
      </c>
      <c r="BH78" s="266"/>
      <c r="BI78" s="266"/>
      <c r="BJ78" s="43"/>
      <c r="BK78" s="46" t="n">
        <f aca="false">BG78</f>
        <v>0.078</v>
      </c>
    </row>
    <row r="79" s="23" customFormat="true" ht="14.25" hidden="false" customHeight="false" outlineLevel="0" collapsed="false">
      <c r="B79" s="257"/>
      <c r="C79" s="284" t="s">
        <v>343</v>
      </c>
      <c r="D79" s="40"/>
      <c r="E79" s="40"/>
      <c r="F79" s="40"/>
      <c r="G79" s="40"/>
      <c r="H79" s="41"/>
      <c r="I79" s="40"/>
      <c r="J79" s="40"/>
      <c r="K79" s="40"/>
      <c r="L79" s="40"/>
      <c r="M79" s="41"/>
      <c r="N79" s="40"/>
      <c r="O79" s="40"/>
      <c r="P79" s="40"/>
      <c r="Q79" s="40"/>
      <c r="R79" s="41"/>
      <c r="S79" s="43" t="n">
        <v>0.0659272133085568</v>
      </c>
      <c r="T79" s="43" t="n">
        <v>0.0677855070736551</v>
      </c>
      <c r="U79" s="43" t="n">
        <v>0.0656170167822818</v>
      </c>
      <c r="V79" s="43" t="n">
        <v>0.0670929157956819</v>
      </c>
      <c r="W79" s="41" t="n">
        <v>0.0666113543165279</v>
      </c>
      <c r="X79" s="43" t="n">
        <v>0.065852190625946</v>
      </c>
      <c r="Y79" s="43" t="n">
        <v>0.064</v>
      </c>
      <c r="Z79" s="43" t="n">
        <v>0.062</v>
      </c>
      <c r="AA79" s="43" t="n">
        <v>0.06</v>
      </c>
      <c r="AB79" s="41" t="n">
        <v>0.063</v>
      </c>
      <c r="AC79" s="266" t="n">
        <v>0.061</v>
      </c>
      <c r="AD79" s="266" t="n">
        <v>0.064</v>
      </c>
      <c r="AE79" s="266" t="n">
        <v>0.067</v>
      </c>
      <c r="AF79" s="43" t="n">
        <v>0.064</v>
      </c>
      <c r="AG79" s="41" t="n">
        <v>0.064</v>
      </c>
      <c r="AH79" s="266" t="n">
        <v>0.067</v>
      </c>
      <c r="AI79" s="266" t="n">
        <v>0.068</v>
      </c>
      <c r="AJ79" s="266" t="n">
        <v>0.071</v>
      </c>
      <c r="AK79" s="43" t="n">
        <v>0.068</v>
      </c>
      <c r="AL79" s="41" t="n">
        <v>0.068</v>
      </c>
      <c r="AM79" s="266" t="n">
        <v>0.068</v>
      </c>
      <c r="AN79" s="266" t="n">
        <v>0.071</v>
      </c>
      <c r="AO79" s="266" t="n">
        <v>0.075</v>
      </c>
      <c r="AP79" s="43" t="n">
        <v>0.066</v>
      </c>
      <c r="AQ79" s="41" t="n">
        <v>0.07</v>
      </c>
      <c r="AR79" s="266" t="n">
        <v>0.065</v>
      </c>
      <c r="AS79" s="266" t="n">
        <v>0.067</v>
      </c>
      <c r="AT79" s="266" t="n">
        <v>0.07</v>
      </c>
      <c r="AU79" s="43" t="n">
        <v>0.072</v>
      </c>
      <c r="AV79" s="41" t="n">
        <v>0.069</v>
      </c>
      <c r="AW79" s="266" t="n">
        <v>0.0722287577946185</v>
      </c>
      <c r="AX79" s="266" t="n">
        <v>0.078</v>
      </c>
      <c r="AY79" s="266" t="n">
        <v>0.076</v>
      </c>
      <c r="AZ79" s="43" t="n">
        <v>0.073</v>
      </c>
      <c r="BA79" s="41" t="n">
        <v>0.075</v>
      </c>
      <c r="BB79" s="266" t="n">
        <v>0.073</v>
      </c>
      <c r="BC79" s="266" t="n">
        <v>0.073</v>
      </c>
      <c r="BD79" s="266" t="n">
        <v>0.076</v>
      </c>
      <c r="BE79" s="43" t="n">
        <v>0.068</v>
      </c>
      <c r="BF79" s="41" t="n">
        <v>0.073</v>
      </c>
      <c r="BG79" s="266" t="n">
        <v>0.065</v>
      </c>
      <c r="BH79" s="266"/>
      <c r="BI79" s="266"/>
      <c r="BJ79" s="43"/>
      <c r="BK79" s="46" t="n">
        <f aca="false">BG79</f>
        <v>0.065</v>
      </c>
    </row>
    <row r="80" s="23" customFormat="true" ht="14.25" hidden="false" customHeight="false" outlineLevel="0" collapsed="false">
      <c r="B80" s="257"/>
      <c r="C80" s="284" t="s">
        <v>344</v>
      </c>
      <c r="D80" s="40"/>
      <c r="E80" s="40"/>
      <c r="F80" s="40"/>
      <c r="G80" s="40"/>
      <c r="H80" s="41"/>
      <c r="I80" s="40"/>
      <c r="J80" s="40"/>
      <c r="K80" s="40"/>
      <c r="L80" s="40"/>
      <c r="M80" s="41"/>
      <c r="N80" s="40"/>
      <c r="O80" s="40"/>
      <c r="P80" s="40"/>
      <c r="Q80" s="40"/>
      <c r="R80" s="41"/>
      <c r="S80" s="43" t="n">
        <v>0.0366248748578197</v>
      </c>
      <c r="T80" s="43" t="n">
        <v>0.034125063974182</v>
      </c>
      <c r="U80" s="43" t="n">
        <v>0.0320630491515889</v>
      </c>
      <c r="V80" s="43" t="n">
        <v>0.0292591357887476</v>
      </c>
      <c r="W80" s="41" t="n">
        <v>0.0329638065148059</v>
      </c>
      <c r="X80" s="43" t="n">
        <v>0.0293725529943102</v>
      </c>
      <c r="Y80" s="43" t="n">
        <v>0.029</v>
      </c>
      <c r="Z80" s="43" t="n">
        <v>0.028</v>
      </c>
      <c r="AA80" s="43" t="n">
        <v>0.026</v>
      </c>
      <c r="AB80" s="41" t="n">
        <v>0.028</v>
      </c>
      <c r="AC80" s="266" t="n">
        <v>0.026</v>
      </c>
      <c r="AD80" s="266" t="n">
        <v>0.026</v>
      </c>
      <c r="AE80" s="266" t="n">
        <v>0.028</v>
      </c>
      <c r="AF80" s="266" t="n">
        <v>0.029</v>
      </c>
      <c r="AG80" s="41" t="n">
        <v>0.027</v>
      </c>
      <c r="AH80" s="266" t="n">
        <v>0.031</v>
      </c>
      <c r="AI80" s="266" t="n">
        <v>0.032</v>
      </c>
      <c r="AJ80" s="266" t="n">
        <v>0.027</v>
      </c>
      <c r="AK80" s="266" t="n">
        <v>0.034</v>
      </c>
      <c r="AL80" s="41" t="n">
        <v>0.031</v>
      </c>
      <c r="AM80" s="43" t="n">
        <v>0.029</v>
      </c>
      <c r="AN80" s="266" t="n">
        <v>0.024</v>
      </c>
      <c r="AO80" s="266" t="n">
        <v>0.029</v>
      </c>
      <c r="AP80" s="266" t="n">
        <v>0.03</v>
      </c>
      <c r="AQ80" s="41" t="n">
        <v>0.028</v>
      </c>
      <c r="AR80" s="43" t="n">
        <v>0.027</v>
      </c>
      <c r="AS80" s="266" t="n">
        <v>0.03</v>
      </c>
      <c r="AT80" s="266" t="n">
        <v>0.027</v>
      </c>
      <c r="AU80" s="266" t="n">
        <v>0.029</v>
      </c>
      <c r="AV80" s="41" t="n">
        <v>0.029</v>
      </c>
      <c r="AW80" s="43" t="n">
        <v>0.0337175245577402</v>
      </c>
      <c r="AX80" s="266" t="n">
        <v>0.033</v>
      </c>
      <c r="AY80" s="266" t="n">
        <v>0.029</v>
      </c>
      <c r="AZ80" s="266" t="n">
        <v>0.029</v>
      </c>
      <c r="BA80" s="41" t="n">
        <v>0.031</v>
      </c>
      <c r="BB80" s="43" t="n">
        <v>0.033</v>
      </c>
      <c r="BC80" s="266" t="n">
        <v>0.031</v>
      </c>
      <c r="BD80" s="266" t="n">
        <v>0.027</v>
      </c>
      <c r="BE80" s="266" t="n">
        <v>0.026</v>
      </c>
      <c r="BF80" s="41" t="n">
        <v>0.03</v>
      </c>
      <c r="BG80" s="43" t="n">
        <v>0.027</v>
      </c>
      <c r="BH80" s="266"/>
      <c r="BI80" s="266"/>
      <c r="BJ80" s="266"/>
      <c r="BK80" s="46" t="n">
        <f aca="false">BG80</f>
        <v>0.027</v>
      </c>
    </row>
    <row r="81" s="23" customFormat="true" ht="12" hidden="false" customHeight="false" outlineLevel="0" collapsed="false">
      <c r="B81" s="257"/>
      <c r="C81" s="275" t="s">
        <v>321</v>
      </c>
      <c r="D81" s="40"/>
      <c r="E81" s="40"/>
      <c r="F81" s="40"/>
      <c r="G81" s="40"/>
      <c r="H81" s="41"/>
      <c r="I81" s="40"/>
      <c r="J81" s="40"/>
      <c r="K81" s="40"/>
      <c r="L81" s="40"/>
      <c r="M81" s="41"/>
      <c r="N81" s="40"/>
      <c r="O81" s="40"/>
      <c r="P81" s="40"/>
      <c r="Q81" s="40"/>
      <c r="R81" s="41"/>
      <c r="S81" s="43" t="n">
        <f aca="false">SUM(S73:S80)</f>
        <v>1</v>
      </c>
      <c r="T81" s="43" t="n">
        <f aca="false">SUM(T73:T80)</f>
        <v>1</v>
      </c>
      <c r="U81" s="43" t="n">
        <f aca="false">SUM(U73:U80)</f>
        <v>1</v>
      </c>
      <c r="V81" s="43" t="n">
        <f aca="false">SUM(V73:V80)</f>
        <v>1</v>
      </c>
      <c r="W81" s="41" t="n">
        <f aca="false">SUM(W73:W80)</f>
        <v>1</v>
      </c>
      <c r="X81" s="202" t="n">
        <f aca="false">SUM(X73:X80)</f>
        <v>1</v>
      </c>
      <c r="Y81" s="202" t="n">
        <f aca="false">SUM(Y73:Y80)</f>
        <v>1.00036259419998</v>
      </c>
      <c r="Z81" s="202" t="n">
        <f aca="false">SUM(Z73:Z80)</f>
        <v>1</v>
      </c>
      <c r="AA81" s="202" t="n">
        <f aca="false">SUM(AA73:AA80)</f>
        <v>1</v>
      </c>
      <c r="AB81" s="41" t="n">
        <f aca="false">SUM(AB73:AB80)</f>
        <v>1</v>
      </c>
      <c r="AC81" s="271" t="n">
        <f aca="false">SUM(AC73:AC80)</f>
        <v>1</v>
      </c>
      <c r="AD81" s="271" t="n">
        <f aca="false">SUM(AD73:AD80)</f>
        <v>1</v>
      </c>
      <c r="AE81" s="271" t="n">
        <f aca="false">SUM(AE73:AE80)</f>
        <v>1</v>
      </c>
      <c r="AF81" s="271" t="n">
        <f aca="false">SUM(AF73:AF80)</f>
        <v>1</v>
      </c>
      <c r="AG81" s="41" t="n">
        <f aca="false">SUM(AG73:AG80)</f>
        <v>1</v>
      </c>
      <c r="AH81" s="271" t="n">
        <f aca="false">SUM(AH73:AH80)</f>
        <v>1</v>
      </c>
      <c r="AI81" s="271" t="n">
        <f aca="false">SUM(AI73:AI80)</f>
        <v>1</v>
      </c>
      <c r="AJ81" s="271" t="n">
        <f aca="false">SUM(AJ73:AJ80)</f>
        <v>1</v>
      </c>
      <c r="AK81" s="271" t="n">
        <f aca="false">SUM(AK73:AK80)</f>
        <v>1</v>
      </c>
      <c r="AL81" s="41" t="n">
        <f aca="false">SUM(AL73:AL80)</f>
        <v>1</v>
      </c>
      <c r="AM81" s="202" t="n">
        <f aca="false">SUM(AM73:AM80)</f>
        <v>1</v>
      </c>
      <c r="AN81" s="202" t="n">
        <f aca="false">SUM(AN73:AN80)</f>
        <v>1</v>
      </c>
      <c r="AO81" s="202" t="n">
        <f aca="false">SUM(AO73:AO80)</f>
        <v>1</v>
      </c>
      <c r="AP81" s="202" t="n">
        <f aca="false">SUM(AP73:AP80)</f>
        <v>1</v>
      </c>
      <c r="AQ81" s="41" t="n">
        <f aca="false">SUM(AQ73:AQ80)</f>
        <v>1</v>
      </c>
      <c r="AR81" s="202" t="n">
        <f aca="false">SUM(AR73:AR80)</f>
        <v>1</v>
      </c>
      <c r="AS81" s="202" t="n">
        <f aca="false">SUM(AS73:AS80)</f>
        <v>1</v>
      </c>
      <c r="AT81" s="202" t="n">
        <f aca="false">SUM(AT73:AT80)</f>
        <v>1</v>
      </c>
      <c r="AU81" s="202" t="n">
        <f aca="false">SUM(AU73:AU80)</f>
        <v>1</v>
      </c>
      <c r="AV81" s="41" t="n">
        <f aca="false">SUM(AV73:AV80)</f>
        <v>1</v>
      </c>
      <c r="AW81" s="202" t="n">
        <f aca="false">SUM(AW73:AW80)</f>
        <v>1</v>
      </c>
      <c r="AX81" s="202" t="n">
        <f aca="false">SUM(AX73:AX80)</f>
        <v>1</v>
      </c>
      <c r="AY81" s="202" t="n">
        <f aca="false">SUM(AY73:AY80)</f>
        <v>1</v>
      </c>
      <c r="AZ81" s="202" t="n">
        <f aca="false">SUM(AZ73:AZ80)</f>
        <v>1</v>
      </c>
      <c r="BA81" s="41" t="n">
        <f aca="false">SUM(BA73:BA80)</f>
        <v>1</v>
      </c>
      <c r="BB81" s="202" t="n">
        <f aca="false">SUM(BB73:BB80)</f>
        <v>1</v>
      </c>
      <c r="BC81" s="202" t="n">
        <f aca="false">SUM(BC73:BC80)</f>
        <v>1</v>
      </c>
      <c r="BD81" s="202" t="n">
        <f aca="false">SUM(BD73:BD80)</f>
        <v>1</v>
      </c>
      <c r="BE81" s="202" t="n">
        <f aca="false">SUM(BE73:BE80)</f>
        <v>1</v>
      </c>
      <c r="BF81" s="41" t="n">
        <f aca="false">SUM(BF73:BF80)</f>
        <v>1</v>
      </c>
      <c r="BG81" s="202" t="n">
        <f aca="false">SUM(BG73:BG80)</f>
        <v>1</v>
      </c>
      <c r="BH81" s="202"/>
      <c r="BI81" s="202"/>
      <c r="BJ81" s="202"/>
      <c r="BK81" s="203" t="n">
        <f aca="false">SUM(BK73:BK80)</f>
        <v>1</v>
      </c>
    </row>
    <row r="82" s="23" customFormat="true" ht="12" hidden="true" customHeight="true" outlineLevel="0" collapsed="false">
      <c r="B82" s="257"/>
      <c r="C82" s="285"/>
      <c r="G82" s="217"/>
      <c r="H82" s="203"/>
      <c r="L82" s="217"/>
      <c r="M82" s="203"/>
      <c r="Q82" s="217"/>
      <c r="R82" s="203"/>
      <c r="W82" s="203"/>
      <c r="AB82" s="203"/>
      <c r="AC82" s="286"/>
      <c r="AD82" s="286"/>
      <c r="AE82" s="286"/>
      <c r="AF82" s="286"/>
      <c r="AG82" s="203"/>
      <c r="AH82" s="286"/>
      <c r="AI82" s="286"/>
      <c r="AJ82" s="286"/>
      <c r="AK82" s="286"/>
      <c r="AL82" s="203"/>
      <c r="AM82" s="286"/>
      <c r="AN82" s="286"/>
      <c r="AO82" s="286"/>
      <c r="AP82" s="286"/>
      <c r="AQ82" s="203"/>
      <c r="AR82" s="286"/>
      <c r="AS82" s="286"/>
      <c r="AT82" s="286"/>
      <c r="AU82" s="286"/>
      <c r="AV82" s="203"/>
      <c r="AW82" s="286"/>
      <c r="AX82" s="286"/>
      <c r="AY82" s="286"/>
      <c r="AZ82" s="286"/>
      <c r="BA82" s="203"/>
      <c r="BB82" s="286"/>
      <c r="BC82" s="286"/>
      <c r="BD82" s="286"/>
      <c r="BE82" s="286"/>
      <c r="BF82" s="203"/>
      <c r="BG82" s="286"/>
      <c r="BH82" s="286"/>
      <c r="BI82" s="286"/>
      <c r="BJ82" s="286"/>
      <c r="BK82" s="203" t="n">
        <f aca="false">BG82</f>
        <v>0</v>
      </c>
    </row>
    <row r="83" customFormat="false" ht="12" hidden="true" customHeight="true" outlineLevel="0" collapsed="false">
      <c r="B83" s="257" t="s">
        <v>345</v>
      </c>
      <c r="C83" s="201" t="s">
        <v>346</v>
      </c>
      <c r="G83" s="102"/>
      <c r="H83" s="215"/>
      <c r="L83" s="102"/>
      <c r="M83" s="215"/>
      <c r="Q83" s="102"/>
      <c r="R83" s="215"/>
      <c r="W83" s="215"/>
      <c r="AB83" s="215"/>
      <c r="AC83" s="210"/>
      <c r="AD83" s="210"/>
      <c r="AE83" s="210"/>
      <c r="AF83" s="210"/>
      <c r="AG83" s="215"/>
      <c r="AH83" s="210"/>
      <c r="AI83" s="210"/>
      <c r="AJ83" s="210"/>
      <c r="AK83" s="210"/>
      <c r="AL83" s="215"/>
      <c r="AM83" s="210"/>
      <c r="AN83" s="210"/>
      <c r="AO83" s="210"/>
      <c r="AP83" s="210"/>
      <c r="AQ83" s="215"/>
      <c r="AR83" s="210"/>
      <c r="AS83" s="210"/>
      <c r="AT83" s="210"/>
      <c r="AU83" s="210"/>
      <c r="AV83" s="215"/>
      <c r="AW83" s="210"/>
      <c r="AX83" s="210"/>
      <c r="AY83" s="210"/>
      <c r="AZ83" s="210"/>
      <c r="BA83" s="215"/>
      <c r="BB83" s="210"/>
      <c r="BC83" s="210"/>
      <c r="BD83" s="210"/>
      <c r="BE83" s="210"/>
      <c r="BF83" s="215"/>
      <c r="BG83" s="210"/>
      <c r="BH83" s="210"/>
      <c r="BI83" s="210"/>
      <c r="BJ83" s="210"/>
      <c r="BK83" s="215" t="n">
        <f aca="false">BG83</f>
        <v>0</v>
      </c>
    </row>
    <row r="84" customFormat="false" ht="12" hidden="true" customHeight="true" outlineLevel="0" collapsed="false">
      <c r="B84" s="257"/>
      <c r="C84" s="287" t="s">
        <v>347</v>
      </c>
      <c r="D84" s="43" t="n">
        <v>0.422156522052695</v>
      </c>
      <c r="E84" s="43" t="n">
        <v>0.432</v>
      </c>
      <c r="F84" s="43" t="n">
        <v>0.447</v>
      </c>
      <c r="G84" s="269" t="n">
        <v>0.456</v>
      </c>
      <c r="H84" s="46" t="n">
        <v>0.439</v>
      </c>
      <c r="I84" s="43" t="n">
        <v>0.439</v>
      </c>
      <c r="J84" s="43" t="n">
        <v>0.451</v>
      </c>
      <c r="K84" s="43" t="n">
        <v>0.457</v>
      </c>
      <c r="L84" s="269" t="n">
        <v>0.461</v>
      </c>
      <c r="M84" s="46" t="n">
        <v>0.452</v>
      </c>
      <c r="N84" s="43" t="n">
        <v>0.466</v>
      </c>
      <c r="O84" s="43" t="n">
        <v>0.482</v>
      </c>
      <c r="P84" s="43" t="n">
        <v>0.507</v>
      </c>
      <c r="Q84" s="269" t="n">
        <v>0.504</v>
      </c>
      <c r="R84" s="46" t="n">
        <v>0.49</v>
      </c>
      <c r="S84" s="43" t="n">
        <v>0.503</v>
      </c>
      <c r="T84" s="43" t="n">
        <v>0.513</v>
      </c>
      <c r="U84" s="43" t="n">
        <v>0.527</v>
      </c>
      <c r="V84" s="43" t="n">
        <v>0.522</v>
      </c>
      <c r="W84" s="46" t="n">
        <v>0.517</v>
      </c>
      <c r="X84" s="202"/>
      <c r="Y84" s="43"/>
      <c r="Z84" s="43"/>
      <c r="AA84" s="43"/>
      <c r="AB84" s="46"/>
      <c r="AC84" s="271"/>
      <c r="AD84" s="271"/>
      <c r="AE84" s="271"/>
      <c r="AF84" s="271"/>
      <c r="AG84" s="46"/>
      <c r="AH84" s="271"/>
      <c r="AI84" s="271"/>
      <c r="AJ84" s="271"/>
      <c r="AK84" s="271"/>
      <c r="AL84" s="46"/>
      <c r="AM84" s="271"/>
      <c r="AN84" s="271"/>
      <c r="AO84" s="271"/>
      <c r="AP84" s="271"/>
      <c r="AQ84" s="46"/>
      <c r="AR84" s="271"/>
      <c r="AS84" s="271"/>
      <c r="AT84" s="271"/>
      <c r="AU84" s="271"/>
      <c r="AV84" s="46"/>
      <c r="AW84" s="271"/>
      <c r="AX84" s="271"/>
      <c r="AY84" s="271"/>
      <c r="AZ84" s="271"/>
      <c r="BA84" s="46"/>
      <c r="BB84" s="271"/>
      <c r="BC84" s="271"/>
      <c r="BD84" s="271"/>
      <c r="BE84" s="271"/>
      <c r="BF84" s="46"/>
      <c r="BG84" s="271"/>
      <c r="BH84" s="271"/>
      <c r="BI84" s="271"/>
      <c r="BJ84" s="271"/>
      <c r="BK84" s="46" t="n">
        <f aca="false">BG84</f>
        <v>0</v>
      </c>
    </row>
    <row r="85" customFormat="false" ht="12" hidden="true" customHeight="true" outlineLevel="0" collapsed="false">
      <c r="B85" s="257"/>
      <c r="C85" s="287" t="s">
        <v>348</v>
      </c>
      <c r="D85" s="43" t="n">
        <v>0.577843477947305</v>
      </c>
      <c r="E85" s="43" t="n">
        <v>0.568</v>
      </c>
      <c r="F85" s="43" t="n">
        <v>0.553</v>
      </c>
      <c r="G85" s="269" t="n">
        <v>0.544</v>
      </c>
      <c r="H85" s="46" t="n">
        <v>0.561</v>
      </c>
      <c r="I85" s="43" t="n">
        <v>0.561</v>
      </c>
      <c r="J85" s="43" t="n">
        <v>0.549</v>
      </c>
      <c r="K85" s="43" t="n">
        <v>0.543</v>
      </c>
      <c r="L85" s="269" t="n">
        <v>0.539</v>
      </c>
      <c r="M85" s="46" t="n">
        <v>0.548</v>
      </c>
      <c r="N85" s="43" t="n">
        <v>0.534</v>
      </c>
      <c r="O85" s="43" t="n">
        <v>0.518</v>
      </c>
      <c r="P85" s="43" t="n">
        <v>0.493</v>
      </c>
      <c r="Q85" s="269" t="n">
        <v>0.496</v>
      </c>
      <c r="R85" s="46" t="n">
        <v>0.51</v>
      </c>
      <c r="S85" s="43" t="n">
        <v>0.497</v>
      </c>
      <c r="T85" s="43" t="n">
        <v>0.487</v>
      </c>
      <c r="U85" s="43" t="n">
        <v>0.473</v>
      </c>
      <c r="V85" s="43" t="n">
        <v>0.478</v>
      </c>
      <c r="W85" s="46" t="n">
        <v>0.483</v>
      </c>
      <c r="X85" s="202"/>
      <c r="Y85" s="43"/>
      <c r="Z85" s="43"/>
      <c r="AA85" s="43"/>
      <c r="AB85" s="46"/>
      <c r="AC85" s="271"/>
      <c r="AD85" s="271"/>
      <c r="AE85" s="271"/>
      <c r="AF85" s="271"/>
      <c r="AG85" s="46"/>
      <c r="AH85" s="271"/>
      <c r="AI85" s="271"/>
      <c r="AJ85" s="271"/>
      <c r="AK85" s="271"/>
      <c r="AL85" s="46"/>
      <c r="AM85" s="271"/>
      <c r="AN85" s="271"/>
      <c r="AO85" s="271"/>
      <c r="AP85" s="271"/>
      <c r="AQ85" s="46"/>
      <c r="AR85" s="271"/>
      <c r="AS85" s="271"/>
      <c r="AT85" s="271"/>
      <c r="AU85" s="271"/>
      <c r="AV85" s="46"/>
      <c r="AW85" s="271"/>
      <c r="AX85" s="271"/>
      <c r="AY85" s="271"/>
      <c r="AZ85" s="271"/>
      <c r="BA85" s="46"/>
      <c r="BB85" s="271"/>
      <c r="BC85" s="271"/>
      <c r="BD85" s="271"/>
      <c r="BE85" s="271"/>
      <c r="BF85" s="46"/>
      <c r="BG85" s="271"/>
      <c r="BH85" s="271"/>
      <c r="BI85" s="271"/>
      <c r="BJ85" s="271"/>
      <c r="BK85" s="46" t="n">
        <f aca="false">BG85</f>
        <v>0</v>
      </c>
    </row>
    <row r="86" customFormat="false" ht="12" hidden="true" customHeight="true" outlineLevel="0" collapsed="false">
      <c r="B86" s="257"/>
      <c r="C86" s="201" t="s">
        <v>321</v>
      </c>
      <c r="D86" s="202" t="n">
        <f aca="false">SUM(D84:D85)</f>
        <v>1</v>
      </c>
      <c r="E86" s="202" t="n">
        <f aca="false">SUM(E84:E85)</f>
        <v>1</v>
      </c>
      <c r="F86" s="202" t="n">
        <f aca="false">SUM(F84:F85)</f>
        <v>1</v>
      </c>
      <c r="G86" s="202" t="n">
        <f aca="false">SUM(G84:G85)</f>
        <v>1</v>
      </c>
      <c r="H86" s="203" t="n">
        <f aca="false">SUM(H84:H85)</f>
        <v>1</v>
      </c>
      <c r="I86" s="202" t="n">
        <f aca="false">SUM(I84:I85)</f>
        <v>1</v>
      </c>
      <c r="J86" s="202" t="n">
        <f aca="false">SUM(J84:J85)</f>
        <v>1</v>
      </c>
      <c r="K86" s="202" t="n">
        <f aca="false">SUM(K84:K85)</f>
        <v>1</v>
      </c>
      <c r="L86" s="202" t="n">
        <f aca="false">SUM(L84:L85)</f>
        <v>1</v>
      </c>
      <c r="M86" s="203" t="n">
        <f aca="false">SUM(M84:M85)</f>
        <v>1</v>
      </c>
      <c r="N86" s="202" t="n">
        <f aca="false">SUM(N84:N85)</f>
        <v>1</v>
      </c>
      <c r="O86" s="202" t="n">
        <f aca="false">SUM(O84:O85)</f>
        <v>1</v>
      </c>
      <c r="P86" s="202" t="n">
        <f aca="false">SUM(P84:P85)</f>
        <v>1</v>
      </c>
      <c r="Q86" s="202" t="n">
        <f aca="false">SUM(Q84:Q85)</f>
        <v>1</v>
      </c>
      <c r="R86" s="203" t="n">
        <f aca="false">SUM(R84:R85)</f>
        <v>1</v>
      </c>
      <c r="S86" s="202" t="n">
        <f aca="false">SUM(S84:S85)</f>
        <v>1</v>
      </c>
      <c r="T86" s="202" t="n">
        <f aca="false">SUM(T84:T85)</f>
        <v>1</v>
      </c>
      <c r="U86" s="202" t="n">
        <f aca="false">SUM(U84:U85)</f>
        <v>1</v>
      </c>
      <c r="V86" s="202" t="n">
        <f aca="false">SUM(V84:V85)</f>
        <v>1</v>
      </c>
      <c r="W86" s="203" t="n">
        <f aca="false">SUM(W84:W85)</f>
        <v>1</v>
      </c>
      <c r="X86" s="202"/>
      <c r="Y86" s="202"/>
      <c r="Z86" s="202"/>
      <c r="AA86" s="202"/>
      <c r="AB86" s="203"/>
      <c r="AC86" s="271"/>
      <c r="AD86" s="271"/>
      <c r="AE86" s="271"/>
      <c r="AF86" s="271"/>
      <c r="AG86" s="203"/>
      <c r="AH86" s="271"/>
      <c r="AI86" s="271"/>
      <c r="AJ86" s="271"/>
      <c r="AK86" s="271"/>
      <c r="AL86" s="203"/>
      <c r="AM86" s="271"/>
      <c r="AN86" s="271"/>
      <c r="AO86" s="271"/>
      <c r="AP86" s="271"/>
      <c r="AQ86" s="203"/>
      <c r="AR86" s="271"/>
      <c r="AS86" s="271"/>
      <c r="AT86" s="271"/>
      <c r="AU86" s="271"/>
      <c r="AV86" s="203"/>
      <c r="AW86" s="271"/>
      <c r="AX86" s="271"/>
      <c r="AY86" s="271"/>
      <c r="AZ86" s="271"/>
      <c r="BA86" s="203"/>
      <c r="BB86" s="271"/>
      <c r="BC86" s="271"/>
      <c r="BD86" s="271"/>
      <c r="BE86" s="271"/>
      <c r="BF86" s="203"/>
      <c r="BG86" s="271"/>
      <c r="BH86" s="271"/>
      <c r="BI86" s="271"/>
      <c r="BJ86" s="271"/>
      <c r="BK86" s="203" t="n">
        <f aca="false">BG86</f>
        <v>0</v>
      </c>
    </row>
    <row r="87" customFormat="false" ht="12" hidden="true" customHeight="true" outlineLevel="0" collapsed="false">
      <c r="B87" s="257" t="s">
        <v>345</v>
      </c>
      <c r="C87" s="201" t="s">
        <v>349</v>
      </c>
      <c r="D87" s="202"/>
      <c r="E87" s="202"/>
      <c r="F87" s="202"/>
      <c r="G87" s="202"/>
      <c r="H87" s="203"/>
      <c r="I87" s="202"/>
      <c r="J87" s="202"/>
      <c r="K87" s="202"/>
      <c r="L87" s="202"/>
      <c r="M87" s="203"/>
      <c r="N87" s="202"/>
      <c r="O87" s="202"/>
      <c r="P87" s="202"/>
      <c r="Q87" s="202"/>
      <c r="R87" s="203"/>
      <c r="S87" s="202"/>
      <c r="T87" s="202"/>
      <c r="U87" s="202"/>
      <c r="V87" s="202"/>
      <c r="W87" s="203"/>
      <c r="X87" s="202"/>
      <c r="Y87" s="202"/>
      <c r="Z87" s="202"/>
      <c r="AA87" s="202"/>
      <c r="AB87" s="203"/>
      <c r="AC87" s="271"/>
      <c r="AD87" s="271"/>
      <c r="AE87" s="271"/>
      <c r="AF87" s="271"/>
      <c r="AG87" s="203"/>
      <c r="AH87" s="271"/>
      <c r="AI87" s="271"/>
      <c r="AJ87" s="271"/>
      <c r="AK87" s="271"/>
      <c r="AL87" s="203"/>
      <c r="AM87" s="271"/>
      <c r="AN87" s="271"/>
      <c r="AO87" s="271"/>
      <c r="AP87" s="271"/>
      <c r="AQ87" s="203"/>
      <c r="AR87" s="271"/>
      <c r="AS87" s="271"/>
      <c r="AT87" s="271"/>
      <c r="AU87" s="271"/>
      <c r="AV87" s="203"/>
      <c r="AW87" s="271"/>
      <c r="AX87" s="271"/>
      <c r="AY87" s="271"/>
      <c r="AZ87" s="271"/>
      <c r="BA87" s="203"/>
      <c r="BB87" s="271"/>
      <c r="BC87" s="271"/>
      <c r="BD87" s="271"/>
      <c r="BE87" s="271"/>
      <c r="BF87" s="203"/>
      <c r="BG87" s="271"/>
      <c r="BH87" s="271"/>
      <c r="BI87" s="271"/>
      <c r="BJ87" s="271"/>
      <c r="BK87" s="203" t="n">
        <f aca="false">BG87</f>
        <v>0</v>
      </c>
    </row>
    <row r="88" customFormat="false" ht="12" hidden="true" customHeight="true" outlineLevel="0" collapsed="false">
      <c r="B88" s="257"/>
      <c r="C88" s="287" t="s">
        <v>347</v>
      </c>
      <c r="D88" s="202"/>
      <c r="E88" s="202"/>
      <c r="F88" s="202"/>
      <c r="G88" s="202"/>
      <c r="H88" s="203"/>
      <c r="I88" s="202"/>
      <c r="J88" s="202"/>
      <c r="K88" s="202"/>
      <c r="L88" s="202"/>
      <c r="M88" s="203"/>
      <c r="N88" s="202"/>
      <c r="O88" s="202"/>
      <c r="P88" s="202"/>
      <c r="Q88" s="202"/>
      <c r="R88" s="203"/>
      <c r="S88" s="43" t="n">
        <v>0.507</v>
      </c>
      <c r="T88" s="43" t="n">
        <v>0.517</v>
      </c>
      <c r="U88" s="43" t="n">
        <v>0.526</v>
      </c>
      <c r="V88" s="43" t="n">
        <v>0.521</v>
      </c>
      <c r="W88" s="203" t="n">
        <v>0.518</v>
      </c>
      <c r="X88" s="43" t="n">
        <v>0.518</v>
      </c>
      <c r="Y88" s="43" t="n">
        <v>0.52</v>
      </c>
      <c r="Z88" s="43" t="n">
        <v>0.53</v>
      </c>
      <c r="AA88" s="43" t="n">
        <v>0.533</v>
      </c>
      <c r="AB88" s="203" t="n">
        <v>0.525</v>
      </c>
      <c r="AC88" s="266" t="s">
        <v>286</v>
      </c>
      <c r="AD88" s="266" t="s">
        <v>286</v>
      </c>
      <c r="AE88" s="266"/>
      <c r="AF88" s="266"/>
      <c r="AG88" s="203"/>
      <c r="AH88" s="266"/>
      <c r="AI88" s="266"/>
      <c r="AJ88" s="266"/>
      <c r="AK88" s="266"/>
      <c r="AL88" s="203"/>
      <c r="AM88" s="266"/>
      <c r="AN88" s="266"/>
      <c r="AO88" s="266"/>
      <c r="AP88" s="266"/>
      <c r="AQ88" s="203"/>
      <c r="AR88" s="266"/>
      <c r="AS88" s="266"/>
      <c r="AT88" s="266"/>
      <c r="AU88" s="266"/>
      <c r="AV88" s="203"/>
      <c r="AW88" s="266"/>
      <c r="AX88" s="266"/>
      <c r="AY88" s="266"/>
      <c r="AZ88" s="266"/>
      <c r="BA88" s="203"/>
      <c r="BB88" s="266"/>
      <c r="BC88" s="266"/>
      <c r="BD88" s="266"/>
      <c r="BE88" s="266"/>
      <c r="BF88" s="203"/>
      <c r="BG88" s="266"/>
      <c r="BH88" s="266"/>
      <c r="BI88" s="266"/>
      <c r="BJ88" s="266"/>
      <c r="BK88" s="46" t="n">
        <f aca="false">BG88</f>
        <v>0</v>
      </c>
    </row>
    <row r="89" customFormat="false" ht="12" hidden="true" customHeight="true" outlineLevel="0" collapsed="false">
      <c r="B89" s="257"/>
      <c r="C89" s="287" t="s">
        <v>348</v>
      </c>
      <c r="D89" s="202"/>
      <c r="E89" s="202"/>
      <c r="F89" s="202"/>
      <c r="G89" s="202"/>
      <c r="H89" s="203"/>
      <c r="I89" s="202"/>
      <c r="J89" s="202"/>
      <c r="K89" s="202"/>
      <c r="L89" s="202"/>
      <c r="M89" s="203"/>
      <c r="N89" s="202"/>
      <c r="O89" s="202"/>
      <c r="P89" s="202"/>
      <c r="Q89" s="202"/>
      <c r="R89" s="203"/>
      <c r="S89" s="43" t="n">
        <v>0.493</v>
      </c>
      <c r="T89" s="43" t="n">
        <v>0.483</v>
      </c>
      <c r="U89" s="43" t="n">
        <v>0.474</v>
      </c>
      <c r="V89" s="43" t="n">
        <v>0.479</v>
      </c>
      <c r="W89" s="203" t="n">
        <v>0.482</v>
      </c>
      <c r="X89" s="43" t="n">
        <v>0.482</v>
      </c>
      <c r="Y89" s="43" t="n">
        <v>0.48</v>
      </c>
      <c r="Z89" s="43" t="n">
        <v>0.47</v>
      </c>
      <c r="AA89" s="43" t="n">
        <v>0.467</v>
      </c>
      <c r="AB89" s="203" t="n">
        <v>0.475</v>
      </c>
      <c r="AC89" s="266"/>
      <c r="AD89" s="266"/>
      <c r="AE89" s="266"/>
      <c r="AF89" s="266"/>
      <c r="AG89" s="203"/>
      <c r="AH89" s="266"/>
      <c r="AI89" s="266"/>
      <c r="AJ89" s="266"/>
      <c r="AK89" s="266"/>
      <c r="AL89" s="203"/>
      <c r="AM89" s="266"/>
      <c r="AN89" s="266"/>
      <c r="AO89" s="266"/>
      <c r="AP89" s="266"/>
      <c r="AQ89" s="203"/>
      <c r="AR89" s="266"/>
      <c r="AS89" s="266"/>
      <c r="AT89" s="266"/>
      <c r="AU89" s="266"/>
      <c r="AV89" s="203"/>
      <c r="AW89" s="266"/>
      <c r="AX89" s="266"/>
      <c r="AY89" s="266"/>
      <c r="AZ89" s="266"/>
      <c r="BA89" s="203"/>
      <c r="BB89" s="266"/>
      <c r="BC89" s="266"/>
      <c r="BD89" s="266"/>
      <c r="BE89" s="266"/>
      <c r="BF89" s="203"/>
      <c r="BG89" s="266"/>
      <c r="BH89" s="266"/>
      <c r="BI89" s="266"/>
      <c r="BJ89" s="266"/>
      <c r="BK89" s="46" t="n">
        <f aca="false">BG89</f>
        <v>0</v>
      </c>
    </row>
    <row r="90" customFormat="false" ht="12.75" hidden="true" customHeight="true" outlineLevel="0" collapsed="false">
      <c r="B90" s="257"/>
      <c r="C90" s="201"/>
      <c r="G90" s="102"/>
      <c r="H90" s="65"/>
      <c r="L90" s="102"/>
      <c r="M90" s="65"/>
      <c r="Q90" s="102"/>
      <c r="R90" s="65"/>
      <c r="W90" s="65"/>
      <c r="AB90" s="65"/>
      <c r="AC90" s="210"/>
      <c r="AD90" s="210"/>
      <c r="AE90" s="210"/>
      <c r="AF90" s="210"/>
      <c r="AG90" s="65"/>
      <c r="AH90" s="210"/>
      <c r="AI90" s="210"/>
      <c r="AJ90" s="210"/>
      <c r="AK90" s="210"/>
      <c r="AL90" s="65"/>
      <c r="AM90" s="210"/>
      <c r="AN90" s="210"/>
      <c r="AO90" s="210"/>
      <c r="AP90" s="210"/>
      <c r="AQ90" s="65"/>
      <c r="AR90" s="210"/>
      <c r="AS90" s="210"/>
      <c r="AT90" s="210"/>
      <c r="AU90" s="210"/>
      <c r="AV90" s="65"/>
      <c r="AW90" s="210"/>
      <c r="AX90" s="210"/>
      <c r="AY90" s="210"/>
      <c r="AZ90" s="210"/>
      <c r="BA90" s="65"/>
      <c r="BB90" s="210"/>
      <c r="BC90" s="210"/>
      <c r="BD90" s="210"/>
      <c r="BE90" s="210"/>
      <c r="BF90" s="65"/>
      <c r="BG90" s="210"/>
      <c r="BH90" s="210"/>
      <c r="BI90" s="210"/>
      <c r="BJ90" s="210"/>
      <c r="BK90" s="203" t="n">
        <f aca="false">BG90</f>
        <v>0</v>
      </c>
    </row>
    <row r="91" customFormat="false" ht="12" hidden="true" customHeight="true" outlineLevel="0" collapsed="false">
      <c r="B91" s="257" t="s">
        <v>350</v>
      </c>
      <c r="C91" s="201" t="s">
        <v>351</v>
      </c>
      <c r="D91" s="36"/>
      <c r="E91" s="36"/>
      <c r="F91" s="36"/>
      <c r="G91" s="36"/>
      <c r="H91" s="46"/>
      <c r="I91" s="36"/>
      <c r="J91" s="36"/>
      <c r="K91" s="48"/>
      <c r="L91" s="36"/>
      <c r="M91" s="46"/>
      <c r="N91" s="36"/>
      <c r="O91" s="36"/>
      <c r="P91" s="48"/>
      <c r="Q91" s="36"/>
      <c r="R91" s="46"/>
      <c r="S91" s="36"/>
      <c r="T91" s="36"/>
      <c r="U91" s="36"/>
      <c r="V91" s="36"/>
      <c r="W91" s="46"/>
      <c r="X91" s="288" t="s">
        <v>286</v>
      </c>
      <c r="Y91" s="36"/>
      <c r="Z91" s="36"/>
      <c r="AA91" s="36"/>
      <c r="AB91" s="46"/>
      <c r="AC91" s="289" t="s">
        <v>286</v>
      </c>
      <c r="AD91" s="289" t="s">
        <v>286</v>
      </c>
      <c r="AE91" s="289"/>
      <c r="AF91" s="289"/>
      <c r="AG91" s="46"/>
      <c r="AH91" s="289"/>
      <c r="AI91" s="289"/>
      <c r="AJ91" s="289"/>
      <c r="AK91" s="289"/>
      <c r="AL91" s="46"/>
      <c r="AM91" s="289"/>
      <c r="AN91" s="289"/>
      <c r="AO91" s="289"/>
      <c r="AP91" s="289"/>
      <c r="AQ91" s="46"/>
      <c r="AR91" s="289"/>
      <c r="AS91" s="289"/>
      <c r="AT91" s="289"/>
      <c r="AU91" s="289"/>
      <c r="AV91" s="46"/>
      <c r="AW91" s="289"/>
      <c r="AX91" s="289"/>
      <c r="AY91" s="289"/>
      <c r="AZ91" s="289"/>
      <c r="BA91" s="46"/>
      <c r="BB91" s="289"/>
      <c r="BC91" s="290"/>
      <c r="BD91" s="290"/>
      <c r="BE91" s="290"/>
      <c r="BF91" s="46"/>
      <c r="BG91" s="289"/>
      <c r="BH91" s="290"/>
      <c r="BI91" s="290"/>
      <c r="BJ91" s="290"/>
      <c r="BK91" s="46" t="n">
        <f aca="false">BG91</f>
        <v>0</v>
      </c>
    </row>
    <row r="92" customFormat="false" ht="12" hidden="true" customHeight="true" outlineLevel="0" collapsed="false">
      <c r="B92" s="257"/>
      <c r="C92" s="201"/>
      <c r="D92" s="36"/>
      <c r="E92" s="36"/>
      <c r="F92" s="36"/>
      <c r="G92" s="36"/>
      <c r="H92" s="65"/>
      <c r="I92" s="36"/>
      <c r="J92" s="36"/>
      <c r="K92" s="36"/>
      <c r="L92" s="121"/>
      <c r="M92" s="65"/>
      <c r="N92" s="36"/>
      <c r="O92" s="36"/>
      <c r="P92" s="36"/>
      <c r="Q92" s="36"/>
      <c r="R92" s="65"/>
      <c r="S92" s="36"/>
      <c r="T92" s="36"/>
      <c r="U92" s="36"/>
      <c r="V92" s="36"/>
      <c r="W92" s="65"/>
      <c r="X92" s="288"/>
      <c r="Y92" s="36"/>
      <c r="Z92" s="36"/>
      <c r="AA92" s="36"/>
      <c r="AB92" s="65"/>
      <c r="AC92" s="289"/>
      <c r="AD92" s="289"/>
      <c r="AE92" s="289"/>
      <c r="AF92" s="289"/>
      <c r="AG92" s="65"/>
      <c r="AH92" s="289"/>
      <c r="AI92" s="289"/>
      <c r="AJ92" s="289"/>
      <c r="AK92" s="289"/>
      <c r="AL92" s="65"/>
      <c r="AM92" s="289"/>
      <c r="AN92" s="289"/>
      <c r="AO92" s="289"/>
      <c r="AP92" s="289"/>
      <c r="AQ92" s="65"/>
      <c r="AR92" s="289"/>
      <c r="AS92" s="289"/>
      <c r="AT92" s="289"/>
      <c r="AU92" s="289"/>
      <c r="AV92" s="65"/>
      <c r="AW92" s="289"/>
      <c r="AX92" s="289"/>
      <c r="AY92" s="289"/>
      <c r="AZ92" s="289"/>
      <c r="BA92" s="65"/>
      <c r="BB92" s="289"/>
      <c r="BC92" s="290"/>
      <c r="BD92" s="290"/>
      <c r="BE92" s="290"/>
      <c r="BF92" s="65"/>
      <c r="BG92" s="289"/>
      <c r="BH92" s="290"/>
      <c r="BI92" s="290"/>
      <c r="BJ92" s="290"/>
      <c r="BK92" s="46" t="n">
        <f aca="false">BG92</f>
        <v>0</v>
      </c>
    </row>
    <row r="93" s="23" customFormat="true" ht="12" hidden="true" customHeight="true" outlineLevel="0" collapsed="false">
      <c r="B93" s="257"/>
      <c r="C93" s="201" t="s">
        <v>352</v>
      </c>
      <c r="D93" s="202" t="n">
        <f aca="false">SUM(D94:D100)</f>
        <v>0.629</v>
      </c>
      <c r="E93" s="202" t="n">
        <f aca="false">SUM(E94:E100)</f>
        <v>0.63</v>
      </c>
      <c r="F93" s="202" t="n">
        <f aca="false">SUM(F94:F100)</f>
        <v>0.628</v>
      </c>
      <c r="G93" s="202" t="n">
        <f aca="false">SUM(G94:G100)</f>
        <v>0.623</v>
      </c>
      <c r="H93" s="203" t="n">
        <f aca="false">SUM(H94:H100)</f>
        <v>0.627</v>
      </c>
      <c r="I93" s="202" t="n">
        <f aca="false">SUM(I94:I100)</f>
        <v>0.623</v>
      </c>
      <c r="J93" s="202" t="n">
        <f aca="false">SUM(J94:J100)</f>
        <v>0.623</v>
      </c>
      <c r="K93" s="202" t="n">
        <f aca="false">SUM(K94:K100)</f>
        <v>0.612</v>
      </c>
      <c r="L93" s="202" t="n">
        <f aca="false">SUM(L94:L100)</f>
        <v>0.616</v>
      </c>
      <c r="M93" s="203" t="n">
        <f aca="false">SUM(M94:M100)</f>
        <v>0.618</v>
      </c>
      <c r="N93" s="202" t="n">
        <f aca="false">SUM(N94:N100)</f>
        <v>0.624</v>
      </c>
      <c r="O93" s="202" t="n">
        <f aca="false">SUM(O94:O100)</f>
        <v>0.628</v>
      </c>
      <c r="P93" s="202" t="n">
        <f aca="false">SUM(P94:P100)</f>
        <v>0.62</v>
      </c>
      <c r="Q93" s="202" t="n">
        <f aca="false">SUM(Q94:Q100)</f>
        <v>0.619</v>
      </c>
      <c r="R93" s="203" t="n">
        <f aca="false">SUM(R94:R100)</f>
        <v>0.623</v>
      </c>
      <c r="S93" s="202" t="n">
        <f aca="false">SUM(S94:S100)</f>
        <v>0.62</v>
      </c>
      <c r="T93" s="202" t="n">
        <f aca="false">SUM(T94:T100)</f>
        <v>0.623</v>
      </c>
      <c r="U93" s="202" t="n">
        <f aca="false">SUM(U94:U100)</f>
        <v>0.619</v>
      </c>
      <c r="V93" s="202" t="n">
        <f aca="false">SUM(V94:V100)</f>
        <v>0.627</v>
      </c>
      <c r="W93" s="203" t="n">
        <f aca="false">SUM(W94:W100)</f>
        <v>0.623</v>
      </c>
      <c r="X93" s="288"/>
      <c r="Y93" s="202"/>
      <c r="Z93" s="202"/>
      <c r="AA93" s="202"/>
      <c r="AB93" s="203"/>
      <c r="AC93" s="289"/>
      <c r="AD93" s="289"/>
      <c r="AE93" s="289"/>
      <c r="AF93" s="289"/>
      <c r="AG93" s="203"/>
      <c r="AH93" s="289"/>
      <c r="AI93" s="289"/>
      <c r="AJ93" s="289"/>
      <c r="AK93" s="289"/>
      <c r="AL93" s="203"/>
      <c r="AM93" s="289"/>
      <c r="AN93" s="289"/>
      <c r="AO93" s="289"/>
      <c r="AP93" s="289"/>
      <c r="AQ93" s="203"/>
      <c r="AR93" s="289"/>
      <c r="AS93" s="289"/>
      <c r="AT93" s="289"/>
      <c r="AU93" s="289"/>
      <c r="AV93" s="203"/>
      <c r="AW93" s="289"/>
      <c r="AX93" s="289"/>
      <c r="AY93" s="289"/>
      <c r="AZ93" s="289"/>
      <c r="BA93" s="203"/>
      <c r="BB93" s="289"/>
      <c r="BC93" s="290"/>
      <c r="BD93" s="290"/>
      <c r="BE93" s="290"/>
      <c r="BF93" s="203"/>
      <c r="BG93" s="289"/>
      <c r="BH93" s="290"/>
      <c r="BI93" s="290"/>
      <c r="BJ93" s="290"/>
      <c r="BK93" s="203" t="n">
        <f aca="false">BG93</f>
        <v>0</v>
      </c>
    </row>
    <row r="94" customFormat="false" ht="12" hidden="true" customHeight="true" outlineLevel="0" collapsed="false">
      <c r="B94" s="257"/>
      <c r="C94" s="52" t="s">
        <v>353</v>
      </c>
      <c r="D94" s="43" t="n">
        <v>0.158</v>
      </c>
      <c r="E94" s="43" t="n">
        <v>0.161</v>
      </c>
      <c r="F94" s="43" t="n">
        <v>0.149</v>
      </c>
      <c r="G94" s="269" t="n">
        <v>0.143</v>
      </c>
      <c r="H94" s="46" t="n">
        <v>0.153</v>
      </c>
      <c r="I94" s="43" t="n">
        <v>0.14</v>
      </c>
      <c r="J94" s="43" t="n">
        <v>0.14</v>
      </c>
      <c r="K94" s="43" t="n">
        <v>0.141</v>
      </c>
      <c r="L94" s="269" t="n">
        <v>0.137</v>
      </c>
      <c r="M94" s="46" t="n">
        <v>0.14</v>
      </c>
      <c r="N94" s="43" t="n">
        <v>0.144</v>
      </c>
      <c r="O94" s="43" t="n">
        <v>0.156</v>
      </c>
      <c r="P94" s="43" t="n">
        <v>0.155</v>
      </c>
      <c r="Q94" s="43" t="n">
        <v>0.153</v>
      </c>
      <c r="R94" s="46" t="n">
        <v>0.152</v>
      </c>
      <c r="S94" s="43" t="n">
        <v>0.154</v>
      </c>
      <c r="T94" s="43" t="n">
        <v>0.156</v>
      </c>
      <c r="U94" s="43" t="n">
        <v>0.154</v>
      </c>
      <c r="V94" s="43" t="n">
        <v>0.155</v>
      </c>
      <c r="W94" s="46" t="n">
        <v>0.155</v>
      </c>
      <c r="X94" s="288"/>
      <c r="Y94" s="43"/>
      <c r="Z94" s="43"/>
      <c r="AA94" s="43"/>
      <c r="AB94" s="46"/>
      <c r="AC94" s="289"/>
      <c r="AD94" s="289"/>
      <c r="AE94" s="289"/>
      <c r="AF94" s="289"/>
      <c r="AG94" s="46"/>
      <c r="AH94" s="289"/>
      <c r="AI94" s="289"/>
      <c r="AJ94" s="289"/>
      <c r="AK94" s="289"/>
      <c r="AL94" s="46"/>
      <c r="AM94" s="289"/>
      <c r="AN94" s="289"/>
      <c r="AO94" s="289"/>
      <c r="AP94" s="289"/>
      <c r="AQ94" s="46"/>
      <c r="AR94" s="289"/>
      <c r="AS94" s="289"/>
      <c r="AT94" s="289"/>
      <c r="AU94" s="289"/>
      <c r="AV94" s="46"/>
      <c r="AW94" s="289"/>
      <c r="AX94" s="289"/>
      <c r="AY94" s="289"/>
      <c r="AZ94" s="289"/>
      <c r="BA94" s="46"/>
      <c r="BB94" s="289"/>
      <c r="BC94" s="290"/>
      <c r="BD94" s="290"/>
      <c r="BE94" s="290"/>
      <c r="BF94" s="46"/>
      <c r="BG94" s="289"/>
      <c r="BH94" s="290"/>
      <c r="BI94" s="290"/>
      <c r="BJ94" s="290"/>
      <c r="BK94" s="46" t="n">
        <f aca="false">BG94</f>
        <v>0</v>
      </c>
    </row>
    <row r="95" customFormat="false" ht="12" hidden="true" customHeight="true" outlineLevel="0" collapsed="false">
      <c r="B95" s="257"/>
      <c r="C95" s="52" t="s">
        <v>354</v>
      </c>
      <c r="D95" s="43" t="n">
        <v>0.187</v>
      </c>
      <c r="E95" s="43" t="n">
        <v>0.189</v>
      </c>
      <c r="F95" s="43" t="n">
        <v>0.195</v>
      </c>
      <c r="G95" s="269" t="n">
        <v>0.197</v>
      </c>
      <c r="H95" s="46" t="n">
        <v>0.192</v>
      </c>
      <c r="I95" s="43" t="n">
        <v>0.199</v>
      </c>
      <c r="J95" s="43" t="n">
        <v>0.196</v>
      </c>
      <c r="K95" s="43" t="n">
        <v>0.191</v>
      </c>
      <c r="L95" s="269" t="n">
        <v>0.197</v>
      </c>
      <c r="M95" s="46" t="n">
        <v>0.196</v>
      </c>
      <c r="N95" s="43" t="n">
        <v>0.195</v>
      </c>
      <c r="O95" s="43" t="n">
        <v>0.181</v>
      </c>
      <c r="P95" s="43" t="n">
        <v>0.17</v>
      </c>
      <c r="Q95" s="43" t="n">
        <v>0.168</v>
      </c>
      <c r="R95" s="46" t="n">
        <v>0.179</v>
      </c>
      <c r="S95" s="43" t="n">
        <v>0.167</v>
      </c>
      <c r="T95" s="43" t="n">
        <v>0.16</v>
      </c>
      <c r="U95" s="43" t="n">
        <v>0.162</v>
      </c>
      <c r="V95" s="43" t="n">
        <v>0.156</v>
      </c>
      <c r="W95" s="46" t="n">
        <v>0.161</v>
      </c>
      <c r="X95" s="288"/>
      <c r="Y95" s="43"/>
      <c r="Z95" s="43"/>
      <c r="AA95" s="43"/>
      <c r="AB95" s="46"/>
      <c r="AC95" s="289"/>
      <c r="AD95" s="289"/>
      <c r="AE95" s="289"/>
      <c r="AF95" s="289"/>
      <c r="AG95" s="46"/>
      <c r="AH95" s="289"/>
      <c r="AI95" s="289"/>
      <c r="AJ95" s="289"/>
      <c r="AK95" s="289"/>
      <c r="AL95" s="46"/>
      <c r="AM95" s="289"/>
      <c r="AN95" s="289"/>
      <c r="AO95" s="289"/>
      <c r="AP95" s="289"/>
      <c r="AQ95" s="46"/>
      <c r="AR95" s="289"/>
      <c r="AS95" s="289"/>
      <c r="AT95" s="289"/>
      <c r="AU95" s="289"/>
      <c r="AV95" s="46"/>
      <c r="AW95" s="289"/>
      <c r="AX95" s="289"/>
      <c r="AY95" s="289"/>
      <c r="AZ95" s="289"/>
      <c r="BA95" s="46"/>
      <c r="BB95" s="289"/>
      <c r="BC95" s="290"/>
      <c r="BD95" s="290"/>
      <c r="BE95" s="290"/>
      <c r="BF95" s="46"/>
      <c r="BG95" s="289"/>
      <c r="BH95" s="290"/>
      <c r="BI95" s="290"/>
      <c r="BJ95" s="290"/>
      <c r="BK95" s="46" t="n">
        <f aca="false">BG95</f>
        <v>0</v>
      </c>
    </row>
    <row r="96" customFormat="false" ht="12" hidden="true" customHeight="true" outlineLevel="0" collapsed="false">
      <c r="B96" s="257"/>
      <c r="C96" s="52" t="s">
        <v>355</v>
      </c>
      <c r="D96" s="43" t="n">
        <v>0.079</v>
      </c>
      <c r="E96" s="43" t="n">
        <v>0.079</v>
      </c>
      <c r="F96" s="43" t="n">
        <v>0.082</v>
      </c>
      <c r="G96" s="269" t="n">
        <v>0.081</v>
      </c>
      <c r="H96" s="46" t="n">
        <v>0.08</v>
      </c>
      <c r="I96" s="43" t="n">
        <v>0.083</v>
      </c>
      <c r="J96" s="43" t="n">
        <v>0.087</v>
      </c>
      <c r="K96" s="43" t="n">
        <v>0.075</v>
      </c>
      <c r="L96" s="269" t="n">
        <v>0.08</v>
      </c>
      <c r="M96" s="46" t="n">
        <v>0.081</v>
      </c>
      <c r="N96" s="43" t="n">
        <v>0.083</v>
      </c>
      <c r="O96" s="43" t="n">
        <v>0.084</v>
      </c>
      <c r="P96" s="43" t="n">
        <v>0.086</v>
      </c>
      <c r="Q96" s="43" t="n">
        <v>0.085</v>
      </c>
      <c r="R96" s="46" t="n">
        <v>0.084</v>
      </c>
      <c r="S96" s="43" t="n">
        <v>0.084</v>
      </c>
      <c r="T96" s="43" t="n">
        <v>0.09</v>
      </c>
      <c r="U96" s="43" t="n">
        <v>0.088</v>
      </c>
      <c r="V96" s="43" t="n">
        <v>0.093</v>
      </c>
      <c r="W96" s="46" t="n">
        <v>0.089</v>
      </c>
      <c r="X96" s="288"/>
      <c r="Y96" s="43"/>
      <c r="Z96" s="43"/>
      <c r="AA96" s="43"/>
      <c r="AB96" s="46"/>
      <c r="AC96" s="289"/>
      <c r="AD96" s="289"/>
      <c r="AE96" s="289"/>
      <c r="AF96" s="289"/>
      <c r="AG96" s="46"/>
      <c r="AH96" s="289"/>
      <c r="AI96" s="289"/>
      <c r="AJ96" s="289"/>
      <c r="AK96" s="289"/>
      <c r="AL96" s="46"/>
      <c r="AM96" s="289"/>
      <c r="AN96" s="289"/>
      <c r="AO96" s="289"/>
      <c r="AP96" s="289"/>
      <c r="AQ96" s="46"/>
      <c r="AR96" s="289"/>
      <c r="AS96" s="289"/>
      <c r="AT96" s="289"/>
      <c r="AU96" s="289"/>
      <c r="AV96" s="46"/>
      <c r="AW96" s="289"/>
      <c r="AX96" s="289"/>
      <c r="AY96" s="289"/>
      <c r="AZ96" s="289"/>
      <c r="BA96" s="46"/>
      <c r="BB96" s="289"/>
      <c r="BC96" s="290"/>
      <c r="BD96" s="290"/>
      <c r="BE96" s="290"/>
      <c r="BF96" s="46"/>
      <c r="BG96" s="289"/>
      <c r="BH96" s="290"/>
      <c r="BI96" s="290"/>
      <c r="BJ96" s="290"/>
      <c r="BK96" s="46" t="n">
        <f aca="false">BG96</f>
        <v>0</v>
      </c>
    </row>
    <row r="97" customFormat="false" ht="12" hidden="true" customHeight="true" outlineLevel="0" collapsed="false">
      <c r="B97" s="257"/>
      <c r="C97" s="52" t="s">
        <v>356</v>
      </c>
      <c r="D97" s="43" t="n">
        <v>0.095</v>
      </c>
      <c r="E97" s="43" t="n">
        <v>0.094</v>
      </c>
      <c r="F97" s="43" t="n">
        <v>0.091</v>
      </c>
      <c r="G97" s="269" t="n">
        <v>0.089</v>
      </c>
      <c r="H97" s="46" t="n">
        <v>0.092</v>
      </c>
      <c r="I97" s="43" t="n">
        <v>0.089</v>
      </c>
      <c r="J97" s="43" t="n">
        <v>0.09</v>
      </c>
      <c r="K97" s="43" t="n">
        <v>0.092</v>
      </c>
      <c r="L97" s="269" t="n">
        <v>0.09</v>
      </c>
      <c r="M97" s="46" t="n">
        <v>0.09</v>
      </c>
      <c r="N97" s="43" t="n">
        <v>0.091</v>
      </c>
      <c r="O97" s="43" t="n">
        <v>0.092</v>
      </c>
      <c r="P97" s="43" t="n">
        <v>0.091</v>
      </c>
      <c r="Q97" s="43" t="n">
        <v>0.09</v>
      </c>
      <c r="R97" s="46" t="n">
        <v>0.091</v>
      </c>
      <c r="S97" s="43" t="n">
        <v>0.093</v>
      </c>
      <c r="T97" s="43" t="n">
        <v>0.094</v>
      </c>
      <c r="U97" s="43" t="n">
        <v>0.094</v>
      </c>
      <c r="V97" s="43" t="n">
        <v>0.098</v>
      </c>
      <c r="W97" s="46" t="n">
        <v>0.095</v>
      </c>
      <c r="X97" s="288"/>
      <c r="Y97" s="43"/>
      <c r="Z97" s="43"/>
      <c r="AA97" s="43"/>
      <c r="AB97" s="46"/>
      <c r="AC97" s="289"/>
      <c r="AD97" s="289"/>
      <c r="AE97" s="289"/>
      <c r="AF97" s="289"/>
      <c r="AG97" s="46"/>
      <c r="AH97" s="289"/>
      <c r="AI97" s="289"/>
      <c r="AJ97" s="289"/>
      <c r="AK97" s="289"/>
      <c r="AL97" s="46"/>
      <c r="AM97" s="289"/>
      <c r="AN97" s="289"/>
      <c r="AO97" s="289"/>
      <c r="AP97" s="289"/>
      <c r="AQ97" s="46"/>
      <c r="AR97" s="289"/>
      <c r="AS97" s="289"/>
      <c r="AT97" s="289"/>
      <c r="AU97" s="289"/>
      <c r="AV97" s="46"/>
      <c r="AW97" s="289"/>
      <c r="AX97" s="289"/>
      <c r="AY97" s="289"/>
      <c r="AZ97" s="289"/>
      <c r="BA97" s="46"/>
      <c r="BB97" s="289"/>
      <c r="BC97" s="290"/>
      <c r="BD97" s="290"/>
      <c r="BE97" s="290"/>
      <c r="BF97" s="46"/>
      <c r="BG97" s="289"/>
      <c r="BH97" s="290"/>
      <c r="BI97" s="290"/>
      <c r="BJ97" s="290"/>
      <c r="BK97" s="46" t="n">
        <f aca="false">BG97</f>
        <v>0</v>
      </c>
    </row>
    <row r="98" customFormat="false" ht="12" hidden="true" customHeight="true" outlineLevel="0" collapsed="false">
      <c r="B98" s="257"/>
      <c r="C98" s="52" t="s">
        <v>357</v>
      </c>
      <c r="D98" s="43" t="n">
        <v>0.053</v>
      </c>
      <c r="E98" s="43" t="n">
        <v>0.051</v>
      </c>
      <c r="F98" s="43" t="n">
        <v>0.054</v>
      </c>
      <c r="G98" s="269" t="n">
        <v>0.053</v>
      </c>
      <c r="H98" s="46" t="n">
        <v>0.053</v>
      </c>
      <c r="I98" s="43" t="n">
        <v>0.05</v>
      </c>
      <c r="J98" s="43" t="n">
        <v>0.049</v>
      </c>
      <c r="K98" s="43" t="n">
        <v>0.049</v>
      </c>
      <c r="L98" s="269" t="n">
        <v>0.05</v>
      </c>
      <c r="M98" s="46" t="n">
        <v>0.049</v>
      </c>
      <c r="N98" s="43" t="n">
        <v>0.049</v>
      </c>
      <c r="O98" s="43" t="n">
        <v>0.049</v>
      </c>
      <c r="P98" s="43" t="n">
        <v>0.049</v>
      </c>
      <c r="Q98" s="269" t="n">
        <v>0.051</v>
      </c>
      <c r="R98" s="46" t="n">
        <v>0.05</v>
      </c>
      <c r="S98" s="43" t="n">
        <v>0.05</v>
      </c>
      <c r="T98" s="43" t="n">
        <v>0.051</v>
      </c>
      <c r="U98" s="43" t="n">
        <v>0.053</v>
      </c>
      <c r="V98" s="43" t="n">
        <v>0.054</v>
      </c>
      <c r="W98" s="46" t="n">
        <v>0.052</v>
      </c>
      <c r="X98" s="288"/>
      <c r="Y98" s="43"/>
      <c r="Z98" s="43"/>
      <c r="AA98" s="43"/>
      <c r="AB98" s="46"/>
      <c r="AC98" s="289"/>
      <c r="AD98" s="289"/>
      <c r="AE98" s="289"/>
      <c r="AF98" s="289"/>
      <c r="AG98" s="46"/>
      <c r="AH98" s="289"/>
      <c r="AI98" s="289"/>
      <c r="AJ98" s="289"/>
      <c r="AK98" s="289"/>
      <c r="AL98" s="46"/>
      <c r="AM98" s="289"/>
      <c r="AN98" s="289"/>
      <c r="AO98" s="289"/>
      <c r="AP98" s="289"/>
      <c r="AQ98" s="46"/>
      <c r="AR98" s="289"/>
      <c r="AS98" s="289"/>
      <c r="AT98" s="289"/>
      <c r="AU98" s="289"/>
      <c r="AV98" s="46"/>
      <c r="AW98" s="289"/>
      <c r="AX98" s="289"/>
      <c r="AY98" s="289"/>
      <c r="AZ98" s="289"/>
      <c r="BA98" s="46"/>
      <c r="BB98" s="289"/>
      <c r="BC98" s="290"/>
      <c r="BD98" s="290"/>
      <c r="BE98" s="290"/>
      <c r="BF98" s="46"/>
      <c r="BG98" s="289"/>
      <c r="BH98" s="290"/>
      <c r="BI98" s="290"/>
      <c r="BJ98" s="290"/>
      <c r="BK98" s="46" t="n">
        <f aca="false">BG98</f>
        <v>0</v>
      </c>
    </row>
    <row r="99" customFormat="false" ht="12" hidden="true" customHeight="true" outlineLevel="0" collapsed="false">
      <c r="B99" s="257"/>
      <c r="C99" s="52" t="s">
        <v>358</v>
      </c>
      <c r="D99" s="43" t="n">
        <v>0.034</v>
      </c>
      <c r="E99" s="43" t="n">
        <v>0.034</v>
      </c>
      <c r="F99" s="43" t="n">
        <v>0.034</v>
      </c>
      <c r="G99" s="269" t="n">
        <v>0.035</v>
      </c>
      <c r="H99" s="46" t="n">
        <v>0.034</v>
      </c>
      <c r="I99" s="43" t="n">
        <v>0.035</v>
      </c>
      <c r="J99" s="43" t="n">
        <v>0.033</v>
      </c>
      <c r="K99" s="43" t="n">
        <v>0.034</v>
      </c>
      <c r="L99" s="269" t="n">
        <v>0.034</v>
      </c>
      <c r="M99" s="46" t="n">
        <v>0.034</v>
      </c>
      <c r="N99" s="43" t="n">
        <v>0.035</v>
      </c>
      <c r="O99" s="43" t="n">
        <v>0.037</v>
      </c>
      <c r="P99" s="43" t="n">
        <v>0.039</v>
      </c>
      <c r="Q99" s="269" t="n">
        <v>0.04</v>
      </c>
      <c r="R99" s="46" t="n">
        <v>0.038</v>
      </c>
      <c r="S99" s="43" t="n">
        <v>0.041</v>
      </c>
      <c r="T99" s="43" t="n">
        <v>0.041</v>
      </c>
      <c r="U99" s="43" t="n">
        <v>0.04</v>
      </c>
      <c r="V99" s="43" t="n">
        <v>0.04</v>
      </c>
      <c r="W99" s="46" t="n">
        <v>0.041</v>
      </c>
      <c r="X99" s="288"/>
      <c r="Y99" s="43"/>
      <c r="Z99" s="43"/>
      <c r="AA99" s="43"/>
      <c r="AB99" s="46"/>
      <c r="AC99" s="289"/>
      <c r="AD99" s="289"/>
      <c r="AE99" s="289"/>
      <c r="AF99" s="289"/>
      <c r="AG99" s="46"/>
      <c r="AH99" s="289"/>
      <c r="AI99" s="289"/>
      <c r="AJ99" s="289"/>
      <c r="AK99" s="289"/>
      <c r="AL99" s="46"/>
      <c r="AM99" s="289"/>
      <c r="AN99" s="289"/>
      <c r="AO99" s="289"/>
      <c r="AP99" s="289"/>
      <c r="AQ99" s="46"/>
      <c r="AR99" s="289"/>
      <c r="AS99" s="289"/>
      <c r="AT99" s="289"/>
      <c r="AU99" s="289"/>
      <c r="AV99" s="46"/>
      <c r="AW99" s="289"/>
      <c r="AX99" s="289"/>
      <c r="AY99" s="289"/>
      <c r="AZ99" s="289"/>
      <c r="BA99" s="46"/>
      <c r="BB99" s="289"/>
      <c r="BC99" s="290"/>
      <c r="BD99" s="290"/>
      <c r="BE99" s="290"/>
      <c r="BF99" s="46"/>
      <c r="BG99" s="289"/>
      <c r="BH99" s="290"/>
      <c r="BI99" s="290"/>
      <c r="BJ99" s="290"/>
      <c r="BK99" s="46" t="n">
        <f aca="false">BG99</f>
        <v>0</v>
      </c>
    </row>
    <row r="100" customFormat="false" ht="12" hidden="true" customHeight="true" outlineLevel="0" collapsed="false">
      <c r="B100" s="257"/>
      <c r="C100" s="52" t="s">
        <v>335</v>
      </c>
      <c r="D100" s="43" t="n">
        <v>0.023</v>
      </c>
      <c r="E100" s="43" t="n">
        <v>0.022</v>
      </c>
      <c r="F100" s="43" t="n">
        <v>0.023</v>
      </c>
      <c r="G100" s="269" t="n">
        <v>0.025</v>
      </c>
      <c r="H100" s="46" t="n">
        <v>0.023</v>
      </c>
      <c r="I100" s="43" t="n">
        <v>0.027</v>
      </c>
      <c r="J100" s="43" t="n">
        <v>0.028</v>
      </c>
      <c r="K100" s="43" t="n">
        <v>0.03</v>
      </c>
      <c r="L100" s="269" t="n">
        <v>0.028</v>
      </c>
      <c r="M100" s="46" t="n">
        <v>0.028</v>
      </c>
      <c r="N100" s="43" t="n">
        <v>0.027</v>
      </c>
      <c r="O100" s="43" t="n">
        <v>0.029</v>
      </c>
      <c r="P100" s="43" t="n">
        <v>0.03</v>
      </c>
      <c r="Q100" s="269" t="n">
        <v>0.032</v>
      </c>
      <c r="R100" s="46" t="n">
        <v>0.029</v>
      </c>
      <c r="S100" s="43" t="n">
        <v>0.031</v>
      </c>
      <c r="T100" s="43" t="n">
        <v>0.031</v>
      </c>
      <c r="U100" s="43" t="n">
        <v>0.028</v>
      </c>
      <c r="V100" s="43" t="n">
        <v>0.031</v>
      </c>
      <c r="W100" s="46" t="n">
        <v>0.03</v>
      </c>
      <c r="X100" s="288"/>
      <c r="Y100" s="43"/>
      <c r="Z100" s="43"/>
      <c r="AA100" s="43"/>
      <c r="AB100" s="46"/>
      <c r="AC100" s="289"/>
      <c r="AD100" s="289"/>
      <c r="AE100" s="289"/>
      <c r="AF100" s="289"/>
      <c r="AG100" s="46"/>
      <c r="AH100" s="289"/>
      <c r="AI100" s="289"/>
      <c r="AJ100" s="289"/>
      <c r="AK100" s="289"/>
      <c r="AL100" s="46"/>
      <c r="AM100" s="289"/>
      <c r="AN100" s="289"/>
      <c r="AO100" s="289"/>
      <c r="AP100" s="289"/>
      <c r="AQ100" s="46"/>
      <c r="AR100" s="289"/>
      <c r="AS100" s="289"/>
      <c r="AT100" s="289"/>
      <c r="AU100" s="289"/>
      <c r="AV100" s="46"/>
      <c r="AW100" s="289"/>
      <c r="AX100" s="289"/>
      <c r="AY100" s="289"/>
      <c r="AZ100" s="289"/>
      <c r="BA100" s="46"/>
      <c r="BB100" s="289"/>
      <c r="BC100" s="290"/>
      <c r="BD100" s="290"/>
      <c r="BE100" s="290"/>
      <c r="BF100" s="46"/>
      <c r="BG100" s="289"/>
      <c r="BH100" s="290"/>
      <c r="BI100" s="290"/>
      <c r="BJ100" s="290"/>
      <c r="BK100" s="46" t="n">
        <f aca="false">BG100</f>
        <v>0</v>
      </c>
    </row>
    <row r="101" customFormat="false" ht="12" hidden="true" customHeight="true" outlineLevel="0" collapsed="false">
      <c r="B101" s="257"/>
      <c r="C101" s="52"/>
      <c r="D101" s="43"/>
      <c r="E101" s="43"/>
      <c r="F101" s="43"/>
      <c r="G101" s="269"/>
      <c r="H101" s="46"/>
      <c r="I101" s="43"/>
      <c r="J101" s="43"/>
      <c r="K101" s="43"/>
      <c r="L101" s="269"/>
      <c r="M101" s="46"/>
      <c r="N101" s="43"/>
      <c r="O101" s="43"/>
      <c r="P101" s="43"/>
      <c r="Q101" s="269"/>
      <c r="R101" s="46"/>
      <c r="S101" s="43"/>
      <c r="T101" s="43"/>
      <c r="U101" s="43"/>
      <c r="V101" s="43"/>
      <c r="W101" s="46"/>
      <c r="X101" s="288"/>
      <c r="Y101" s="43"/>
      <c r="Z101" s="43"/>
      <c r="AA101" s="43"/>
      <c r="AB101" s="46"/>
      <c r="AC101" s="289"/>
      <c r="AD101" s="289"/>
      <c r="AE101" s="289"/>
      <c r="AF101" s="289"/>
      <c r="AG101" s="46"/>
      <c r="AH101" s="289"/>
      <c r="AI101" s="289"/>
      <c r="AJ101" s="289"/>
      <c r="AK101" s="289"/>
      <c r="AL101" s="46"/>
      <c r="AM101" s="289"/>
      <c r="AN101" s="289"/>
      <c r="AO101" s="289"/>
      <c r="AP101" s="289"/>
      <c r="AQ101" s="46"/>
      <c r="AR101" s="289"/>
      <c r="AS101" s="289"/>
      <c r="AT101" s="289"/>
      <c r="AU101" s="289"/>
      <c r="AV101" s="46"/>
      <c r="AW101" s="289"/>
      <c r="AX101" s="289"/>
      <c r="AY101" s="289"/>
      <c r="AZ101" s="289"/>
      <c r="BA101" s="46"/>
      <c r="BB101" s="289"/>
      <c r="BC101" s="290"/>
      <c r="BD101" s="290"/>
      <c r="BE101" s="290"/>
      <c r="BF101" s="46"/>
      <c r="BG101" s="289"/>
      <c r="BH101" s="290"/>
      <c r="BI101" s="290"/>
      <c r="BJ101" s="290"/>
      <c r="BK101" s="46" t="n">
        <f aca="false">BG101</f>
        <v>0</v>
      </c>
    </row>
    <row r="102" s="23" customFormat="true" ht="12" hidden="true" customHeight="true" outlineLevel="0" collapsed="false">
      <c r="B102" s="257"/>
      <c r="C102" s="201" t="s">
        <v>359</v>
      </c>
      <c r="D102" s="202" t="n">
        <v>0.323</v>
      </c>
      <c r="E102" s="202" t="n">
        <v>0.324</v>
      </c>
      <c r="F102" s="202" t="n">
        <v>0.326</v>
      </c>
      <c r="G102" s="202" t="n">
        <v>0.327</v>
      </c>
      <c r="H102" s="203" t="n">
        <v>0.325</v>
      </c>
      <c r="I102" s="202" t="n">
        <v>0.328</v>
      </c>
      <c r="J102" s="202" t="n">
        <v>0.328</v>
      </c>
      <c r="K102" s="202" t="n">
        <v>0.338</v>
      </c>
      <c r="L102" s="202" t="n">
        <v>0.332</v>
      </c>
      <c r="M102" s="203" t="n">
        <v>0.332</v>
      </c>
      <c r="N102" s="202" t="n">
        <v>0.321</v>
      </c>
      <c r="O102" s="202" t="n">
        <v>0.321</v>
      </c>
      <c r="P102" s="202" t="n">
        <v>0.324</v>
      </c>
      <c r="Q102" s="202" t="n">
        <v>0.326</v>
      </c>
      <c r="R102" s="203" t="n">
        <v>0.323</v>
      </c>
      <c r="S102" s="202" t="n">
        <v>0.326</v>
      </c>
      <c r="T102" s="202" t="n">
        <v>0.325</v>
      </c>
      <c r="U102" s="202" t="n">
        <v>0.328</v>
      </c>
      <c r="V102" s="202" t="n">
        <v>0.324</v>
      </c>
      <c r="W102" s="203" t="n">
        <v>0.325</v>
      </c>
      <c r="X102" s="288"/>
      <c r="Y102" s="202"/>
      <c r="Z102" s="202"/>
      <c r="AA102" s="202"/>
      <c r="AB102" s="203"/>
      <c r="AC102" s="289"/>
      <c r="AD102" s="289"/>
      <c r="AE102" s="289"/>
      <c r="AF102" s="289"/>
      <c r="AG102" s="203"/>
      <c r="AH102" s="289"/>
      <c r="AI102" s="289"/>
      <c r="AJ102" s="289"/>
      <c r="AK102" s="289"/>
      <c r="AL102" s="203"/>
      <c r="AM102" s="289"/>
      <c r="AN102" s="289"/>
      <c r="AO102" s="289"/>
      <c r="AP102" s="289"/>
      <c r="AQ102" s="203"/>
      <c r="AR102" s="289"/>
      <c r="AS102" s="289"/>
      <c r="AT102" s="289"/>
      <c r="AU102" s="289"/>
      <c r="AV102" s="203"/>
      <c r="AW102" s="289"/>
      <c r="AX102" s="289"/>
      <c r="AY102" s="289"/>
      <c r="AZ102" s="289"/>
      <c r="BA102" s="203"/>
      <c r="BB102" s="289"/>
      <c r="BC102" s="290"/>
      <c r="BD102" s="290"/>
      <c r="BE102" s="290"/>
      <c r="BF102" s="203"/>
      <c r="BG102" s="289"/>
      <c r="BH102" s="290"/>
      <c r="BI102" s="290"/>
      <c r="BJ102" s="290"/>
      <c r="BK102" s="203" t="n">
        <f aca="false">BG102</f>
        <v>0</v>
      </c>
    </row>
    <row r="103" customFormat="false" ht="12" hidden="true" customHeight="true" outlineLevel="0" collapsed="false">
      <c r="B103" s="257"/>
      <c r="C103" s="52"/>
      <c r="D103" s="43"/>
      <c r="E103" s="43"/>
      <c r="F103" s="43"/>
      <c r="G103" s="269"/>
      <c r="H103" s="46"/>
      <c r="I103" s="43"/>
      <c r="J103" s="43"/>
      <c r="K103" s="43"/>
      <c r="L103" s="269"/>
      <c r="M103" s="46"/>
      <c r="N103" s="43"/>
      <c r="O103" s="43"/>
      <c r="P103" s="43"/>
      <c r="Q103" s="269"/>
      <c r="R103" s="46"/>
      <c r="S103" s="43"/>
      <c r="T103" s="43"/>
      <c r="U103" s="43"/>
      <c r="V103" s="43"/>
      <c r="W103" s="46"/>
      <c r="X103" s="288"/>
      <c r="Y103" s="43"/>
      <c r="Z103" s="43"/>
      <c r="AA103" s="43"/>
      <c r="AB103" s="46"/>
      <c r="AC103" s="289"/>
      <c r="AD103" s="289"/>
      <c r="AE103" s="289"/>
      <c r="AF103" s="289"/>
      <c r="AG103" s="46"/>
      <c r="AH103" s="289"/>
      <c r="AI103" s="289"/>
      <c r="AJ103" s="289"/>
      <c r="AK103" s="289"/>
      <c r="AL103" s="46"/>
      <c r="AM103" s="289"/>
      <c r="AN103" s="289"/>
      <c r="AO103" s="289"/>
      <c r="AP103" s="289"/>
      <c r="AQ103" s="46"/>
      <c r="AR103" s="289"/>
      <c r="AS103" s="289"/>
      <c r="AT103" s="289"/>
      <c r="AU103" s="289"/>
      <c r="AV103" s="46"/>
      <c r="AW103" s="289"/>
      <c r="AX103" s="289"/>
      <c r="AY103" s="289"/>
      <c r="AZ103" s="289"/>
      <c r="BA103" s="46"/>
      <c r="BB103" s="289"/>
      <c r="BC103" s="290"/>
      <c r="BD103" s="290"/>
      <c r="BE103" s="290"/>
      <c r="BF103" s="46"/>
      <c r="BG103" s="289"/>
      <c r="BH103" s="290"/>
      <c r="BI103" s="290"/>
      <c r="BJ103" s="290"/>
      <c r="BK103" s="46" t="n">
        <f aca="false">BG103</f>
        <v>0</v>
      </c>
    </row>
    <row r="104" s="23" customFormat="true" ht="12" hidden="true" customHeight="true" outlineLevel="0" collapsed="false">
      <c r="B104" s="257"/>
      <c r="C104" s="201" t="s">
        <v>360</v>
      </c>
      <c r="D104" s="202" t="n">
        <f aca="false">SUM(D105:D107)</f>
        <v>0.048</v>
      </c>
      <c r="E104" s="202" t="n">
        <f aca="false">SUM(E105:E107)</f>
        <v>0.046</v>
      </c>
      <c r="F104" s="202" t="n">
        <f aca="false">SUM(F105:F107)</f>
        <v>0.046</v>
      </c>
      <c r="G104" s="202" t="n">
        <f aca="false">SUM(G105:G107)</f>
        <v>0.05</v>
      </c>
      <c r="H104" s="203" t="n">
        <f aca="false">SUM(H105:H107)</f>
        <v>0.048</v>
      </c>
      <c r="I104" s="202" t="n">
        <f aca="false">SUM(I105:I107)</f>
        <v>0.049</v>
      </c>
      <c r="J104" s="202" t="n">
        <f aca="false">SUM(J105:J107)</f>
        <v>0.049</v>
      </c>
      <c r="K104" s="202" t="n">
        <f aca="false">SUM(K105:K107)</f>
        <v>0.05</v>
      </c>
      <c r="L104" s="202" t="n">
        <f aca="false">SUM(L105:L107)</f>
        <v>0.052</v>
      </c>
      <c r="M104" s="203" t="n">
        <f aca="false">SUM(M105:M107)</f>
        <v>0.05</v>
      </c>
      <c r="N104" s="202" t="n">
        <f aca="false">SUM(N105:N107)</f>
        <v>0.055</v>
      </c>
      <c r="O104" s="202" t="n">
        <f aca="false">SUM(O105:O107)</f>
        <v>0.051</v>
      </c>
      <c r="P104" s="202" t="n">
        <f aca="false">SUM(P105:P107)</f>
        <v>0.056</v>
      </c>
      <c r="Q104" s="202" t="n">
        <f aca="false">SUM(Q105:Q107)</f>
        <v>0.055</v>
      </c>
      <c r="R104" s="203" t="n">
        <f aca="false">SUM(R105:R107)</f>
        <v>0.054</v>
      </c>
      <c r="S104" s="202" t="n">
        <v>0.054</v>
      </c>
      <c r="T104" s="202" t="n">
        <v>0.052</v>
      </c>
      <c r="U104" s="202" t="n">
        <v>0.053</v>
      </c>
      <c r="V104" s="202" t="n">
        <v>0.049</v>
      </c>
      <c r="W104" s="203" t="n">
        <v>0.052</v>
      </c>
      <c r="X104" s="288"/>
      <c r="Y104" s="202"/>
      <c r="Z104" s="202"/>
      <c r="AA104" s="202"/>
      <c r="AB104" s="203"/>
      <c r="AC104" s="289"/>
      <c r="AD104" s="289"/>
      <c r="AE104" s="289"/>
      <c r="AF104" s="289"/>
      <c r="AG104" s="203"/>
      <c r="AH104" s="289"/>
      <c r="AI104" s="289"/>
      <c r="AJ104" s="289"/>
      <c r="AK104" s="289"/>
      <c r="AL104" s="203"/>
      <c r="AM104" s="289"/>
      <c r="AN104" s="289"/>
      <c r="AO104" s="289"/>
      <c r="AP104" s="289"/>
      <c r="AQ104" s="203"/>
      <c r="AR104" s="289"/>
      <c r="AS104" s="289"/>
      <c r="AT104" s="289"/>
      <c r="AU104" s="289"/>
      <c r="AV104" s="203"/>
      <c r="AW104" s="289"/>
      <c r="AX104" s="289"/>
      <c r="AY104" s="289"/>
      <c r="AZ104" s="289"/>
      <c r="BA104" s="203"/>
      <c r="BB104" s="289"/>
      <c r="BC104" s="290"/>
      <c r="BD104" s="290"/>
      <c r="BE104" s="290"/>
      <c r="BF104" s="203"/>
      <c r="BG104" s="289"/>
      <c r="BH104" s="290"/>
      <c r="BI104" s="290"/>
      <c r="BJ104" s="290"/>
      <c r="BK104" s="203" t="n">
        <f aca="false">BG104</f>
        <v>0</v>
      </c>
    </row>
    <row r="105" customFormat="false" ht="12" hidden="true" customHeight="true" outlineLevel="0" collapsed="false">
      <c r="B105" s="257"/>
      <c r="C105" s="52" t="s">
        <v>361</v>
      </c>
      <c r="D105" s="43" t="n">
        <v>0.032</v>
      </c>
      <c r="E105" s="43" t="n">
        <v>0.029</v>
      </c>
      <c r="F105" s="43" t="n">
        <v>0.029</v>
      </c>
      <c r="G105" s="269" t="n">
        <v>0.034</v>
      </c>
      <c r="H105" s="46" t="n">
        <v>0.032</v>
      </c>
      <c r="I105" s="43" t="n">
        <v>0.032</v>
      </c>
      <c r="J105" s="43" t="n">
        <v>0.028</v>
      </c>
      <c r="K105" s="43" t="n">
        <v>0.03</v>
      </c>
      <c r="L105" s="269" t="n">
        <v>0.032</v>
      </c>
      <c r="M105" s="46" t="n">
        <v>0.031</v>
      </c>
      <c r="N105" s="43" t="n">
        <v>0.03</v>
      </c>
      <c r="O105" s="43" t="n">
        <v>0.03</v>
      </c>
      <c r="P105" s="43" t="n">
        <v>0.032</v>
      </c>
      <c r="Q105" s="269" t="n">
        <v>0.031</v>
      </c>
      <c r="R105" s="46" t="n">
        <v>0.031</v>
      </c>
      <c r="S105" s="43"/>
      <c r="T105" s="43"/>
      <c r="U105" s="43"/>
      <c r="V105" s="43"/>
      <c r="W105" s="46"/>
      <c r="X105" s="288"/>
      <c r="Y105" s="43"/>
      <c r="Z105" s="43"/>
      <c r="AA105" s="43"/>
      <c r="AB105" s="46"/>
      <c r="AC105" s="289"/>
      <c r="AD105" s="289"/>
      <c r="AE105" s="289"/>
      <c r="AF105" s="289"/>
      <c r="AG105" s="46"/>
      <c r="AH105" s="289"/>
      <c r="AI105" s="289"/>
      <c r="AJ105" s="289"/>
      <c r="AK105" s="289"/>
      <c r="AL105" s="46"/>
      <c r="AM105" s="289"/>
      <c r="AN105" s="289"/>
      <c r="AO105" s="289"/>
      <c r="AP105" s="289"/>
      <c r="AQ105" s="46"/>
      <c r="AR105" s="289"/>
      <c r="AS105" s="289"/>
      <c r="AT105" s="289"/>
      <c r="AU105" s="289"/>
      <c r="AV105" s="46"/>
      <c r="AW105" s="289"/>
      <c r="AX105" s="289"/>
      <c r="AY105" s="289"/>
      <c r="AZ105" s="289"/>
      <c r="BA105" s="46"/>
      <c r="BB105" s="289"/>
      <c r="BC105" s="290"/>
      <c r="BD105" s="290"/>
      <c r="BE105" s="290"/>
      <c r="BF105" s="46"/>
      <c r="BG105" s="289"/>
      <c r="BH105" s="290"/>
      <c r="BI105" s="290"/>
      <c r="BJ105" s="290"/>
      <c r="BK105" s="46" t="n">
        <f aca="false">BG105</f>
        <v>0</v>
      </c>
    </row>
    <row r="106" customFormat="false" ht="12" hidden="true" customHeight="true" outlineLevel="0" collapsed="false">
      <c r="B106" s="257"/>
      <c r="C106" s="52" t="s">
        <v>362</v>
      </c>
      <c r="D106" s="43" t="n">
        <v>0.012</v>
      </c>
      <c r="E106" s="43" t="n">
        <v>0.012</v>
      </c>
      <c r="F106" s="43" t="n">
        <v>0.011</v>
      </c>
      <c r="G106" s="269" t="n">
        <v>0.01</v>
      </c>
      <c r="H106" s="46" t="n">
        <v>0.011</v>
      </c>
      <c r="I106" s="43" t="n">
        <v>0.014</v>
      </c>
      <c r="J106" s="43" t="n">
        <v>0.016</v>
      </c>
      <c r="K106" s="43" t="n">
        <v>0.016</v>
      </c>
      <c r="L106" s="269" t="n">
        <v>0.017</v>
      </c>
      <c r="M106" s="46" t="n">
        <v>0.015</v>
      </c>
      <c r="N106" s="43" t="n">
        <v>0.021</v>
      </c>
      <c r="O106" s="43" t="n">
        <v>0.017</v>
      </c>
      <c r="P106" s="43" t="n">
        <v>0.019</v>
      </c>
      <c r="Q106" s="269" t="n">
        <v>0.019</v>
      </c>
      <c r="R106" s="46" t="n">
        <v>0.019</v>
      </c>
      <c r="S106" s="43"/>
      <c r="T106" s="43"/>
      <c r="U106" s="43"/>
      <c r="V106" s="43"/>
      <c r="W106" s="46"/>
      <c r="X106" s="288"/>
      <c r="Y106" s="43"/>
      <c r="Z106" s="43"/>
      <c r="AA106" s="43"/>
      <c r="AB106" s="46"/>
      <c r="AC106" s="289"/>
      <c r="AD106" s="289"/>
      <c r="AE106" s="289"/>
      <c r="AF106" s="289"/>
      <c r="AG106" s="46"/>
      <c r="AH106" s="289"/>
      <c r="AI106" s="289"/>
      <c r="AJ106" s="289"/>
      <c r="AK106" s="289"/>
      <c r="AL106" s="46"/>
      <c r="AM106" s="289"/>
      <c r="AN106" s="289"/>
      <c r="AO106" s="289"/>
      <c r="AP106" s="289"/>
      <c r="AQ106" s="46"/>
      <c r="AR106" s="289"/>
      <c r="AS106" s="289"/>
      <c r="AT106" s="289"/>
      <c r="AU106" s="289"/>
      <c r="AV106" s="46"/>
      <c r="AW106" s="289"/>
      <c r="AX106" s="289"/>
      <c r="AY106" s="289"/>
      <c r="AZ106" s="289"/>
      <c r="BA106" s="46"/>
      <c r="BB106" s="289"/>
      <c r="BC106" s="290"/>
      <c r="BD106" s="290"/>
      <c r="BE106" s="290"/>
      <c r="BF106" s="46"/>
      <c r="BG106" s="289"/>
      <c r="BH106" s="290"/>
      <c r="BI106" s="290"/>
      <c r="BJ106" s="290"/>
      <c r="BK106" s="46" t="n">
        <f aca="false">BG106</f>
        <v>0</v>
      </c>
    </row>
    <row r="107" customFormat="false" ht="12" hidden="true" customHeight="true" outlineLevel="0" collapsed="false">
      <c r="B107" s="257"/>
      <c r="C107" s="52" t="s">
        <v>335</v>
      </c>
      <c r="D107" s="43" t="n">
        <v>0.004</v>
      </c>
      <c r="E107" s="43" t="n">
        <v>0.005</v>
      </c>
      <c r="F107" s="43" t="n">
        <v>0.006</v>
      </c>
      <c r="G107" s="269" t="n">
        <v>0.006</v>
      </c>
      <c r="H107" s="46" t="n">
        <v>0.005</v>
      </c>
      <c r="I107" s="43" t="n">
        <v>0.003</v>
      </c>
      <c r="J107" s="43" t="n">
        <v>0.005</v>
      </c>
      <c r="K107" s="43" t="n">
        <v>0.004</v>
      </c>
      <c r="L107" s="269" t="n">
        <v>0.003</v>
      </c>
      <c r="M107" s="46" t="n">
        <v>0.004</v>
      </c>
      <c r="N107" s="43" t="n">
        <v>0.004</v>
      </c>
      <c r="O107" s="43" t="n">
        <v>0.004</v>
      </c>
      <c r="P107" s="43" t="n">
        <v>0.005</v>
      </c>
      <c r="Q107" s="269" t="n">
        <v>0.005</v>
      </c>
      <c r="R107" s="46" t="n">
        <v>0.004</v>
      </c>
      <c r="S107" s="43"/>
      <c r="T107" s="43"/>
      <c r="U107" s="43"/>
      <c r="V107" s="43"/>
      <c r="W107" s="46"/>
      <c r="X107" s="288"/>
      <c r="Y107" s="43"/>
      <c r="Z107" s="43"/>
      <c r="AA107" s="43"/>
      <c r="AB107" s="46"/>
      <c r="AC107" s="289"/>
      <c r="AD107" s="289"/>
      <c r="AE107" s="289"/>
      <c r="AF107" s="289"/>
      <c r="AG107" s="46"/>
      <c r="AH107" s="289"/>
      <c r="AI107" s="289"/>
      <c r="AJ107" s="289"/>
      <c r="AK107" s="289"/>
      <c r="AL107" s="46"/>
      <c r="AM107" s="289"/>
      <c r="AN107" s="289"/>
      <c r="AO107" s="289"/>
      <c r="AP107" s="289"/>
      <c r="AQ107" s="46"/>
      <c r="AR107" s="289"/>
      <c r="AS107" s="289"/>
      <c r="AT107" s="289"/>
      <c r="AU107" s="289"/>
      <c r="AV107" s="46"/>
      <c r="AW107" s="289"/>
      <c r="AX107" s="289"/>
      <c r="AY107" s="289"/>
      <c r="AZ107" s="289"/>
      <c r="BA107" s="46"/>
      <c r="BB107" s="289"/>
      <c r="BC107" s="290"/>
      <c r="BD107" s="290"/>
      <c r="BE107" s="290"/>
      <c r="BF107" s="46"/>
      <c r="BG107" s="289"/>
      <c r="BH107" s="290"/>
      <c r="BI107" s="290"/>
      <c r="BJ107" s="290"/>
      <c r="BK107" s="46" t="n">
        <f aca="false">BG107</f>
        <v>0</v>
      </c>
    </row>
    <row r="108" customFormat="false" ht="12" hidden="true" customHeight="true" outlineLevel="0" collapsed="false">
      <c r="B108" s="257"/>
      <c r="C108" s="52"/>
      <c r="D108" s="43"/>
      <c r="E108" s="43"/>
      <c r="F108" s="43"/>
      <c r="G108" s="269"/>
      <c r="H108" s="46"/>
      <c r="I108" s="43"/>
      <c r="J108" s="43"/>
      <c r="K108" s="43"/>
      <c r="L108" s="269"/>
      <c r="M108" s="46"/>
      <c r="N108" s="43"/>
      <c r="O108" s="43"/>
      <c r="P108" s="43"/>
      <c r="Q108" s="269"/>
      <c r="R108" s="46"/>
      <c r="S108" s="43"/>
      <c r="T108" s="43"/>
      <c r="U108" s="43"/>
      <c r="V108" s="43"/>
      <c r="W108" s="46"/>
      <c r="X108" s="288"/>
      <c r="Y108" s="43"/>
      <c r="Z108" s="43"/>
      <c r="AA108" s="43"/>
      <c r="AB108" s="46"/>
      <c r="AC108" s="289"/>
      <c r="AD108" s="289"/>
      <c r="AE108" s="289"/>
      <c r="AF108" s="289"/>
      <c r="AG108" s="46"/>
      <c r="AH108" s="289"/>
      <c r="AI108" s="289"/>
      <c r="AJ108" s="289"/>
      <c r="AK108" s="289"/>
      <c r="AL108" s="46"/>
      <c r="AM108" s="289"/>
      <c r="AN108" s="289"/>
      <c r="AO108" s="289"/>
      <c r="AP108" s="289"/>
      <c r="AQ108" s="46"/>
      <c r="AR108" s="289"/>
      <c r="AS108" s="289"/>
      <c r="AT108" s="289"/>
      <c r="AU108" s="289"/>
      <c r="AV108" s="46"/>
      <c r="AW108" s="289"/>
      <c r="AX108" s="289"/>
      <c r="AY108" s="289"/>
      <c r="AZ108" s="289"/>
      <c r="BA108" s="46"/>
      <c r="BB108" s="289"/>
      <c r="BC108" s="290"/>
      <c r="BD108" s="290"/>
      <c r="BE108" s="290"/>
      <c r="BF108" s="46"/>
      <c r="BG108" s="289"/>
      <c r="BH108" s="290"/>
      <c r="BI108" s="290"/>
      <c r="BJ108" s="290"/>
      <c r="BK108" s="46" t="n">
        <f aca="false">BG108</f>
        <v>0</v>
      </c>
    </row>
    <row r="109" s="23" customFormat="true" ht="12" hidden="true" customHeight="true" outlineLevel="0" collapsed="false">
      <c r="B109" s="257"/>
      <c r="C109" s="37" t="s">
        <v>321</v>
      </c>
      <c r="D109" s="40" t="n">
        <f aca="false">D93+D102+D104</f>
        <v>1</v>
      </c>
      <c r="E109" s="40" t="n">
        <f aca="false">E93+E102+E104</f>
        <v>1</v>
      </c>
      <c r="F109" s="40" t="n">
        <f aca="false">F93+F102+F104</f>
        <v>1</v>
      </c>
      <c r="G109" s="40" t="n">
        <f aca="false">G93+G102+G104</f>
        <v>1</v>
      </c>
      <c r="H109" s="41" t="n">
        <f aca="false">H93+H102+H104</f>
        <v>1</v>
      </c>
      <c r="I109" s="40" t="n">
        <f aca="false">I93+I102+I104</f>
        <v>1</v>
      </c>
      <c r="J109" s="40" t="n">
        <f aca="false">J93+J102+J104</f>
        <v>1</v>
      </c>
      <c r="K109" s="40" t="n">
        <f aca="false">K93+K102+K104</f>
        <v>1</v>
      </c>
      <c r="L109" s="40" t="n">
        <f aca="false">L93+L102+L104</f>
        <v>1</v>
      </c>
      <c r="M109" s="41" t="n">
        <f aca="false">M93+M102+M104</f>
        <v>1</v>
      </c>
      <c r="N109" s="40" t="n">
        <f aca="false">N93+N102+N104</f>
        <v>1</v>
      </c>
      <c r="O109" s="40" t="n">
        <f aca="false">O93+O102+O104</f>
        <v>1</v>
      </c>
      <c r="P109" s="40" t="n">
        <f aca="false">P93+P102+P104</f>
        <v>1</v>
      </c>
      <c r="Q109" s="40" t="n">
        <f aca="false">Q93+Q102+Q104</f>
        <v>1</v>
      </c>
      <c r="R109" s="41" t="n">
        <f aca="false">R93+R102+R104</f>
        <v>1</v>
      </c>
      <c r="S109" s="40" t="n">
        <f aca="false">S93+S102+S104</f>
        <v>1</v>
      </c>
      <c r="T109" s="40" t="n">
        <f aca="false">T93+T102+T104</f>
        <v>1</v>
      </c>
      <c r="U109" s="40" t="n">
        <f aca="false">U93+U102+U104</f>
        <v>1</v>
      </c>
      <c r="V109" s="40" t="n">
        <f aca="false">V93+V102+V104</f>
        <v>1</v>
      </c>
      <c r="W109" s="41" t="n">
        <f aca="false">W93+W102+W104</f>
        <v>1</v>
      </c>
      <c r="X109" s="288"/>
      <c r="Y109" s="40"/>
      <c r="Z109" s="40"/>
      <c r="AA109" s="40"/>
      <c r="AB109" s="41"/>
      <c r="AC109" s="289"/>
      <c r="AD109" s="289"/>
      <c r="AE109" s="289"/>
      <c r="AF109" s="289"/>
      <c r="AG109" s="41"/>
      <c r="AH109" s="289"/>
      <c r="AI109" s="289"/>
      <c r="AJ109" s="289"/>
      <c r="AK109" s="289"/>
      <c r="AL109" s="41"/>
      <c r="AM109" s="289"/>
      <c r="AN109" s="289"/>
      <c r="AO109" s="289"/>
      <c r="AP109" s="289"/>
      <c r="AQ109" s="41"/>
      <c r="AR109" s="289"/>
      <c r="AS109" s="289"/>
      <c r="AT109" s="289"/>
      <c r="AU109" s="289"/>
      <c r="AV109" s="41"/>
      <c r="AW109" s="289"/>
      <c r="AX109" s="289"/>
      <c r="AY109" s="289"/>
      <c r="AZ109" s="289"/>
      <c r="BA109" s="41"/>
      <c r="BB109" s="289"/>
      <c r="BC109" s="290"/>
      <c r="BD109" s="290"/>
      <c r="BE109" s="290"/>
      <c r="BF109" s="41"/>
      <c r="BG109" s="289"/>
      <c r="BH109" s="290"/>
      <c r="BI109" s="290"/>
      <c r="BJ109" s="290"/>
      <c r="BK109" s="203" t="n">
        <f aca="false">BG109</f>
        <v>0</v>
      </c>
    </row>
    <row r="110" s="23" customFormat="true" ht="12" hidden="true" customHeight="false" outlineLevel="0" collapsed="false">
      <c r="B110" s="257"/>
      <c r="C110" s="37"/>
      <c r="D110" s="40"/>
      <c r="E110" s="40"/>
      <c r="F110" s="40"/>
      <c r="G110" s="40"/>
      <c r="H110" s="41"/>
      <c r="I110" s="40"/>
      <c r="J110" s="40"/>
      <c r="K110" s="40"/>
      <c r="L110" s="40"/>
      <c r="M110" s="41"/>
      <c r="N110" s="40"/>
      <c r="O110" s="40"/>
      <c r="P110" s="40"/>
      <c r="Q110" s="40"/>
      <c r="R110" s="41"/>
      <c r="S110" s="40"/>
      <c r="T110" s="40"/>
      <c r="U110" s="40"/>
      <c r="V110" s="40"/>
      <c r="W110" s="41"/>
      <c r="X110" s="291"/>
      <c r="Y110" s="40"/>
      <c r="Z110" s="40"/>
      <c r="AA110" s="40"/>
      <c r="AB110" s="41"/>
      <c r="AC110" s="290"/>
      <c r="AD110" s="290"/>
      <c r="AE110" s="290"/>
      <c r="AF110" s="290"/>
      <c r="AG110" s="41"/>
      <c r="AH110" s="290"/>
      <c r="AI110" s="290"/>
      <c r="AJ110" s="290"/>
      <c r="AK110" s="290"/>
      <c r="AL110" s="41"/>
      <c r="AM110" s="290"/>
      <c r="AN110" s="290"/>
      <c r="AO110" s="290"/>
      <c r="AP110" s="290"/>
      <c r="AQ110" s="41"/>
      <c r="AR110" s="290"/>
      <c r="AS110" s="290"/>
      <c r="AT110" s="290"/>
      <c r="AU110" s="290"/>
      <c r="AV110" s="41"/>
      <c r="AW110" s="290"/>
      <c r="AX110" s="290"/>
      <c r="AY110" s="290"/>
      <c r="AZ110" s="290"/>
      <c r="BA110" s="41"/>
      <c r="BB110" s="290"/>
      <c r="BC110" s="290"/>
      <c r="BD110" s="290"/>
      <c r="BE110" s="290"/>
      <c r="BF110" s="41"/>
      <c r="BG110" s="290"/>
      <c r="BH110" s="290"/>
      <c r="BI110" s="290"/>
      <c r="BJ110" s="290"/>
      <c r="BK110" s="203" t="n">
        <f aca="false">BG110</f>
        <v>0</v>
      </c>
    </row>
    <row r="111" s="23" customFormat="true" ht="12" hidden="true" customHeight="false" outlineLevel="0" collapsed="false">
      <c r="B111" s="257" t="s">
        <v>345</v>
      </c>
      <c r="C111" s="201" t="s">
        <v>363</v>
      </c>
      <c r="D111" s="40"/>
      <c r="E111" s="40"/>
      <c r="F111" s="40"/>
      <c r="G111" s="40"/>
      <c r="H111" s="41"/>
      <c r="I111" s="40"/>
      <c r="J111" s="40"/>
      <c r="K111" s="40"/>
      <c r="L111" s="40"/>
      <c r="M111" s="41"/>
      <c r="N111" s="40"/>
      <c r="O111" s="40"/>
      <c r="P111" s="40"/>
      <c r="Q111" s="40"/>
      <c r="R111" s="41"/>
      <c r="S111" s="40"/>
      <c r="T111" s="40"/>
      <c r="U111" s="40"/>
      <c r="V111" s="40"/>
      <c r="W111" s="41"/>
      <c r="X111" s="291"/>
      <c r="Y111" s="40"/>
      <c r="Z111" s="40"/>
      <c r="AA111" s="40"/>
      <c r="AB111" s="41"/>
      <c r="AC111" s="290"/>
      <c r="AD111" s="290"/>
      <c r="AE111" s="290"/>
      <c r="AF111" s="290"/>
      <c r="AG111" s="41"/>
      <c r="AH111" s="290"/>
      <c r="AI111" s="290"/>
      <c r="AJ111" s="290"/>
      <c r="AK111" s="290"/>
      <c r="AL111" s="41"/>
      <c r="AM111" s="290"/>
      <c r="AN111" s="290"/>
      <c r="AO111" s="290"/>
      <c r="AP111" s="290"/>
      <c r="AQ111" s="41"/>
      <c r="AR111" s="290"/>
      <c r="AS111" s="290"/>
      <c r="AT111" s="290"/>
      <c r="AU111" s="290"/>
      <c r="AV111" s="41"/>
      <c r="AW111" s="290"/>
      <c r="AX111" s="290"/>
      <c r="AY111" s="290"/>
      <c r="AZ111" s="290"/>
      <c r="BA111" s="41"/>
      <c r="BB111" s="290"/>
      <c r="BC111" s="290"/>
      <c r="BD111" s="290"/>
      <c r="BE111" s="290"/>
      <c r="BF111" s="41"/>
      <c r="BG111" s="290"/>
      <c r="BH111" s="290"/>
      <c r="BI111" s="290"/>
      <c r="BJ111" s="290"/>
      <c r="BK111" s="203" t="n">
        <f aca="false">BG111</f>
        <v>0</v>
      </c>
    </row>
    <row r="112" s="23" customFormat="true" ht="12" hidden="true" customHeight="false" outlineLevel="0" collapsed="false">
      <c r="B112" s="257"/>
      <c r="C112" s="287" t="s">
        <v>364</v>
      </c>
      <c r="D112" s="40"/>
      <c r="E112" s="40"/>
      <c r="F112" s="40"/>
      <c r="G112" s="40"/>
      <c r="H112" s="41"/>
      <c r="I112" s="40"/>
      <c r="J112" s="40"/>
      <c r="K112" s="40"/>
      <c r="L112" s="40"/>
      <c r="M112" s="41"/>
      <c r="N112" s="40"/>
      <c r="O112" s="40"/>
      <c r="P112" s="40"/>
      <c r="Q112" s="40"/>
      <c r="R112" s="41"/>
      <c r="S112" s="43" t="n">
        <f aca="false">S116+S120</f>
        <v>0.239</v>
      </c>
      <c r="T112" s="43" t="n">
        <f aca="false">T116+T120</f>
        <v>0.252</v>
      </c>
      <c r="U112" s="43" t="n">
        <f aca="false">U116+U120</f>
        <v>0.261</v>
      </c>
      <c r="V112" s="43" t="n">
        <f aca="false">V116+V120</f>
        <v>0.268</v>
      </c>
      <c r="W112" s="41" t="n">
        <f aca="false">W116+W120</f>
        <v>0.255</v>
      </c>
      <c r="X112" s="43" t="n">
        <f aca="false">X116+X120</f>
        <v>0.284</v>
      </c>
      <c r="Y112" s="43" t="n">
        <f aca="false">Y116+Y120</f>
        <v>0.31</v>
      </c>
      <c r="Z112" s="43" t="n">
        <f aca="false">Z116+Z120</f>
        <v>0.315</v>
      </c>
      <c r="AA112" s="43" t="n">
        <f aca="false">AA116+AA120</f>
        <v>0.338</v>
      </c>
      <c r="AB112" s="41" t="n">
        <f aca="false">AB116+AB120</f>
        <v>0.312</v>
      </c>
      <c r="AC112" s="266" t="n">
        <v>0.357</v>
      </c>
      <c r="AD112" s="266" t="n">
        <v>0.383</v>
      </c>
      <c r="AE112" s="266" t="n">
        <v>0.406</v>
      </c>
      <c r="AF112" s="266" t="n">
        <v>0.419</v>
      </c>
      <c r="AG112" s="41" t="n">
        <v>0.392</v>
      </c>
      <c r="AH112" s="266" t="n">
        <v>0.445</v>
      </c>
      <c r="AI112" s="266" t="n">
        <v>0.473</v>
      </c>
      <c r="AJ112" s="266" t="n">
        <v>0.501</v>
      </c>
      <c r="AK112" s="266" t="n">
        <v>0.515</v>
      </c>
      <c r="AL112" s="41" t="n">
        <v>0.485</v>
      </c>
      <c r="AM112" s="266" t="n">
        <v>0.539</v>
      </c>
      <c r="AN112" s="266" t="n">
        <v>0.561</v>
      </c>
      <c r="AO112" s="266" t="n">
        <v>0.585</v>
      </c>
      <c r="AP112" s="266" t="n">
        <v>0.592</v>
      </c>
      <c r="AQ112" s="41" t="n">
        <v>0.57</v>
      </c>
      <c r="AR112" s="266" t="n">
        <v>0.61</v>
      </c>
      <c r="AS112" s="266" t="n">
        <v>0.618</v>
      </c>
      <c r="AT112" s="266" t="n">
        <v>0.629</v>
      </c>
      <c r="AU112" s="266" t="n">
        <v>0.629</v>
      </c>
      <c r="AV112" s="41" t="n">
        <v>0.622</v>
      </c>
      <c r="AW112" s="266" t="s">
        <v>286</v>
      </c>
      <c r="AX112" s="266"/>
      <c r="AY112" s="266"/>
      <c r="AZ112" s="266"/>
      <c r="BA112" s="41" t="s">
        <v>286</v>
      </c>
      <c r="BB112" s="266"/>
      <c r="BC112" s="266"/>
      <c r="BD112" s="266"/>
      <c r="BE112" s="266"/>
      <c r="BF112" s="41"/>
      <c r="BG112" s="266"/>
      <c r="BH112" s="266"/>
      <c r="BI112" s="266"/>
      <c r="BJ112" s="266"/>
      <c r="BK112" s="46" t="n">
        <f aca="false">BG112</f>
        <v>0</v>
      </c>
    </row>
    <row r="113" s="23" customFormat="true" ht="12" hidden="true" customHeight="false" outlineLevel="0" collapsed="false">
      <c r="B113" s="257"/>
      <c r="C113" s="287" t="s">
        <v>365</v>
      </c>
      <c r="D113" s="40"/>
      <c r="E113" s="40"/>
      <c r="F113" s="40"/>
      <c r="G113" s="40"/>
      <c r="H113" s="41"/>
      <c r="I113" s="40"/>
      <c r="J113" s="40"/>
      <c r="K113" s="40"/>
      <c r="L113" s="40"/>
      <c r="M113" s="41"/>
      <c r="N113" s="40"/>
      <c r="O113" s="40"/>
      <c r="P113" s="40"/>
      <c r="Q113" s="40"/>
      <c r="R113" s="41"/>
      <c r="S113" s="43" t="n">
        <f aca="false">S117+S121</f>
        <v>0.761</v>
      </c>
      <c r="T113" s="43" t="n">
        <f aca="false">T117+T121</f>
        <v>0.748</v>
      </c>
      <c r="U113" s="43" t="n">
        <f aca="false">U117+U121</f>
        <v>0.739</v>
      </c>
      <c r="V113" s="43" t="n">
        <f aca="false">V117+V121</f>
        <v>0.732</v>
      </c>
      <c r="W113" s="41" t="n">
        <f aca="false">W117+W121</f>
        <v>0.745</v>
      </c>
      <c r="X113" s="43" t="n">
        <f aca="false">X117+X121</f>
        <v>0.716</v>
      </c>
      <c r="Y113" s="43" t="n">
        <f aca="false">Y117+Y121</f>
        <v>0.69</v>
      </c>
      <c r="Z113" s="43" t="n">
        <f aca="false">Z117+Z121</f>
        <v>0.685</v>
      </c>
      <c r="AA113" s="43" t="n">
        <f aca="false">AA117+AA121</f>
        <v>0.662</v>
      </c>
      <c r="AB113" s="41" t="n">
        <f aca="false">AB117+AB121</f>
        <v>0.688</v>
      </c>
      <c r="AC113" s="266" t="n">
        <v>0.643</v>
      </c>
      <c r="AD113" s="266" t="n">
        <f aca="false">1-AD112</f>
        <v>0.617</v>
      </c>
      <c r="AE113" s="266" t="n">
        <f aca="false">1-AE112</f>
        <v>0.594</v>
      </c>
      <c r="AF113" s="266" t="n">
        <v>0.581</v>
      </c>
      <c r="AG113" s="41" t="n">
        <v>0.608</v>
      </c>
      <c r="AH113" s="266" t="n">
        <v>0.555</v>
      </c>
      <c r="AI113" s="266" t="n">
        <v>0.527</v>
      </c>
      <c r="AJ113" s="266" t="n">
        <v>0.499</v>
      </c>
      <c r="AK113" s="266" t="n">
        <v>0.485</v>
      </c>
      <c r="AL113" s="41" t="n">
        <v>0.515</v>
      </c>
      <c r="AM113" s="266" t="n">
        <v>0.461</v>
      </c>
      <c r="AN113" s="266" t="n">
        <v>0.439</v>
      </c>
      <c r="AO113" s="266" t="n">
        <v>0.415</v>
      </c>
      <c r="AP113" s="266" t="n">
        <v>0.408</v>
      </c>
      <c r="AQ113" s="41" t="n">
        <v>0.43</v>
      </c>
      <c r="AR113" s="266" t="n">
        <v>0.39</v>
      </c>
      <c r="AS113" s="266" t="n">
        <v>0.382</v>
      </c>
      <c r="AT113" s="266" t="n">
        <v>0.371</v>
      </c>
      <c r="AU113" s="266" t="n">
        <v>0.371</v>
      </c>
      <c r="AV113" s="41" t="n">
        <v>0.378</v>
      </c>
      <c r="AW113" s="266" t="s">
        <v>286</v>
      </c>
      <c r="AX113" s="266"/>
      <c r="AY113" s="266"/>
      <c r="AZ113" s="266"/>
      <c r="BA113" s="41" t="s">
        <v>286</v>
      </c>
      <c r="BB113" s="266"/>
      <c r="BC113" s="266"/>
      <c r="BD113" s="266"/>
      <c r="BE113" s="266"/>
      <c r="BF113" s="41"/>
      <c r="BG113" s="266"/>
      <c r="BH113" s="266"/>
      <c r="BI113" s="266"/>
      <c r="BJ113" s="266"/>
      <c r="BK113" s="46" t="n">
        <f aca="false">BG113</f>
        <v>0</v>
      </c>
    </row>
    <row r="114" s="23" customFormat="true" ht="12" hidden="true" customHeight="false" outlineLevel="0" collapsed="false">
      <c r="B114" s="257"/>
      <c r="C114" s="287"/>
      <c r="D114" s="40"/>
      <c r="E114" s="40"/>
      <c r="F114" s="40"/>
      <c r="G114" s="40"/>
      <c r="H114" s="41"/>
      <c r="I114" s="40"/>
      <c r="J114" s="40"/>
      <c r="K114" s="40"/>
      <c r="L114" s="40"/>
      <c r="M114" s="41"/>
      <c r="N114" s="40"/>
      <c r="O114" s="40"/>
      <c r="P114" s="40"/>
      <c r="Q114" s="40"/>
      <c r="R114" s="41"/>
      <c r="S114" s="43"/>
      <c r="T114" s="43"/>
      <c r="U114" s="43"/>
      <c r="V114" s="43"/>
      <c r="W114" s="41"/>
      <c r="X114" s="43"/>
      <c r="Y114" s="43"/>
      <c r="Z114" s="43"/>
      <c r="AA114" s="43"/>
      <c r="AB114" s="41"/>
      <c r="AC114" s="266"/>
      <c r="AD114" s="266"/>
      <c r="AE114" s="266"/>
      <c r="AF114" s="266"/>
      <c r="AG114" s="41"/>
      <c r="AH114" s="266"/>
      <c r="AI114" s="266"/>
      <c r="AJ114" s="266"/>
      <c r="AK114" s="266"/>
      <c r="AL114" s="41"/>
      <c r="AM114" s="266"/>
      <c r="AN114" s="266"/>
      <c r="AO114" s="266"/>
      <c r="AP114" s="266"/>
      <c r="AQ114" s="41"/>
      <c r="AR114" s="266"/>
      <c r="AS114" s="266"/>
      <c r="AT114" s="266"/>
      <c r="AU114" s="266"/>
      <c r="AV114" s="41"/>
      <c r="AW114" s="266"/>
      <c r="AX114" s="266"/>
      <c r="AY114" s="266"/>
      <c r="AZ114" s="266"/>
      <c r="BA114" s="41"/>
      <c r="BB114" s="266"/>
      <c r="BC114" s="266"/>
      <c r="BD114" s="266"/>
      <c r="BE114" s="266"/>
      <c r="BF114" s="41"/>
      <c r="BG114" s="266"/>
      <c r="BH114" s="266"/>
      <c r="BI114" s="266"/>
      <c r="BJ114" s="266"/>
      <c r="BK114" s="46" t="n">
        <f aca="false">BG114</f>
        <v>0</v>
      </c>
    </row>
    <row r="115" s="23" customFormat="true" ht="12" hidden="true" customHeight="false" outlineLevel="0" collapsed="false">
      <c r="B115" s="257"/>
      <c r="C115" s="287" t="s">
        <v>366</v>
      </c>
      <c r="D115" s="40"/>
      <c r="E115" s="40"/>
      <c r="F115" s="40"/>
      <c r="G115" s="40"/>
      <c r="H115" s="41"/>
      <c r="I115" s="40"/>
      <c r="J115" s="40"/>
      <c r="K115" s="40"/>
      <c r="L115" s="40"/>
      <c r="M115" s="41"/>
      <c r="N115" s="40"/>
      <c r="O115" s="40"/>
      <c r="P115" s="40"/>
      <c r="Q115" s="40"/>
      <c r="R115" s="41"/>
      <c r="S115" s="292" t="n">
        <f aca="false">S116+S117</f>
        <v>0.946</v>
      </c>
      <c r="T115" s="292" t="n">
        <f aca="false">T116+T117</f>
        <v>0.948</v>
      </c>
      <c r="U115" s="292" t="n">
        <f aca="false">U116+U117</f>
        <v>0.946</v>
      </c>
      <c r="V115" s="292" t="n">
        <f aca="false">V116+V117</f>
        <v>0.951</v>
      </c>
      <c r="W115" s="41" t="n">
        <f aca="false">W116+W117</f>
        <v>0.948</v>
      </c>
      <c r="X115" s="292" t="n">
        <f aca="false">X116+X117</f>
        <v>0.952</v>
      </c>
      <c r="Y115" s="292" t="n">
        <f aca="false">Y116+Y117</f>
        <v>0.949</v>
      </c>
      <c r="Z115" s="292" t="n">
        <f aca="false">Z116+Z117</f>
        <v>0.945</v>
      </c>
      <c r="AA115" s="292" t="n">
        <f aca="false">AA116+AA117</f>
        <v>0.946</v>
      </c>
      <c r="AB115" s="41" t="n">
        <f aca="false">AB116+AB117</f>
        <v>0.948</v>
      </c>
      <c r="AC115" s="293" t="n">
        <v>0.943</v>
      </c>
      <c r="AD115" s="293" t="n">
        <f aca="false">1-AD119</f>
        <v>0.936</v>
      </c>
      <c r="AE115" s="293" t="n">
        <f aca="false">1-AE119</f>
        <v>0.94</v>
      </c>
      <c r="AF115" s="293" t="n">
        <f aca="false">1-AF119</f>
        <v>0.938</v>
      </c>
      <c r="AG115" s="41" t="n">
        <f aca="false">1-AG119</f>
        <v>0.939</v>
      </c>
      <c r="AH115" s="293" t="n">
        <v>0.93</v>
      </c>
      <c r="AI115" s="293" t="n">
        <v>0.925</v>
      </c>
      <c r="AJ115" s="293" t="n">
        <v>0.929</v>
      </c>
      <c r="AK115" s="293" t="n">
        <v>0.933</v>
      </c>
      <c r="AL115" s="41" t="n">
        <v>0.929</v>
      </c>
      <c r="AM115" s="293" t="n">
        <v>0.927</v>
      </c>
      <c r="AN115" s="293" t="n">
        <v>0.94</v>
      </c>
      <c r="AO115" s="293" t="n">
        <v>0.934</v>
      </c>
      <c r="AP115" s="293" t="n">
        <v>0.933</v>
      </c>
      <c r="AQ115" s="41" t="n">
        <v>0.933</v>
      </c>
      <c r="AR115" s="293" t="n">
        <v>0.937</v>
      </c>
      <c r="AS115" s="293" t="n">
        <v>0.937</v>
      </c>
      <c r="AT115" s="293" t="n">
        <v>0.936</v>
      </c>
      <c r="AU115" s="293" t="n">
        <v>0.94</v>
      </c>
      <c r="AV115" s="41" t="n">
        <v>0.937</v>
      </c>
      <c r="AW115" s="293" t="n">
        <v>0.942</v>
      </c>
      <c r="AX115" s="292" t="n">
        <v>0.942</v>
      </c>
      <c r="AY115" s="293"/>
      <c r="AZ115" s="293"/>
      <c r="BA115" s="41"/>
      <c r="BB115" s="293"/>
      <c r="BC115" s="292"/>
      <c r="BD115" s="293"/>
      <c r="BE115" s="293"/>
      <c r="BF115" s="41"/>
      <c r="BG115" s="293"/>
      <c r="BH115" s="292"/>
      <c r="BI115" s="293"/>
      <c r="BJ115" s="293"/>
      <c r="BK115" s="46" t="n">
        <f aca="false">BG115</f>
        <v>0</v>
      </c>
    </row>
    <row r="116" s="23" customFormat="true" ht="12" hidden="true" customHeight="true" outlineLevel="0" collapsed="false">
      <c r="B116" s="257"/>
      <c r="C116" s="287" t="s">
        <v>367</v>
      </c>
      <c r="D116" s="40"/>
      <c r="E116" s="40"/>
      <c r="F116" s="40"/>
      <c r="G116" s="40"/>
      <c r="H116" s="41"/>
      <c r="I116" s="40"/>
      <c r="J116" s="40"/>
      <c r="K116" s="40"/>
      <c r="L116" s="40"/>
      <c r="M116" s="41"/>
      <c r="N116" s="40"/>
      <c r="O116" s="40"/>
      <c r="P116" s="40"/>
      <c r="Q116" s="40"/>
      <c r="R116" s="41"/>
      <c r="S116" s="294" t="n">
        <v>0.224</v>
      </c>
      <c r="T116" s="294" t="n">
        <v>0.236</v>
      </c>
      <c r="U116" s="294" t="n">
        <v>0.242</v>
      </c>
      <c r="V116" s="294" t="n">
        <v>0.253</v>
      </c>
      <c r="W116" s="41" t="n">
        <v>0.239</v>
      </c>
      <c r="X116" s="295" t="n">
        <v>0.267</v>
      </c>
      <c r="Y116" s="295" t="n">
        <v>0.289</v>
      </c>
      <c r="Z116" s="294" t="n">
        <v>0.293</v>
      </c>
      <c r="AA116" s="296" t="n">
        <v>0.314</v>
      </c>
      <c r="AB116" s="41" t="n">
        <v>0.291</v>
      </c>
      <c r="AC116" s="297" t="n">
        <v>0.943362217340905</v>
      </c>
      <c r="AD116" s="297" t="n">
        <v>0.943362217340905</v>
      </c>
      <c r="AE116" s="297"/>
      <c r="AF116" s="297"/>
      <c r="AG116" s="41"/>
      <c r="AH116" s="297"/>
      <c r="AI116" s="297"/>
      <c r="AJ116" s="297"/>
      <c r="AK116" s="297"/>
      <c r="AL116" s="41"/>
      <c r="AM116" s="297"/>
      <c r="AN116" s="297"/>
      <c r="AO116" s="297"/>
      <c r="AP116" s="297"/>
      <c r="AQ116" s="41"/>
      <c r="AR116" s="297"/>
      <c r="AS116" s="297"/>
      <c r="AT116" s="297"/>
      <c r="AU116" s="297"/>
      <c r="AV116" s="41"/>
      <c r="AW116" s="297"/>
      <c r="AX116" s="298"/>
      <c r="AY116" s="297"/>
      <c r="AZ116" s="297"/>
      <c r="BA116" s="41"/>
      <c r="BB116" s="297"/>
      <c r="BC116" s="298"/>
      <c r="BD116" s="297"/>
      <c r="BE116" s="297"/>
      <c r="BF116" s="41"/>
      <c r="BG116" s="297"/>
      <c r="BH116" s="298"/>
      <c r="BI116" s="297"/>
      <c r="BJ116" s="297"/>
      <c r="BK116" s="46" t="n">
        <f aca="false">BG116</f>
        <v>0</v>
      </c>
    </row>
    <row r="117" s="23" customFormat="true" ht="12" hidden="true" customHeight="true" outlineLevel="0" collapsed="false">
      <c r="B117" s="257"/>
      <c r="C117" s="287" t="s">
        <v>365</v>
      </c>
      <c r="D117" s="40"/>
      <c r="E117" s="40"/>
      <c r="F117" s="40"/>
      <c r="G117" s="40"/>
      <c r="H117" s="41"/>
      <c r="I117" s="40"/>
      <c r="J117" s="40"/>
      <c r="K117" s="40"/>
      <c r="L117" s="40"/>
      <c r="M117" s="41"/>
      <c r="N117" s="40"/>
      <c r="O117" s="40"/>
      <c r="P117" s="40"/>
      <c r="Q117" s="40"/>
      <c r="R117" s="41"/>
      <c r="S117" s="294" t="n">
        <v>0.722</v>
      </c>
      <c r="T117" s="294" t="n">
        <v>0.712</v>
      </c>
      <c r="U117" s="294" t="n">
        <v>0.704</v>
      </c>
      <c r="V117" s="294" t="n">
        <v>0.698</v>
      </c>
      <c r="W117" s="41" t="n">
        <v>0.709</v>
      </c>
      <c r="X117" s="295" t="n">
        <v>0.685</v>
      </c>
      <c r="Y117" s="295" t="n">
        <v>0.66</v>
      </c>
      <c r="Z117" s="294" t="n">
        <v>0.652</v>
      </c>
      <c r="AA117" s="296" t="n">
        <v>0.632</v>
      </c>
      <c r="AB117" s="41" t="n">
        <v>0.657</v>
      </c>
      <c r="AC117" s="297" t="s">
        <v>286</v>
      </c>
      <c r="AD117" s="297" t="s">
        <v>286</v>
      </c>
      <c r="AE117" s="297"/>
      <c r="AF117" s="297"/>
      <c r="AG117" s="41"/>
      <c r="AH117" s="297"/>
      <c r="AI117" s="297"/>
      <c r="AJ117" s="297"/>
      <c r="AK117" s="297"/>
      <c r="AL117" s="41"/>
      <c r="AM117" s="297"/>
      <c r="AN117" s="297"/>
      <c r="AO117" s="297"/>
      <c r="AP117" s="297"/>
      <c r="AQ117" s="41"/>
      <c r="AR117" s="297"/>
      <c r="AS117" s="297"/>
      <c r="AT117" s="297"/>
      <c r="AU117" s="297"/>
      <c r="AV117" s="41"/>
      <c r="AW117" s="297"/>
      <c r="AX117" s="298"/>
      <c r="AY117" s="297"/>
      <c r="AZ117" s="297"/>
      <c r="BA117" s="41"/>
      <c r="BB117" s="297"/>
      <c r="BC117" s="298"/>
      <c r="BD117" s="297"/>
      <c r="BE117" s="297"/>
      <c r="BF117" s="41"/>
      <c r="BG117" s="297"/>
      <c r="BH117" s="298"/>
      <c r="BI117" s="297"/>
      <c r="BJ117" s="297"/>
      <c r="BK117" s="46" t="n">
        <f aca="false">BG117</f>
        <v>0</v>
      </c>
    </row>
    <row r="118" s="23" customFormat="true" ht="12" hidden="true" customHeight="true" outlineLevel="0" collapsed="false">
      <c r="B118" s="257"/>
      <c r="C118" s="287"/>
      <c r="D118" s="40"/>
      <c r="E118" s="40"/>
      <c r="F118" s="40"/>
      <c r="G118" s="40"/>
      <c r="H118" s="41"/>
      <c r="I118" s="40"/>
      <c r="J118" s="40"/>
      <c r="K118" s="40"/>
      <c r="L118" s="40"/>
      <c r="M118" s="41"/>
      <c r="N118" s="40"/>
      <c r="O118" s="40"/>
      <c r="P118" s="40"/>
      <c r="Q118" s="40"/>
      <c r="R118" s="41"/>
      <c r="S118" s="294"/>
      <c r="T118" s="294"/>
      <c r="U118" s="294"/>
      <c r="V118" s="294"/>
      <c r="W118" s="41"/>
      <c r="X118" s="292"/>
      <c r="Y118" s="299"/>
      <c r="Z118" s="299"/>
      <c r="AA118" s="299"/>
      <c r="AB118" s="41"/>
      <c r="AC118" s="293"/>
      <c r="AD118" s="293"/>
      <c r="AE118" s="293"/>
      <c r="AF118" s="293"/>
      <c r="AG118" s="41"/>
      <c r="AH118" s="293"/>
      <c r="AI118" s="293"/>
      <c r="AJ118" s="293"/>
      <c r="AK118" s="293"/>
      <c r="AL118" s="41"/>
      <c r="AM118" s="293"/>
      <c r="AN118" s="293"/>
      <c r="AO118" s="293"/>
      <c r="AP118" s="293"/>
      <c r="AQ118" s="41"/>
      <c r="AR118" s="293"/>
      <c r="AS118" s="293"/>
      <c r="AT118" s="293"/>
      <c r="AU118" s="293"/>
      <c r="AV118" s="41"/>
      <c r="AW118" s="293"/>
      <c r="AX118" s="292"/>
      <c r="AY118" s="293"/>
      <c r="AZ118" s="293"/>
      <c r="BA118" s="41"/>
      <c r="BB118" s="293"/>
      <c r="BC118" s="292"/>
      <c r="BD118" s="293"/>
      <c r="BE118" s="293"/>
      <c r="BF118" s="41"/>
      <c r="BG118" s="293"/>
      <c r="BH118" s="292"/>
      <c r="BI118" s="293"/>
      <c r="BJ118" s="293"/>
      <c r="BK118" s="46" t="n">
        <f aca="false">BG118</f>
        <v>0</v>
      </c>
    </row>
    <row r="119" s="23" customFormat="true" ht="12" hidden="true" customHeight="false" outlineLevel="0" collapsed="false">
      <c r="B119" s="257"/>
      <c r="C119" s="287" t="s">
        <v>368</v>
      </c>
      <c r="D119" s="40"/>
      <c r="E119" s="40"/>
      <c r="F119" s="40"/>
      <c r="G119" s="40"/>
      <c r="H119" s="41"/>
      <c r="I119" s="40"/>
      <c r="J119" s="40"/>
      <c r="K119" s="40"/>
      <c r="L119" s="40"/>
      <c r="M119" s="41"/>
      <c r="N119" s="40"/>
      <c r="O119" s="40"/>
      <c r="P119" s="40"/>
      <c r="Q119" s="40"/>
      <c r="R119" s="41"/>
      <c r="S119" s="292" t="n">
        <f aca="false">S120+S121</f>
        <v>0.054</v>
      </c>
      <c r="T119" s="292" t="n">
        <f aca="false">T120+T121</f>
        <v>0.052</v>
      </c>
      <c r="U119" s="292" t="n">
        <f aca="false">U120+U121</f>
        <v>0.054</v>
      </c>
      <c r="V119" s="292" t="n">
        <f aca="false">V120+V121</f>
        <v>0.049</v>
      </c>
      <c r="W119" s="41" t="n">
        <f aca="false">W120+W121</f>
        <v>0.052</v>
      </c>
      <c r="X119" s="292" t="n">
        <f aca="false">X120+X121</f>
        <v>0.048</v>
      </c>
      <c r="Y119" s="292" t="n">
        <f aca="false">Y120+Y121</f>
        <v>0.051</v>
      </c>
      <c r="Z119" s="292" t="n">
        <f aca="false">Z120+Z121</f>
        <v>0.055</v>
      </c>
      <c r="AA119" s="292" t="n">
        <f aca="false">AA120+AA121</f>
        <v>0.054</v>
      </c>
      <c r="AB119" s="41" t="n">
        <f aca="false">AB120+AB121</f>
        <v>0.052</v>
      </c>
      <c r="AC119" s="293" t="n">
        <v>0.057</v>
      </c>
      <c r="AD119" s="293" t="n">
        <v>0.064</v>
      </c>
      <c r="AE119" s="293" t="n">
        <v>0.06</v>
      </c>
      <c r="AF119" s="293" t="n">
        <v>0.062</v>
      </c>
      <c r="AG119" s="41" t="n">
        <v>0.061</v>
      </c>
      <c r="AH119" s="293" t="n">
        <v>0.07</v>
      </c>
      <c r="AI119" s="293" t="n">
        <v>0.075</v>
      </c>
      <c r="AJ119" s="293" t="n">
        <v>0.071</v>
      </c>
      <c r="AK119" s="293" t="n">
        <v>0.067</v>
      </c>
      <c r="AL119" s="41" t="n">
        <v>0.071</v>
      </c>
      <c r="AM119" s="293" t="n">
        <v>0.073</v>
      </c>
      <c r="AN119" s="293" t="n">
        <v>0.06</v>
      </c>
      <c r="AO119" s="293" t="n">
        <v>0.066</v>
      </c>
      <c r="AP119" s="293" t="n">
        <v>0.067</v>
      </c>
      <c r="AQ119" s="41" t="n">
        <v>0.067</v>
      </c>
      <c r="AR119" s="293" t="n">
        <v>0.063</v>
      </c>
      <c r="AS119" s="293" t="n">
        <f aca="false">1-AS115</f>
        <v>0.0629999999999999</v>
      </c>
      <c r="AT119" s="293" t="n">
        <v>0.064</v>
      </c>
      <c r="AU119" s="293" t="n">
        <v>0.06</v>
      </c>
      <c r="AV119" s="41" t="n">
        <v>0.063</v>
      </c>
      <c r="AW119" s="293" t="n">
        <v>0.0580000000000001</v>
      </c>
      <c r="AX119" s="292" t="n">
        <v>0.058</v>
      </c>
      <c r="AY119" s="293"/>
      <c r="AZ119" s="293"/>
      <c r="BA119" s="41"/>
      <c r="BB119" s="293"/>
      <c r="BC119" s="292"/>
      <c r="BD119" s="293"/>
      <c r="BE119" s="293"/>
      <c r="BF119" s="41"/>
      <c r="BG119" s="293"/>
      <c r="BH119" s="292"/>
      <c r="BI119" s="293"/>
      <c r="BJ119" s="293"/>
      <c r="BK119" s="46" t="n">
        <f aca="false">BG119</f>
        <v>0</v>
      </c>
    </row>
    <row r="120" s="23" customFormat="true" ht="12" hidden="true" customHeight="true" outlineLevel="0" collapsed="false">
      <c r="B120" s="257"/>
      <c r="C120" s="287" t="s">
        <v>364</v>
      </c>
      <c r="D120" s="40"/>
      <c r="E120" s="40"/>
      <c r="F120" s="40"/>
      <c r="G120" s="40"/>
      <c r="H120" s="41"/>
      <c r="I120" s="40"/>
      <c r="J120" s="40"/>
      <c r="K120" s="40"/>
      <c r="L120" s="40"/>
      <c r="M120" s="41"/>
      <c r="N120" s="40"/>
      <c r="O120" s="40"/>
      <c r="P120" s="40"/>
      <c r="Q120" s="40"/>
      <c r="R120" s="41"/>
      <c r="S120" s="294" t="n">
        <v>0.015</v>
      </c>
      <c r="T120" s="294" t="n">
        <v>0.016</v>
      </c>
      <c r="U120" s="294" t="n">
        <v>0.019</v>
      </c>
      <c r="V120" s="294" t="n">
        <v>0.015</v>
      </c>
      <c r="W120" s="41" t="n">
        <v>0.016</v>
      </c>
      <c r="X120" s="292" t="n">
        <v>0.017</v>
      </c>
      <c r="Y120" s="296" t="n">
        <v>0.021</v>
      </c>
      <c r="Z120" s="296" t="n">
        <v>0.022</v>
      </c>
      <c r="AA120" s="296" t="n">
        <v>0.024</v>
      </c>
      <c r="AB120" s="41" t="n">
        <v>0.021</v>
      </c>
      <c r="AC120" s="297" t="s">
        <v>286</v>
      </c>
      <c r="AD120" s="297" t="s">
        <v>286</v>
      </c>
      <c r="AE120" s="297"/>
      <c r="AF120" s="297"/>
      <c r="AG120" s="41"/>
      <c r="AH120" s="297"/>
      <c r="AI120" s="297"/>
      <c r="AJ120" s="297"/>
      <c r="AK120" s="297"/>
      <c r="AL120" s="41"/>
      <c r="AM120" s="297"/>
      <c r="AN120" s="297"/>
      <c r="AO120" s="297"/>
      <c r="AP120" s="297"/>
      <c r="AQ120" s="41"/>
      <c r="AR120" s="297"/>
      <c r="AS120" s="297"/>
      <c r="AT120" s="297"/>
      <c r="AU120" s="297"/>
      <c r="AV120" s="41"/>
      <c r="AW120" s="297"/>
      <c r="AX120" s="297"/>
      <c r="AY120" s="297"/>
      <c r="AZ120" s="297"/>
      <c r="BA120" s="41"/>
      <c r="BB120" s="297"/>
      <c r="BC120" s="297"/>
      <c r="BD120" s="297"/>
      <c r="BE120" s="297"/>
      <c r="BF120" s="41"/>
      <c r="BG120" s="297"/>
      <c r="BH120" s="297"/>
      <c r="BI120" s="297"/>
      <c r="BJ120" s="297"/>
      <c r="BK120" s="46" t="n">
        <f aca="false">BG120</f>
        <v>0</v>
      </c>
    </row>
    <row r="121" s="23" customFormat="true" ht="12" hidden="true" customHeight="true" outlineLevel="0" collapsed="false">
      <c r="B121" s="257"/>
      <c r="C121" s="287" t="s">
        <v>365</v>
      </c>
      <c r="D121" s="40"/>
      <c r="E121" s="40"/>
      <c r="F121" s="40"/>
      <c r="G121" s="40"/>
      <c r="H121" s="41"/>
      <c r="I121" s="40"/>
      <c r="J121" s="40"/>
      <c r="K121" s="40"/>
      <c r="L121" s="40"/>
      <c r="M121" s="41"/>
      <c r="N121" s="40"/>
      <c r="O121" s="40"/>
      <c r="P121" s="40"/>
      <c r="Q121" s="40"/>
      <c r="R121" s="41"/>
      <c r="S121" s="294" t="n">
        <v>0.039</v>
      </c>
      <c r="T121" s="294" t="n">
        <v>0.036</v>
      </c>
      <c r="U121" s="294" t="n">
        <v>0.035</v>
      </c>
      <c r="V121" s="294" t="n">
        <v>0.034</v>
      </c>
      <c r="W121" s="41" t="n">
        <v>0.036</v>
      </c>
      <c r="X121" s="292" t="n">
        <v>0.031</v>
      </c>
      <c r="Y121" s="296" t="n">
        <v>0.03</v>
      </c>
      <c r="Z121" s="296" t="n">
        <v>0.033</v>
      </c>
      <c r="AA121" s="296" t="n">
        <v>0.03</v>
      </c>
      <c r="AB121" s="41" t="n">
        <v>0.031</v>
      </c>
      <c r="AC121" s="297" t="s">
        <v>286</v>
      </c>
      <c r="AD121" s="297" t="s">
        <v>286</v>
      </c>
      <c r="AE121" s="297"/>
      <c r="AF121" s="297"/>
      <c r="AG121" s="41"/>
      <c r="AH121" s="297"/>
      <c r="AI121" s="297"/>
      <c r="AJ121" s="297"/>
      <c r="AK121" s="297"/>
      <c r="AL121" s="41"/>
      <c r="AM121" s="297"/>
      <c r="AN121" s="297"/>
      <c r="AO121" s="297"/>
      <c r="AP121" s="297"/>
      <c r="AQ121" s="41"/>
      <c r="AR121" s="297"/>
      <c r="AS121" s="297"/>
      <c r="AT121" s="297"/>
      <c r="AU121" s="297"/>
      <c r="AV121" s="41"/>
      <c r="AW121" s="297"/>
      <c r="AX121" s="297"/>
      <c r="AY121" s="297"/>
      <c r="AZ121" s="297"/>
      <c r="BA121" s="41"/>
      <c r="BB121" s="297"/>
      <c r="BC121" s="297"/>
      <c r="BD121" s="297"/>
      <c r="BE121" s="297"/>
      <c r="BF121" s="41"/>
      <c r="BG121" s="297"/>
      <c r="BH121" s="297"/>
      <c r="BI121" s="297"/>
      <c r="BJ121" s="297"/>
      <c r="BK121" s="46" t="n">
        <f aca="false">BG121</f>
        <v>0</v>
      </c>
    </row>
    <row r="122" s="23" customFormat="true" ht="12" hidden="true" customHeight="true" outlineLevel="0" collapsed="false">
      <c r="B122" s="257"/>
      <c r="C122" s="37"/>
      <c r="D122" s="40"/>
      <c r="E122" s="40"/>
      <c r="F122" s="40"/>
      <c r="G122" s="40"/>
      <c r="H122" s="41"/>
      <c r="I122" s="40"/>
      <c r="J122" s="40"/>
      <c r="K122" s="40"/>
      <c r="L122" s="40"/>
      <c r="M122" s="41"/>
      <c r="N122" s="40"/>
      <c r="O122" s="40"/>
      <c r="P122" s="40"/>
      <c r="Q122" s="40"/>
      <c r="R122" s="41"/>
      <c r="S122" s="299"/>
      <c r="T122" s="299"/>
      <c r="U122" s="299"/>
      <c r="V122" s="299"/>
      <c r="W122" s="41"/>
      <c r="X122" s="292"/>
      <c r="Y122" s="299"/>
      <c r="Z122" s="299"/>
      <c r="AA122" s="299"/>
      <c r="AB122" s="41"/>
      <c r="AC122" s="293"/>
      <c r="AD122" s="293"/>
      <c r="AE122" s="293"/>
      <c r="AF122" s="293"/>
      <c r="AG122" s="41"/>
      <c r="AH122" s="293"/>
      <c r="AI122" s="293"/>
      <c r="AJ122" s="293"/>
      <c r="AK122" s="293"/>
      <c r="AL122" s="41"/>
      <c r="AM122" s="293"/>
      <c r="AN122" s="293"/>
      <c r="AO122" s="293"/>
      <c r="AP122" s="293"/>
      <c r="AQ122" s="41"/>
      <c r="AR122" s="293"/>
      <c r="AS122" s="293"/>
      <c r="AT122" s="293"/>
      <c r="AU122" s="293"/>
      <c r="AV122" s="41"/>
      <c r="AW122" s="293"/>
      <c r="AX122" s="293"/>
      <c r="AY122" s="293"/>
      <c r="AZ122" s="293"/>
      <c r="BA122" s="41"/>
      <c r="BB122" s="293"/>
      <c r="BC122" s="293"/>
      <c r="BD122" s="293"/>
      <c r="BE122" s="293"/>
      <c r="BF122" s="41"/>
      <c r="BG122" s="293"/>
      <c r="BH122" s="293"/>
      <c r="BI122" s="293"/>
      <c r="BJ122" s="293"/>
      <c r="BK122" s="203" t="n">
        <f aca="false">BG122</f>
        <v>0</v>
      </c>
    </row>
    <row r="123" s="23" customFormat="true" ht="12" hidden="false" customHeight="false" outlineLevel="0" collapsed="false">
      <c r="B123" s="257"/>
      <c r="C123" s="37"/>
      <c r="D123" s="40"/>
      <c r="E123" s="40"/>
      <c r="F123" s="40"/>
      <c r="G123" s="40"/>
      <c r="H123" s="41"/>
      <c r="I123" s="40"/>
      <c r="J123" s="40"/>
      <c r="K123" s="40"/>
      <c r="L123" s="40"/>
      <c r="M123" s="41"/>
      <c r="N123" s="40"/>
      <c r="O123" s="40"/>
      <c r="P123" s="40"/>
      <c r="Q123" s="40"/>
      <c r="R123" s="41"/>
      <c r="S123" s="40"/>
      <c r="T123" s="40"/>
      <c r="U123" s="40"/>
      <c r="V123" s="40"/>
      <c r="W123" s="41"/>
      <c r="X123" s="40"/>
      <c r="Y123" s="40"/>
      <c r="Z123" s="40"/>
      <c r="AA123" s="40"/>
      <c r="AB123" s="41"/>
      <c r="AC123" s="300"/>
      <c r="AD123" s="300"/>
      <c r="AE123" s="300"/>
      <c r="AF123" s="300"/>
      <c r="AG123" s="41"/>
      <c r="AH123" s="300"/>
      <c r="AI123" s="300"/>
      <c r="AJ123" s="300"/>
      <c r="AK123" s="300"/>
      <c r="AL123" s="41"/>
      <c r="AM123" s="300"/>
      <c r="AN123" s="300"/>
      <c r="AO123" s="300"/>
      <c r="AP123" s="300"/>
      <c r="AQ123" s="41"/>
      <c r="AR123" s="300"/>
      <c r="AS123" s="300"/>
      <c r="AT123" s="300"/>
      <c r="AU123" s="300"/>
      <c r="AV123" s="41"/>
      <c r="AW123" s="300"/>
      <c r="AX123" s="300"/>
      <c r="AY123" s="300"/>
      <c r="AZ123" s="300"/>
      <c r="BA123" s="41"/>
      <c r="BB123" s="300"/>
      <c r="BC123" s="300"/>
      <c r="BD123" s="300"/>
      <c r="BE123" s="300"/>
      <c r="BF123" s="41"/>
      <c r="BG123" s="300"/>
      <c r="BH123" s="300"/>
      <c r="BI123" s="300"/>
      <c r="BJ123" s="300"/>
      <c r="BK123" s="203"/>
    </row>
    <row r="124" customFormat="false" ht="12" hidden="false" customHeight="false" outlineLevel="0" collapsed="false">
      <c r="B124" s="257" t="n">
        <v>5</v>
      </c>
      <c r="C124" s="201" t="s">
        <v>369</v>
      </c>
      <c r="D124" s="36"/>
      <c r="E124" s="36"/>
      <c r="F124" s="36"/>
      <c r="G124" s="121"/>
      <c r="H124" s="65"/>
      <c r="I124" s="36"/>
      <c r="J124" s="36"/>
      <c r="K124" s="36"/>
      <c r="L124" s="121"/>
      <c r="M124" s="65"/>
      <c r="N124" s="36"/>
      <c r="O124" s="36"/>
      <c r="P124" s="36"/>
      <c r="Q124" s="121"/>
      <c r="R124" s="65"/>
      <c r="S124" s="36"/>
      <c r="T124" s="36"/>
      <c r="U124" s="36"/>
      <c r="V124" s="36"/>
      <c r="W124" s="65"/>
      <c r="X124" s="36"/>
      <c r="Y124" s="36"/>
      <c r="Z124" s="36"/>
      <c r="AA124" s="36"/>
      <c r="AB124" s="65"/>
      <c r="AC124" s="212"/>
      <c r="AD124" s="212"/>
      <c r="AE124" s="212"/>
      <c r="AF124" s="212"/>
      <c r="AG124" s="65"/>
      <c r="AH124" s="212"/>
      <c r="AI124" s="212"/>
      <c r="AJ124" s="212"/>
      <c r="AK124" s="212"/>
      <c r="AL124" s="65"/>
      <c r="AM124" s="212"/>
      <c r="AN124" s="212"/>
      <c r="AO124" s="212"/>
      <c r="AP124" s="212"/>
      <c r="AQ124" s="65"/>
      <c r="AR124" s="212"/>
      <c r="AS124" s="212"/>
      <c r="AT124" s="212"/>
      <c r="AU124" s="212"/>
      <c r="AV124" s="65"/>
      <c r="AW124" s="212"/>
      <c r="AX124" s="212"/>
      <c r="AY124" s="212"/>
      <c r="AZ124" s="212"/>
      <c r="BA124" s="65"/>
      <c r="BB124" s="212"/>
      <c r="BC124" s="212"/>
      <c r="BD124" s="212"/>
      <c r="BE124" s="212"/>
      <c r="BF124" s="65"/>
      <c r="BG124" s="212"/>
      <c r="BH124" s="212"/>
      <c r="BI124" s="212"/>
      <c r="BJ124" s="212"/>
      <c r="BK124" s="65"/>
    </row>
    <row r="125" customFormat="false" ht="12" hidden="true" customHeight="true" outlineLevel="0" collapsed="false">
      <c r="B125" s="257" t="s">
        <v>315</v>
      </c>
      <c r="C125" s="301" t="s">
        <v>370</v>
      </c>
      <c r="D125" s="43" t="n">
        <v>0.034</v>
      </c>
      <c r="E125" s="43" t="n">
        <v>0.034</v>
      </c>
      <c r="F125" s="43" t="n">
        <v>0.032</v>
      </c>
      <c r="G125" s="269" t="n">
        <v>0.035</v>
      </c>
      <c r="H125" s="46" t="n">
        <v>0.033</v>
      </c>
      <c r="I125" s="43" t="n">
        <v>0.037</v>
      </c>
      <c r="J125" s="43" t="n">
        <v>0.037</v>
      </c>
      <c r="K125" s="43" t="n">
        <v>0.035</v>
      </c>
      <c r="L125" s="269" t="n">
        <v>0.036</v>
      </c>
      <c r="M125" s="46" t="n">
        <v>0.036</v>
      </c>
      <c r="N125" s="43" t="n">
        <v>0.036</v>
      </c>
      <c r="O125" s="43" t="n">
        <v>0.035</v>
      </c>
      <c r="P125" s="43" t="n">
        <v>0.031</v>
      </c>
      <c r="Q125" s="269" t="n">
        <v>0.033</v>
      </c>
      <c r="R125" s="46" t="n">
        <v>0.034</v>
      </c>
      <c r="S125" s="43" t="n">
        <v>0.033</v>
      </c>
      <c r="T125" s="43" t="n">
        <v>0.034</v>
      </c>
      <c r="U125" s="43" t="n">
        <v>0.034</v>
      </c>
      <c r="V125" s="43" t="n">
        <v>0.036</v>
      </c>
      <c r="W125" s="46" t="n">
        <v>0.034</v>
      </c>
      <c r="X125" s="43" t="n">
        <v>0.037</v>
      </c>
      <c r="Y125" s="43" t="n">
        <v>0.039</v>
      </c>
      <c r="Z125" s="43" t="n">
        <v>0.034</v>
      </c>
      <c r="AA125" s="43" t="n">
        <v>0.033</v>
      </c>
      <c r="AB125" s="46" t="n">
        <v>0.036</v>
      </c>
      <c r="AC125" s="266" t="n">
        <v>0.032</v>
      </c>
      <c r="AD125" s="266" t="n">
        <v>0.032</v>
      </c>
      <c r="AE125" s="266" t="n">
        <v>0.03</v>
      </c>
      <c r="AF125" s="266" t="n">
        <v>0.031</v>
      </c>
      <c r="AG125" s="46" t="n">
        <v>0.031</v>
      </c>
      <c r="AH125" s="266" t="n">
        <v>0.034</v>
      </c>
      <c r="AI125" s="266" t="s">
        <v>286</v>
      </c>
      <c r="AJ125" s="266"/>
      <c r="AK125" s="266"/>
      <c r="AL125" s="46"/>
      <c r="AM125" s="266"/>
      <c r="AN125" s="266"/>
      <c r="AO125" s="266"/>
      <c r="AP125" s="266"/>
      <c r="AQ125" s="46"/>
      <c r="AR125" s="266"/>
      <c r="AS125" s="266"/>
      <c r="AT125" s="266"/>
      <c r="AU125" s="266"/>
      <c r="AV125" s="46"/>
      <c r="AW125" s="266"/>
      <c r="AX125" s="266"/>
      <c r="AY125" s="266"/>
      <c r="AZ125" s="266"/>
      <c r="BA125" s="46"/>
      <c r="BB125" s="266"/>
      <c r="BC125" s="266"/>
      <c r="BD125" s="266"/>
      <c r="BE125" s="266"/>
      <c r="BF125" s="46"/>
      <c r="BG125" s="266"/>
      <c r="BH125" s="266"/>
      <c r="BI125" s="266"/>
      <c r="BJ125" s="266"/>
      <c r="BK125" s="46" t="n">
        <f aca="false">BG125</f>
        <v>0</v>
      </c>
    </row>
    <row r="126" customFormat="false" ht="12" hidden="false" customHeight="true" outlineLevel="0" collapsed="false">
      <c r="B126" s="257" t="s">
        <v>315</v>
      </c>
      <c r="C126" s="301" t="s">
        <v>371</v>
      </c>
      <c r="D126" s="43" t="n">
        <v>0.137</v>
      </c>
      <c r="E126" s="43" t="n">
        <v>0.136</v>
      </c>
      <c r="F126" s="43" t="n">
        <v>0.133</v>
      </c>
      <c r="G126" s="43" t="n">
        <v>0.139</v>
      </c>
      <c r="H126" s="46" t="n">
        <v>0.135</v>
      </c>
      <c r="I126" s="43" t="n">
        <v>0.14</v>
      </c>
      <c r="J126" s="43" t="n">
        <v>0.14</v>
      </c>
      <c r="K126" s="43" t="n">
        <v>0.139</v>
      </c>
      <c r="L126" s="43" t="n">
        <v>0.137</v>
      </c>
      <c r="M126" s="46" t="n">
        <v>0.137</v>
      </c>
      <c r="N126" s="43" t="n">
        <v>0.138</v>
      </c>
      <c r="O126" s="43" t="n">
        <v>0.131</v>
      </c>
      <c r="P126" s="43" t="n">
        <v>0.123</v>
      </c>
      <c r="Q126" s="43" t="n">
        <v>0.122</v>
      </c>
      <c r="R126" s="46" t="n">
        <v>0.126</v>
      </c>
      <c r="S126" s="43"/>
      <c r="T126" s="43"/>
      <c r="U126" s="43"/>
      <c r="V126" s="43"/>
      <c r="W126" s="46"/>
      <c r="X126" s="43"/>
      <c r="Y126" s="43"/>
      <c r="Z126" s="43"/>
      <c r="AA126" s="43"/>
      <c r="AB126" s="46"/>
      <c r="AC126" s="266" t="n">
        <v>0.121</v>
      </c>
      <c r="AD126" s="266" t="n">
        <v>0.115</v>
      </c>
      <c r="AE126" s="266" t="n">
        <v>0.113</v>
      </c>
      <c r="AF126" s="266" t="n">
        <v>0.113</v>
      </c>
      <c r="AG126" s="46" t="n">
        <v>0.116</v>
      </c>
      <c r="AH126" s="266" t="n">
        <v>0.118</v>
      </c>
      <c r="AI126" s="266" t="n">
        <v>0.113</v>
      </c>
      <c r="AJ126" s="266" t="n">
        <v>0.108</v>
      </c>
      <c r="AK126" s="266" t="n">
        <v>0.109</v>
      </c>
      <c r="AL126" s="46" t="n">
        <v>0.11</v>
      </c>
      <c r="AM126" s="266" t="n">
        <v>0.113</v>
      </c>
      <c r="AN126" s="266" t="n">
        <v>0.114</v>
      </c>
      <c r="AO126" s="266" t="n">
        <v>0.12</v>
      </c>
      <c r="AP126" s="266" t="n">
        <v>0.118</v>
      </c>
      <c r="AQ126" s="46" t="n">
        <v>0.114</v>
      </c>
      <c r="AR126" s="266" t="n">
        <v>0.13</v>
      </c>
      <c r="AS126" s="266" t="n">
        <v>0.126</v>
      </c>
      <c r="AT126" s="266" t="n">
        <v>0.131</v>
      </c>
      <c r="AU126" s="266" t="n">
        <v>0.13</v>
      </c>
      <c r="AV126" s="46" t="n">
        <v>0.127</v>
      </c>
      <c r="AW126" s="266" t="n">
        <v>0.134</v>
      </c>
      <c r="AX126" s="266" t="n">
        <v>0.133</v>
      </c>
      <c r="AY126" s="266" t="n">
        <v>0.134</v>
      </c>
      <c r="AZ126" s="266" t="n">
        <v>0.136</v>
      </c>
      <c r="BA126" s="46" t="n">
        <v>0.133</v>
      </c>
      <c r="BB126" s="266" t="n">
        <v>0.135</v>
      </c>
      <c r="BC126" s="43" t="n">
        <v>0.137</v>
      </c>
      <c r="BD126" s="266" t="n">
        <v>0.127</v>
      </c>
      <c r="BE126" s="266" t="n">
        <v>0.131</v>
      </c>
      <c r="BF126" s="46" t="n">
        <v>0.132</v>
      </c>
      <c r="BG126" s="266" t="n">
        <v>0.132</v>
      </c>
      <c r="BH126" s="43"/>
      <c r="BI126" s="266"/>
      <c r="BJ126" s="266"/>
      <c r="BK126" s="46" t="n">
        <f aca="false">BG126</f>
        <v>0.132</v>
      </c>
    </row>
    <row r="127" customFormat="false" ht="12" hidden="false" customHeight="false" outlineLevel="0" collapsed="false">
      <c r="B127" s="257"/>
      <c r="C127" s="301" t="s">
        <v>372</v>
      </c>
      <c r="D127" s="43" t="n">
        <v>0.229</v>
      </c>
      <c r="E127" s="43" t="n">
        <v>0.229</v>
      </c>
      <c r="F127" s="43" t="n">
        <v>0.224</v>
      </c>
      <c r="G127" s="269" t="n">
        <v>0.227</v>
      </c>
      <c r="H127" s="46" t="n">
        <v>0.227</v>
      </c>
      <c r="I127" s="43" t="n">
        <v>0.23</v>
      </c>
      <c r="J127" s="43" t="n">
        <v>0.228</v>
      </c>
      <c r="K127" s="43" t="n">
        <v>0.226</v>
      </c>
      <c r="L127" s="269" t="n">
        <v>0.218</v>
      </c>
      <c r="M127" s="46" t="n">
        <v>0.225</v>
      </c>
      <c r="N127" s="43" t="n">
        <v>0.222</v>
      </c>
      <c r="O127" s="43" t="n">
        <v>0.218</v>
      </c>
      <c r="P127" s="43" t="n">
        <v>0.201</v>
      </c>
      <c r="Q127" s="269" t="n">
        <v>0.202</v>
      </c>
      <c r="R127" s="46" t="n">
        <v>0.21</v>
      </c>
      <c r="S127" s="43" t="n">
        <v>0.2</v>
      </c>
      <c r="T127" s="43" t="n">
        <v>0.195</v>
      </c>
      <c r="U127" s="43" t="n">
        <v>0.192</v>
      </c>
      <c r="V127" s="43" t="n">
        <v>0.192</v>
      </c>
      <c r="W127" s="46" t="n">
        <v>0.193</v>
      </c>
      <c r="X127" s="43" t="n">
        <v>0.192</v>
      </c>
      <c r="Y127" s="43" t="n">
        <v>0.194</v>
      </c>
      <c r="Z127" s="43" t="n">
        <v>0.192</v>
      </c>
      <c r="AA127" s="43" t="n">
        <v>0.197</v>
      </c>
      <c r="AB127" s="46" t="n">
        <v>0.19</v>
      </c>
      <c r="AC127" s="266" t="n">
        <v>0.2</v>
      </c>
      <c r="AD127" s="266" t="n">
        <v>0.192</v>
      </c>
      <c r="AE127" s="266" t="n">
        <v>0.189</v>
      </c>
      <c r="AF127" s="266" t="n">
        <v>0.187</v>
      </c>
      <c r="AG127" s="46" t="n">
        <v>0.192</v>
      </c>
      <c r="AH127" s="266" t="n">
        <v>0.193</v>
      </c>
      <c r="AI127" s="266" t="n">
        <v>0.187</v>
      </c>
      <c r="AJ127" s="266" t="n">
        <v>0.185</v>
      </c>
      <c r="AK127" s="266" t="n">
        <v>0.183</v>
      </c>
      <c r="AL127" s="46" t="n">
        <v>0.181</v>
      </c>
      <c r="AM127" s="266" t="n">
        <v>0.188</v>
      </c>
      <c r="AN127" s="266" t="n">
        <v>0.194</v>
      </c>
      <c r="AO127" s="266" t="n">
        <v>0.202</v>
      </c>
      <c r="AP127" s="266" t="n">
        <v>0.194</v>
      </c>
      <c r="AQ127" s="46" t="n">
        <v>0.193</v>
      </c>
      <c r="AR127" s="266" t="n">
        <v>0.208</v>
      </c>
      <c r="AS127" s="266" t="n">
        <v>0.202</v>
      </c>
      <c r="AT127" s="266" t="n">
        <v>0.205</v>
      </c>
      <c r="AU127" s="266" t="n">
        <v>0.201</v>
      </c>
      <c r="AV127" s="46" t="n">
        <v>0.202</v>
      </c>
      <c r="AW127" s="266" t="n">
        <v>0.204</v>
      </c>
      <c r="AX127" s="266" t="n">
        <v>0.199</v>
      </c>
      <c r="AY127" s="266" t="n">
        <v>0.2</v>
      </c>
      <c r="AZ127" s="266" t="n">
        <v>0.204</v>
      </c>
      <c r="BA127" s="46" t="n">
        <v>0.2</v>
      </c>
      <c r="BB127" s="266" t="n">
        <v>0.209</v>
      </c>
      <c r="BC127" s="43" t="n">
        <v>0.209</v>
      </c>
      <c r="BD127" s="266" t="n">
        <v>0.199</v>
      </c>
      <c r="BE127" s="266" t="n">
        <v>0.207</v>
      </c>
      <c r="BF127" s="46" t="n">
        <v>0.205</v>
      </c>
      <c r="BG127" s="266" t="n">
        <v>0.208</v>
      </c>
      <c r="BH127" s="43"/>
      <c r="BI127" s="266"/>
      <c r="BJ127" s="266"/>
      <c r="BK127" s="46" t="n">
        <f aca="false">BG127</f>
        <v>0.208</v>
      </c>
    </row>
    <row r="128" customFormat="false" ht="12" hidden="false" customHeight="false" outlineLevel="0" collapsed="false">
      <c r="B128" s="257"/>
      <c r="C128" s="301" t="s">
        <v>373</v>
      </c>
      <c r="D128" s="43"/>
      <c r="E128" s="43"/>
      <c r="F128" s="43"/>
      <c r="G128" s="269"/>
      <c r="H128" s="46"/>
      <c r="I128" s="43"/>
      <c r="J128" s="43"/>
      <c r="K128" s="43"/>
      <c r="L128" s="269"/>
      <c r="M128" s="46"/>
      <c r="N128" s="43" t="n">
        <v>0.38</v>
      </c>
      <c r="O128" s="43" t="n">
        <v>0.37</v>
      </c>
      <c r="P128" s="43" t="n">
        <v>0.363</v>
      </c>
      <c r="Q128" s="269" t="n">
        <v>0.365</v>
      </c>
      <c r="R128" s="46" t="n">
        <v>0.367</v>
      </c>
      <c r="S128" s="43" t="n">
        <v>0.36</v>
      </c>
      <c r="T128" s="43" t="n">
        <v>0.36</v>
      </c>
      <c r="U128" s="43" t="n">
        <v>0.353</v>
      </c>
      <c r="V128" s="43" t="n">
        <v>0.354</v>
      </c>
      <c r="W128" s="46" t="n">
        <v>0.353</v>
      </c>
      <c r="X128" s="43" t="n">
        <v>0.349</v>
      </c>
      <c r="Y128" s="43" t="n">
        <v>0.347</v>
      </c>
      <c r="Z128" s="43" t="n">
        <v>0.339</v>
      </c>
      <c r="AA128" s="43" t="n">
        <v>0.35</v>
      </c>
      <c r="AB128" s="46" t="n">
        <v>0.341</v>
      </c>
      <c r="AC128" s="266" t="n">
        <v>0.349</v>
      </c>
      <c r="AD128" s="266" t="n">
        <v>0.346</v>
      </c>
      <c r="AE128" s="266" t="n">
        <v>0.342</v>
      </c>
      <c r="AF128" s="266" t="n">
        <v>0.341</v>
      </c>
      <c r="AG128" s="46" t="n">
        <v>0.344</v>
      </c>
      <c r="AH128" s="266" t="n">
        <v>0.346</v>
      </c>
      <c r="AI128" s="266" t="n">
        <v>0.342</v>
      </c>
      <c r="AJ128" s="266" t="n">
        <v>0.346</v>
      </c>
      <c r="AK128" s="266" t="n">
        <v>0.342</v>
      </c>
      <c r="AL128" s="46" t="n">
        <v>0.339</v>
      </c>
      <c r="AM128" s="266" t="n">
        <v>0.344</v>
      </c>
      <c r="AN128" s="266" t="n">
        <v>0.354</v>
      </c>
      <c r="AO128" s="266" t="n">
        <v>0.359</v>
      </c>
      <c r="AP128" s="266" t="n">
        <v>0.354</v>
      </c>
      <c r="AQ128" s="46" t="n">
        <v>0.351</v>
      </c>
      <c r="AR128" s="266" t="n">
        <v>0.363</v>
      </c>
      <c r="AS128" s="266" t="n">
        <v>0.353</v>
      </c>
      <c r="AT128" s="266" t="n">
        <v>0.353</v>
      </c>
      <c r="AU128" s="266" t="n">
        <v>0.347</v>
      </c>
      <c r="AV128" s="46" t="n">
        <v>0.354</v>
      </c>
      <c r="AW128" s="266" t="n">
        <v>0.346</v>
      </c>
      <c r="AX128" s="266" t="n">
        <v>0.341</v>
      </c>
      <c r="AY128" s="266" t="n">
        <v>0.337</v>
      </c>
      <c r="AZ128" s="266" t="n">
        <v>0.343</v>
      </c>
      <c r="BA128" s="46" t="n">
        <v>0.339</v>
      </c>
      <c r="BB128" s="266" t="n">
        <v>0.349</v>
      </c>
      <c r="BC128" s="43" t="n">
        <v>0.347</v>
      </c>
      <c r="BD128" s="266" t="n">
        <v>0.342</v>
      </c>
      <c r="BE128" s="266" t="n">
        <v>0.348</v>
      </c>
      <c r="BF128" s="46" t="n">
        <v>0.345</v>
      </c>
      <c r="BG128" s="266" t="n">
        <v>0.352</v>
      </c>
      <c r="BH128" s="43"/>
      <c r="BI128" s="266"/>
      <c r="BJ128" s="266"/>
      <c r="BK128" s="46" t="n">
        <f aca="false">BG128</f>
        <v>0.352</v>
      </c>
    </row>
    <row r="129" customFormat="false" ht="12" hidden="false" customHeight="false" outlineLevel="0" collapsed="false">
      <c r="B129" s="257"/>
      <c r="C129" s="301" t="s">
        <v>374</v>
      </c>
      <c r="D129" s="36" t="n">
        <v>910</v>
      </c>
      <c r="E129" s="36" t="n">
        <v>912</v>
      </c>
      <c r="F129" s="36" t="n">
        <v>932</v>
      </c>
      <c r="G129" s="121" t="n">
        <v>950</v>
      </c>
      <c r="H129" s="65" t="n">
        <v>950</v>
      </c>
      <c r="I129" s="36" t="n">
        <v>987</v>
      </c>
      <c r="J129" s="36" t="n">
        <v>1011</v>
      </c>
      <c r="K129" s="36" t="n">
        <v>1045</v>
      </c>
      <c r="L129" s="121" t="n">
        <v>1092</v>
      </c>
      <c r="M129" s="65" t="n">
        <v>1092</v>
      </c>
      <c r="N129" s="36" t="n">
        <v>1126</v>
      </c>
      <c r="O129" s="36" t="n">
        <v>1136</v>
      </c>
      <c r="P129" s="36" t="n">
        <v>1152</v>
      </c>
      <c r="Q129" s="121" t="n">
        <v>1162</v>
      </c>
      <c r="R129" s="65" t="n">
        <v>1162</v>
      </c>
      <c r="S129" s="36" t="n">
        <v>1164</v>
      </c>
      <c r="T129" s="36" t="n">
        <v>1173</v>
      </c>
      <c r="U129" s="36" t="n">
        <v>1191</v>
      </c>
      <c r="V129" s="36" t="n">
        <v>1204</v>
      </c>
      <c r="W129" s="65" t="n">
        <v>1204</v>
      </c>
      <c r="X129" s="36" t="n">
        <v>1214</v>
      </c>
      <c r="Y129" s="36" t="n">
        <v>1222</v>
      </c>
      <c r="Z129" s="36" t="n">
        <v>1251</v>
      </c>
      <c r="AA129" s="36" t="n">
        <v>1279</v>
      </c>
      <c r="AB129" s="65" t="n">
        <v>1279</v>
      </c>
      <c r="AC129" s="212" t="n">
        <v>1336</v>
      </c>
      <c r="AD129" s="212" t="n">
        <v>1364</v>
      </c>
      <c r="AE129" s="212" t="n">
        <v>1384</v>
      </c>
      <c r="AF129" s="212" t="n">
        <v>1411</v>
      </c>
      <c r="AG129" s="65" t="n">
        <v>1411</v>
      </c>
      <c r="AH129" s="212" t="n">
        <v>1458</v>
      </c>
      <c r="AI129" s="212" t="n">
        <v>1487</v>
      </c>
      <c r="AJ129" s="212" t="n">
        <v>1562</v>
      </c>
      <c r="AK129" s="212" t="n">
        <v>1626</v>
      </c>
      <c r="AL129" s="65" t="n">
        <v>1626</v>
      </c>
      <c r="AM129" s="212" t="n">
        <v>1659</v>
      </c>
      <c r="AN129" s="212" t="n">
        <v>1714</v>
      </c>
      <c r="AO129" s="212" t="n">
        <v>1738</v>
      </c>
      <c r="AP129" s="212" t="n">
        <v>1741</v>
      </c>
      <c r="AQ129" s="65" t="n">
        <v>1741</v>
      </c>
      <c r="AR129" s="212" t="n">
        <v>1778</v>
      </c>
      <c r="AS129" s="212" t="n">
        <v>1779</v>
      </c>
      <c r="AT129" s="212" t="n">
        <v>1850</v>
      </c>
      <c r="AU129" s="212" t="n">
        <v>1872</v>
      </c>
      <c r="AV129" s="65" t="n">
        <v>1872</v>
      </c>
      <c r="AW129" s="212" t="n">
        <v>1883</v>
      </c>
      <c r="AX129" s="212" t="n">
        <v>1884</v>
      </c>
      <c r="AY129" s="212" t="n">
        <v>1872</v>
      </c>
      <c r="AZ129" s="212" t="n">
        <v>1882</v>
      </c>
      <c r="BA129" s="65" t="n">
        <f aca="false">AZ129</f>
        <v>1882</v>
      </c>
      <c r="BB129" s="212" t="n">
        <v>1867</v>
      </c>
      <c r="BC129" s="212" t="n">
        <v>1870</v>
      </c>
      <c r="BD129" s="212" t="n">
        <v>1876</v>
      </c>
      <c r="BE129" s="212" t="n">
        <v>1869</v>
      </c>
      <c r="BF129" s="65" t="n">
        <f aca="false">BE129</f>
        <v>1869</v>
      </c>
      <c r="BG129" s="212" t="n">
        <v>1861</v>
      </c>
      <c r="BH129" s="212"/>
      <c r="BI129" s="212"/>
      <c r="BJ129" s="212"/>
      <c r="BK129" s="65" t="n">
        <f aca="false">BG129</f>
        <v>1861</v>
      </c>
    </row>
    <row r="130" customFormat="false" ht="12" hidden="false" customHeight="false" outlineLevel="0" collapsed="false">
      <c r="B130" s="257"/>
      <c r="C130" s="301" t="s">
        <v>375</v>
      </c>
      <c r="D130" s="36" t="n">
        <v>61</v>
      </c>
      <c r="E130" s="36" t="n">
        <v>49</v>
      </c>
      <c r="F130" s="36" t="n">
        <v>59</v>
      </c>
      <c r="G130" s="121" t="n">
        <v>52</v>
      </c>
      <c r="H130" s="65" t="n">
        <f aca="false">SUM(D130:G130)</f>
        <v>221</v>
      </c>
      <c r="I130" s="36" t="n">
        <v>79</v>
      </c>
      <c r="J130" s="36" t="n">
        <v>82</v>
      </c>
      <c r="K130" s="36" t="n">
        <v>75</v>
      </c>
      <c r="L130" s="121" t="n">
        <v>89</v>
      </c>
      <c r="M130" s="65" t="n">
        <f aca="false">SUM(I130:L130)</f>
        <v>325</v>
      </c>
      <c r="N130" s="36" t="n">
        <v>95</v>
      </c>
      <c r="O130" s="36" t="n">
        <v>78</v>
      </c>
      <c r="P130" s="36" t="n">
        <v>77</v>
      </c>
      <c r="Q130" s="121" t="n">
        <v>71</v>
      </c>
      <c r="R130" s="65" t="n">
        <f aca="false">SUM(N130:Q130)</f>
        <v>321</v>
      </c>
      <c r="S130" s="36" t="n">
        <v>59</v>
      </c>
      <c r="T130" s="36" t="n">
        <v>72</v>
      </c>
      <c r="U130" s="36" t="n">
        <v>79</v>
      </c>
      <c r="V130" s="36" t="n">
        <v>73</v>
      </c>
      <c r="W130" s="65" t="n">
        <f aca="false">SUM(S130:V130)</f>
        <v>283</v>
      </c>
      <c r="X130" s="36" t="n">
        <v>70</v>
      </c>
      <c r="Y130" s="36" t="n">
        <v>73</v>
      </c>
      <c r="Z130" s="36" t="n">
        <v>101</v>
      </c>
      <c r="AA130" s="36" t="n">
        <v>101</v>
      </c>
      <c r="AB130" s="65" t="n">
        <f aca="false">SUM(X130:AA130)</f>
        <v>345</v>
      </c>
      <c r="AC130" s="212" t="n">
        <v>112</v>
      </c>
      <c r="AD130" s="212" t="n">
        <v>96</v>
      </c>
      <c r="AE130" s="212" t="n">
        <v>84</v>
      </c>
      <c r="AF130" s="212" t="n">
        <v>84</v>
      </c>
      <c r="AG130" s="65" t="n">
        <f aca="false">SUM(AC130:AF130)</f>
        <v>376</v>
      </c>
      <c r="AH130" s="212" t="n">
        <v>110</v>
      </c>
      <c r="AI130" s="212" t="n">
        <v>96</v>
      </c>
      <c r="AJ130" s="212" t="n">
        <v>139</v>
      </c>
      <c r="AK130" s="212" t="n">
        <v>130</v>
      </c>
      <c r="AL130" s="65" t="n">
        <f aca="false">SUM(AH130:AK130)</f>
        <v>475</v>
      </c>
      <c r="AM130" s="212" t="n">
        <v>113</v>
      </c>
      <c r="AN130" s="212" t="n">
        <v>117</v>
      </c>
      <c r="AO130" s="212" t="n">
        <v>111</v>
      </c>
      <c r="AP130" s="212" t="n">
        <v>110</v>
      </c>
      <c r="AQ130" s="65" t="n">
        <f aca="false">SUM(AM130:AP130)</f>
        <v>451</v>
      </c>
      <c r="AR130" s="212" t="n">
        <v>106</v>
      </c>
      <c r="AS130" s="212" t="n">
        <v>103</v>
      </c>
      <c r="AT130" s="212" t="n">
        <v>134</v>
      </c>
      <c r="AU130" s="212" t="n">
        <v>115</v>
      </c>
      <c r="AV130" s="65" t="n">
        <f aca="false">SUM(AR130:AU130)</f>
        <v>458</v>
      </c>
      <c r="AW130" s="212" t="n">
        <v>99</v>
      </c>
      <c r="AX130" s="212" t="n">
        <v>100</v>
      </c>
      <c r="AY130" s="212" t="n">
        <v>88</v>
      </c>
      <c r="AZ130" s="212" t="n">
        <v>98</v>
      </c>
      <c r="BA130" s="65" t="n">
        <f aca="false">SUM(AW130:AZ130)</f>
        <v>385</v>
      </c>
      <c r="BB130" s="212" t="n">
        <v>87</v>
      </c>
      <c r="BC130" s="212" t="n">
        <v>86</v>
      </c>
      <c r="BD130" s="212" t="n">
        <v>101</v>
      </c>
      <c r="BE130" s="212" t="n">
        <v>91</v>
      </c>
      <c r="BF130" s="65" t="n">
        <f aca="false">SUM(BB130:BE130)</f>
        <v>365</v>
      </c>
      <c r="BG130" s="212" t="n">
        <v>93</v>
      </c>
      <c r="BH130" s="212"/>
      <c r="BI130" s="212"/>
      <c r="BJ130" s="212"/>
      <c r="BK130" s="65" t="n">
        <f aca="false">SUM(BG130:BJ130)</f>
        <v>93</v>
      </c>
    </row>
    <row r="131" customFormat="false" ht="12" hidden="false" customHeight="false" outlineLevel="0" collapsed="false">
      <c r="B131" s="257"/>
      <c r="C131" s="301"/>
      <c r="D131" s="36"/>
      <c r="E131" s="36"/>
      <c r="F131" s="36"/>
      <c r="G131" s="121"/>
      <c r="H131" s="65"/>
      <c r="I131" s="36"/>
      <c r="J131" s="36"/>
      <c r="K131" s="36"/>
      <c r="L131" s="121"/>
      <c r="M131" s="65"/>
      <c r="N131" s="36"/>
      <c r="O131" s="36"/>
      <c r="P131" s="36"/>
      <c r="Q131" s="121"/>
      <c r="R131" s="65"/>
      <c r="S131" s="36"/>
      <c r="T131" s="36"/>
      <c r="U131" s="36"/>
      <c r="V131" s="36"/>
      <c r="W131" s="65"/>
      <c r="X131" s="36"/>
      <c r="Y131" s="36"/>
      <c r="Z131" s="36"/>
      <c r="AA131" s="36"/>
      <c r="AB131" s="65"/>
      <c r="AC131" s="212"/>
      <c r="AD131" s="212"/>
      <c r="AE131" s="212"/>
      <c r="AF131" s="212"/>
      <c r="AG131" s="65"/>
      <c r="AH131" s="212"/>
      <c r="AI131" s="212"/>
      <c r="AJ131" s="212"/>
      <c r="AK131" s="212"/>
      <c r="AL131" s="65"/>
      <c r="AM131" s="212"/>
      <c r="AN131" s="212"/>
      <c r="AO131" s="212"/>
      <c r="AP131" s="212"/>
      <c r="AQ131" s="65"/>
      <c r="AR131" s="212"/>
      <c r="AS131" s="212"/>
      <c r="AT131" s="212"/>
      <c r="AU131" s="212"/>
      <c r="AV131" s="65"/>
      <c r="AW131" s="212"/>
      <c r="AX131" s="212"/>
      <c r="AY131" s="212"/>
      <c r="AZ131" s="212"/>
      <c r="BA131" s="65"/>
      <c r="BB131" s="212"/>
      <c r="BC131" s="212"/>
      <c r="BD131" s="212"/>
      <c r="BE131" s="212"/>
      <c r="BF131" s="65"/>
      <c r="BG131" s="212"/>
      <c r="BH131" s="212"/>
      <c r="BI131" s="212"/>
      <c r="BJ131" s="212"/>
      <c r="BK131" s="65"/>
    </row>
    <row r="132" customFormat="false" ht="12" hidden="true" customHeight="true" outlineLevel="0" collapsed="false">
      <c r="B132" s="257" t="s">
        <v>312</v>
      </c>
      <c r="C132" s="302" t="s">
        <v>376</v>
      </c>
      <c r="D132" s="43" t="n">
        <v>0.99</v>
      </c>
      <c r="E132" s="43" t="n">
        <v>0.981</v>
      </c>
      <c r="F132" s="43" t="n">
        <v>0.974</v>
      </c>
      <c r="G132" s="269" t="n">
        <v>0.966</v>
      </c>
      <c r="H132" s="46" t="n">
        <v>0.978</v>
      </c>
      <c r="I132" s="43" t="n">
        <v>0.984</v>
      </c>
      <c r="J132" s="43" t="n">
        <v>0.976</v>
      </c>
      <c r="K132" s="43" t="n">
        <v>0.968</v>
      </c>
      <c r="L132" s="269" t="n">
        <v>0.958</v>
      </c>
      <c r="M132" s="46" t="n">
        <v>0.971</v>
      </c>
      <c r="N132" s="43" t="n">
        <v>0.988</v>
      </c>
      <c r="O132" s="43" t="n">
        <v>0.975</v>
      </c>
      <c r="P132" s="43" t="n">
        <v>0.967</v>
      </c>
      <c r="Q132" s="269" t="n">
        <v>0.962</v>
      </c>
      <c r="R132" s="46" t="n">
        <v>0.973</v>
      </c>
      <c r="S132" s="43" t="n">
        <v>0.994</v>
      </c>
      <c r="T132" s="43" t="n">
        <v>0.987</v>
      </c>
      <c r="U132" s="43" t="n">
        <v>0.983</v>
      </c>
      <c r="V132" s="43" t="n">
        <v>0.976</v>
      </c>
      <c r="W132" s="46" t="n">
        <v>0.985</v>
      </c>
      <c r="X132" s="43" t="n">
        <v>0.995</v>
      </c>
      <c r="Y132" s="43" t="n">
        <v>0.982</v>
      </c>
      <c r="Z132" s="43" t="n">
        <v>0.966</v>
      </c>
      <c r="AA132" s="43" t="n">
        <v>0.952</v>
      </c>
      <c r="AB132" s="46" t="n">
        <v>0.973</v>
      </c>
      <c r="AC132" s="266" t="n">
        <v>0.99</v>
      </c>
      <c r="AD132" s="266" t="n">
        <v>0.981</v>
      </c>
      <c r="AE132" s="266" t="n">
        <v>0.972</v>
      </c>
      <c r="AF132" s="266" t="n">
        <v>0.959</v>
      </c>
      <c r="AG132" s="46" t="n">
        <v>0.975</v>
      </c>
      <c r="AH132" s="266" t="n">
        <v>0.99</v>
      </c>
      <c r="AI132" s="266" t="n">
        <v>0.98</v>
      </c>
      <c r="AJ132" s="266" t="n">
        <v>0.951</v>
      </c>
      <c r="AK132" s="266" t="n">
        <v>0.934</v>
      </c>
      <c r="AL132" s="46" t="n">
        <v>0.962</v>
      </c>
      <c r="AM132" s="266" t="s">
        <v>377</v>
      </c>
      <c r="AN132" s="266"/>
      <c r="AO132" s="266"/>
      <c r="AP132" s="266"/>
      <c r="AQ132" s="46" t="s">
        <v>377</v>
      </c>
      <c r="AR132" s="266"/>
      <c r="AS132" s="266"/>
      <c r="AT132" s="266"/>
      <c r="AU132" s="266"/>
      <c r="AV132" s="46"/>
      <c r="AW132" s="266"/>
      <c r="AX132" s="266"/>
      <c r="AY132" s="266"/>
      <c r="AZ132" s="266"/>
      <c r="BA132" s="46"/>
      <c r="BB132" s="266"/>
      <c r="BC132" s="266"/>
      <c r="BD132" s="266"/>
      <c r="BE132" s="266"/>
      <c r="BF132" s="46"/>
      <c r="BG132" s="266"/>
      <c r="BH132" s="266"/>
      <c r="BI132" s="266"/>
      <c r="BJ132" s="266"/>
      <c r="BK132" s="46" t="n">
        <f aca="false">BG132</f>
        <v>0</v>
      </c>
    </row>
    <row r="133" customFormat="false" ht="12" hidden="true" customHeight="true" outlineLevel="0" collapsed="false">
      <c r="B133" s="257"/>
      <c r="C133" s="302"/>
      <c r="D133" s="43"/>
      <c r="E133" s="43"/>
      <c r="F133" s="43"/>
      <c r="G133" s="269"/>
      <c r="H133" s="46"/>
      <c r="I133" s="43"/>
      <c r="J133" s="43"/>
      <c r="K133" s="43"/>
      <c r="L133" s="269"/>
      <c r="M133" s="46"/>
      <c r="N133" s="43"/>
      <c r="O133" s="43"/>
      <c r="P133" s="43"/>
      <c r="Q133" s="269"/>
      <c r="R133" s="46"/>
      <c r="S133" s="43"/>
      <c r="T133" s="43"/>
      <c r="U133" s="43"/>
      <c r="V133" s="43"/>
      <c r="W133" s="46"/>
      <c r="X133" s="43"/>
      <c r="Y133" s="43"/>
      <c r="Z133" s="43"/>
      <c r="AA133" s="43"/>
      <c r="AB133" s="46"/>
      <c r="AC133" s="266"/>
      <c r="AD133" s="266"/>
      <c r="AE133" s="266"/>
      <c r="AF133" s="266"/>
      <c r="AG133" s="46"/>
      <c r="AH133" s="266"/>
      <c r="AI133" s="266"/>
      <c r="AJ133" s="266"/>
      <c r="AK133" s="266"/>
      <c r="AL133" s="46"/>
      <c r="AM133" s="266"/>
      <c r="AN133" s="266"/>
      <c r="AO133" s="266"/>
      <c r="AP133" s="266"/>
      <c r="AQ133" s="46"/>
      <c r="AR133" s="266"/>
      <c r="AS133" s="266"/>
      <c r="AT133" s="266"/>
      <c r="AU133" s="266"/>
      <c r="AV133" s="46"/>
      <c r="AW133" s="266"/>
      <c r="AX133" s="266"/>
      <c r="AY133" s="266"/>
      <c r="AZ133" s="266"/>
      <c r="BA133" s="46"/>
      <c r="BB133" s="266"/>
      <c r="BC133" s="266"/>
      <c r="BD133" s="266"/>
      <c r="BE133" s="266"/>
      <c r="BF133" s="46"/>
      <c r="BG133" s="266"/>
      <c r="BH133" s="266"/>
      <c r="BI133" s="266"/>
      <c r="BJ133" s="266"/>
      <c r="BK133" s="46" t="n">
        <f aca="false">BG133</f>
        <v>0</v>
      </c>
    </row>
    <row r="134" customFormat="false" ht="12" hidden="false" customHeight="false" outlineLevel="0" collapsed="false">
      <c r="B134" s="257" t="s">
        <v>312</v>
      </c>
      <c r="C134" s="302" t="s">
        <v>378</v>
      </c>
      <c r="D134" s="43"/>
      <c r="E134" s="43"/>
      <c r="F134" s="43"/>
      <c r="G134" s="269"/>
      <c r="H134" s="46"/>
      <c r="I134" s="43"/>
      <c r="J134" s="43"/>
      <c r="K134" s="43"/>
      <c r="L134" s="269"/>
      <c r="M134" s="46"/>
      <c r="N134" s="43"/>
      <c r="O134" s="43"/>
      <c r="P134" s="43"/>
      <c r="Q134" s="269"/>
      <c r="R134" s="46"/>
      <c r="S134" s="43"/>
      <c r="T134" s="43"/>
      <c r="U134" s="43"/>
      <c r="V134" s="43"/>
      <c r="W134" s="46"/>
      <c r="X134" s="43"/>
      <c r="Y134" s="43"/>
      <c r="Z134" s="43"/>
      <c r="AA134" s="43"/>
      <c r="AB134" s="46"/>
      <c r="AC134" s="266"/>
      <c r="AD134" s="266"/>
      <c r="AE134" s="266"/>
      <c r="AF134" s="266"/>
      <c r="AG134" s="46"/>
      <c r="AH134" s="266"/>
      <c r="AI134" s="266"/>
      <c r="AJ134" s="266"/>
      <c r="AK134" s="266"/>
      <c r="AL134" s="46"/>
      <c r="AM134" s="266"/>
      <c r="AN134" s="266"/>
      <c r="AO134" s="266"/>
      <c r="AP134" s="266"/>
      <c r="AQ134" s="46"/>
      <c r="AR134" s="266"/>
      <c r="AS134" s="266"/>
      <c r="AT134" s="266"/>
      <c r="AU134" s="266"/>
      <c r="AV134" s="46"/>
      <c r="AW134" s="266"/>
      <c r="AX134" s="266"/>
      <c r="AY134" s="266"/>
      <c r="AZ134" s="266"/>
      <c r="BA134" s="46"/>
      <c r="BB134" s="266"/>
      <c r="BC134" s="266"/>
      <c r="BD134" s="266"/>
      <c r="BE134" s="266"/>
      <c r="BF134" s="46"/>
      <c r="BG134" s="266"/>
      <c r="BH134" s="266"/>
      <c r="BI134" s="266"/>
      <c r="BJ134" s="266"/>
      <c r="BK134" s="46"/>
    </row>
    <row r="135" s="36" customFormat="true" ht="12" hidden="false" customHeight="false" outlineLevel="0" collapsed="false">
      <c r="B135" s="303"/>
      <c r="C135" s="304" t="s">
        <v>379</v>
      </c>
      <c r="D135" s="36" t="n">
        <v>520</v>
      </c>
      <c r="E135" s="36" t="n">
        <v>526</v>
      </c>
      <c r="F135" s="36" t="n">
        <v>532</v>
      </c>
      <c r="G135" s="121" t="n">
        <v>529</v>
      </c>
      <c r="H135" s="65" t="n">
        <f aca="false">G135</f>
        <v>529</v>
      </c>
      <c r="I135" s="36" t="n">
        <v>535</v>
      </c>
      <c r="J135" s="36" t="n">
        <v>542</v>
      </c>
      <c r="K135" s="36" t="n">
        <v>555</v>
      </c>
      <c r="L135" s="121" t="n">
        <v>558</v>
      </c>
      <c r="M135" s="65" t="n">
        <v>558</v>
      </c>
      <c r="N135" s="36" t="n">
        <v>574</v>
      </c>
      <c r="O135" s="36" t="n">
        <v>577</v>
      </c>
      <c r="P135" s="36" t="n">
        <v>591</v>
      </c>
      <c r="Q135" s="121" t="n">
        <v>598</v>
      </c>
      <c r="R135" s="65" t="n">
        <v>598</v>
      </c>
      <c r="S135" s="36" t="n">
        <v>606</v>
      </c>
      <c r="T135" s="36" t="n">
        <v>620</v>
      </c>
      <c r="U135" s="36" t="n">
        <v>630</v>
      </c>
      <c r="V135" s="36" t="n">
        <v>634</v>
      </c>
      <c r="W135" s="65" t="n">
        <v>634</v>
      </c>
      <c r="X135" s="36" t="n">
        <v>627</v>
      </c>
      <c r="Y135" s="36" t="n">
        <v>633</v>
      </c>
      <c r="Z135" s="36" t="n">
        <v>651</v>
      </c>
      <c r="AA135" s="36" t="n">
        <v>662</v>
      </c>
      <c r="AB135" s="65" t="n">
        <v>662</v>
      </c>
      <c r="AC135" s="212" t="n">
        <v>680</v>
      </c>
      <c r="AD135" s="212" t="n">
        <v>693</v>
      </c>
      <c r="AE135" s="212" t="n">
        <v>705</v>
      </c>
      <c r="AF135" s="212" t="n">
        <v>718</v>
      </c>
      <c r="AG135" s="65" t="n">
        <v>718</v>
      </c>
      <c r="AH135" s="212" t="n">
        <v>729</v>
      </c>
      <c r="AI135" s="212" t="n">
        <v>745</v>
      </c>
      <c r="AJ135" s="212" t="n">
        <v>761</v>
      </c>
      <c r="AK135" s="212" t="n">
        <v>779</v>
      </c>
      <c r="AL135" s="65" t="n">
        <v>779</v>
      </c>
      <c r="AM135" s="212" t="n">
        <v>805</v>
      </c>
      <c r="AN135" s="212" t="n">
        <v>841</v>
      </c>
      <c r="AO135" s="212" t="n">
        <v>854</v>
      </c>
      <c r="AP135" s="212" t="n">
        <v>853</v>
      </c>
      <c r="AQ135" s="65" t="n">
        <v>853</v>
      </c>
      <c r="AR135" s="212" t="n">
        <v>877</v>
      </c>
      <c r="AS135" s="212" t="n">
        <v>895</v>
      </c>
      <c r="AT135" s="212" t="n">
        <v>912</v>
      </c>
      <c r="AU135" s="212" t="n">
        <v>922</v>
      </c>
      <c r="AV135" s="65" t="n">
        <v>922</v>
      </c>
      <c r="AW135" s="212" t="n">
        <v>940</v>
      </c>
      <c r="AX135" s="212" t="n">
        <v>951</v>
      </c>
      <c r="AY135" s="212" t="n">
        <v>944</v>
      </c>
      <c r="AZ135" s="212" t="n">
        <v>959</v>
      </c>
      <c r="BA135" s="65" t="n">
        <f aca="false">AZ135</f>
        <v>959</v>
      </c>
      <c r="BB135" s="212" t="n">
        <v>987</v>
      </c>
      <c r="BC135" s="212" t="n">
        <v>985</v>
      </c>
      <c r="BD135" s="212" t="n">
        <v>997</v>
      </c>
      <c r="BE135" s="212" t="n">
        <v>992</v>
      </c>
      <c r="BF135" s="65" t="n">
        <f aca="false">BE135</f>
        <v>992</v>
      </c>
      <c r="BG135" s="212" t="n">
        <v>1011</v>
      </c>
      <c r="BH135" s="212"/>
      <c r="BI135" s="212"/>
      <c r="BJ135" s="212"/>
      <c r="BK135" s="65" t="n">
        <f aca="false">BG135</f>
        <v>1011</v>
      </c>
    </row>
    <row r="136" s="36" customFormat="true" ht="12" hidden="true" customHeight="true" outlineLevel="0" collapsed="false">
      <c r="B136" s="303"/>
      <c r="C136" s="304" t="s">
        <v>380</v>
      </c>
      <c r="D136" s="36" t="n">
        <v>235</v>
      </c>
      <c r="E136" s="36" t="n">
        <v>237</v>
      </c>
      <c r="F136" s="36" t="n">
        <v>240</v>
      </c>
      <c r="G136" s="121" t="n">
        <v>244</v>
      </c>
      <c r="H136" s="65" t="n">
        <f aca="false">G136</f>
        <v>244</v>
      </c>
      <c r="I136" s="36" t="n">
        <v>248</v>
      </c>
      <c r="J136" s="36" t="n">
        <v>258</v>
      </c>
      <c r="K136" s="36" t="n">
        <v>261</v>
      </c>
      <c r="L136" s="121" t="n">
        <v>268</v>
      </c>
      <c r="M136" s="65" t="n">
        <v>268</v>
      </c>
      <c r="N136" s="36" t="n">
        <v>268</v>
      </c>
      <c r="O136" s="36" t="n">
        <v>277</v>
      </c>
      <c r="P136" s="36" t="n">
        <v>275</v>
      </c>
      <c r="Q136" s="121" t="n">
        <v>282</v>
      </c>
      <c r="R136" s="65" t="n">
        <v>282</v>
      </c>
      <c r="S136" s="36" t="n">
        <v>279</v>
      </c>
      <c r="T136" s="36" t="n">
        <v>286</v>
      </c>
      <c r="U136" s="36" t="n">
        <v>290</v>
      </c>
      <c r="V136" s="36" t="n">
        <v>295</v>
      </c>
      <c r="W136" s="65" t="n">
        <v>295</v>
      </c>
      <c r="X136" s="36" t="s">
        <v>286</v>
      </c>
      <c r="AB136" s="65"/>
      <c r="AC136" s="212"/>
      <c r="AD136" s="212"/>
      <c r="AE136" s="212"/>
      <c r="AF136" s="212"/>
      <c r="AG136" s="65"/>
      <c r="AH136" s="212"/>
      <c r="AI136" s="212"/>
      <c r="AJ136" s="212"/>
      <c r="AK136" s="212"/>
      <c r="AL136" s="65"/>
      <c r="AM136" s="212"/>
      <c r="AN136" s="212"/>
      <c r="AO136" s="212"/>
      <c r="AP136" s="212"/>
      <c r="AQ136" s="65"/>
      <c r="AR136" s="212"/>
      <c r="AS136" s="212"/>
      <c r="AT136" s="212"/>
      <c r="AU136" s="212"/>
      <c r="AV136" s="65"/>
      <c r="AW136" s="212"/>
      <c r="AX136" s="212"/>
      <c r="AY136" s="212"/>
      <c r="AZ136" s="212"/>
      <c r="BA136" s="65" t="n">
        <f aca="false">AZ136</f>
        <v>0</v>
      </c>
      <c r="BB136" s="212"/>
      <c r="BC136" s="212"/>
      <c r="BD136" s="212"/>
      <c r="BE136" s="212"/>
      <c r="BF136" s="65"/>
      <c r="BG136" s="212"/>
      <c r="BH136" s="212"/>
      <c r="BI136" s="212"/>
      <c r="BJ136" s="212"/>
      <c r="BK136" s="65" t="n">
        <f aca="false">BG136</f>
        <v>0</v>
      </c>
    </row>
    <row r="137" s="36" customFormat="true" ht="12" hidden="false" customHeight="false" outlineLevel="0" collapsed="false">
      <c r="B137" s="303"/>
      <c r="C137" s="304" t="s">
        <v>381</v>
      </c>
      <c r="D137" s="36" t="n">
        <v>148</v>
      </c>
      <c r="E137" s="36" t="n">
        <v>150</v>
      </c>
      <c r="F137" s="36" t="n">
        <v>154</v>
      </c>
      <c r="G137" s="121" t="n">
        <v>159</v>
      </c>
      <c r="H137" s="65" t="n">
        <f aca="false">G137</f>
        <v>159</v>
      </c>
      <c r="I137" s="36" t="n">
        <v>161</v>
      </c>
      <c r="J137" s="36" t="n">
        <v>169</v>
      </c>
      <c r="K137" s="36" t="n">
        <v>171</v>
      </c>
      <c r="L137" s="121" t="n">
        <v>177</v>
      </c>
      <c r="M137" s="65" t="n">
        <v>177</v>
      </c>
      <c r="N137" s="36" t="n">
        <v>180</v>
      </c>
      <c r="O137" s="36" t="n">
        <v>186</v>
      </c>
      <c r="P137" s="36" t="n">
        <v>195</v>
      </c>
      <c r="Q137" s="121" t="n">
        <v>189</v>
      </c>
      <c r="R137" s="65" t="n">
        <v>189</v>
      </c>
      <c r="S137" s="36" t="n">
        <v>190</v>
      </c>
      <c r="T137" s="36" t="n">
        <v>186</v>
      </c>
      <c r="U137" s="36" t="n">
        <v>198</v>
      </c>
      <c r="V137" s="36" t="n">
        <v>198</v>
      </c>
      <c r="W137" s="65" t="n">
        <v>198</v>
      </c>
      <c r="X137" s="36" t="n">
        <v>200</v>
      </c>
      <c r="Y137" s="36" t="n">
        <v>205</v>
      </c>
      <c r="Z137" s="36" t="n">
        <v>214</v>
      </c>
      <c r="AA137" s="36" t="n">
        <v>222</v>
      </c>
      <c r="AB137" s="65" t="n">
        <v>222</v>
      </c>
      <c r="AC137" s="212" t="n">
        <v>228</v>
      </c>
      <c r="AD137" s="212" t="n">
        <v>228</v>
      </c>
      <c r="AE137" s="212" t="n">
        <v>232</v>
      </c>
      <c r="AF137" s="212" t="n">
        <v>234</v>
      </c>
      <c r="AG137" s="65" t="n">
        <v>234</v>
      </c>
      <c r="AH137" s="212" t="n">
        <v>236</v>
      </c>
      <c r="AI137" s="212" t="n">
        <v>242</v>
      </c>
      <c r="AJ137" s="212" t="n">
        <v>246</v>
      </c>
      <c r="AK137" s="212" t="n">
        <v>252</v>
      </c>
      <c r="AL137" s="65" t="n">
        <v>252</v>
      </c>
      <c r="AM137" s="212" t="n">
        <v>264</v>
      </c>
      <c r="AN137" s="212" t="n">
        <v>270</v>
      </c>
      <c r="AO137" s="212" t="n">
        <v>274</v>
      </c>
      <c r="AP137" s="212" t="n">
        <v>275</v>
      </c>
      <c r="AQ137" s="65" t="n">
        <v>275</v>
      </c>
      <c r="AR137" s="212" t="n">
        <v>278</v>
      </c>
      <c r="AS137" s="212" t="n">
        <v>281</v>
      </c>
      <c r="AT137" s="212" t="n">
        <v>294</v>
      </c>
      <c r="AU137" s="212" t="n">
        <v>298</v>
      </c>
      <c r="AV137" s="65" t="n">
        <v>298</v>
      </c>
      <c r="AW137" s="212" t="n">
        <v>312</v>
      </c>
      <c r="AX137" s="212" t="n">
        <v>312</v>
      </c>
      <c r="AY137" s="212" t="n">
        <v>308</v>
      </c>
      <c r="AZ137" s="212" t="n">
        <v>315</v>
      </c>
      <c r="BA137" s="65" t="n">
        <f aca="false">AZ137</f>
        <v>315</v>
      </c>
      <c r="BB137" s="212" t="n">
        <v>309</v>
      </c>
      <c r="BC137" s="212" t="n">
        <v>307</v>
      </c>
      <c r="BD137" s="212" t="n">
        <v>301</v>
      </c>
      <c r="BE137" s="212" t="n">
        <v>309</v>
      </c>
      <c r="BF137" s="65" t="n">
        <f aca="false">BE137</f>
        <v>309</v>
      </c>
      <c r="BG137" s="212" t="n">
        <v>317</v>
      </c>
      <c r="BH137" s="212"/>
      <c r="BI137" s="212"/>
      <c r="BJ137" s="212"/>
      <c r="BK137" s="65" t="n">
        <f aca="false">BG137</f>
        <v>317</v>
      </c>
    </row>
    <row r="138" s="36" customFormat="true" ht="12" hidden="true" customHeight="true" outlineLevel="0" collapsed="false">
      <c r="B138" s="303"/>
      <c r="C138" s="304" t="s">
        <v>382</v>
      </c>
      <c r="D138" s="36" t="n">
        <v>78</v>
      </c>
      <c r="E138" s="36" t="n">
        <v>83</v>
      </c>
      <c r="F138" s="36" t="n">
        <v>83</v>
      </c>
      <c r="G138" s="121" t="n">
        <v>83</v>
      </c>
      <c r="H138" s="65" t="n">
        <f aca="false">G138</f>
        <v>83</v>
      </c>
      <c r="I138" s="36" t="n">
        <v>83</v>
      </c>
      <c r="J138" s="36" t="n">
        <v>85</v>
      </c>
      <c r="K138" s="36" t="n">
        <v>89</v>
      </c>
      <c r="L138" s="121" t="n">
        <v>88</v>
      </c>
      <c r="M138" s="65" t="n">
        <v>88</v>
      </c>
      <c r="N138" s="36" t="n">
        <v>87</v>
      </c>
      <c r="O138" s="36" t="n">
        <v>89</v>
      </c>
      <c r="P138" s="36" t="n">
        <v>90</v>
      </c>
      <c r="Q138" s="121" t="n">
        <v>91</v>
      </c>
      <c r="R138" s="65" t="n">
        <v>91</v>
      </c>
      <c r="S138" s="36" t="n">
        <v>97</v>
      </c>
      <c r="T138" s="36" t="n">
        <v>100</v>
      </c>
      <c r="U138" s="36" t="n">
        <v>101</v>
      </c>
      <c r="V138" s="36" t="n">
        <v>105</v>
      </c>
      <c r="W138" s="65" t="n">
        <v>105</v>
      </c>
      <c r="X138" s="36" t="s">
        <v>286</v>
      </c>
      <c r="AB138" s="65"/>
      <c r="AC138" s="212"/>
      <c r="AD138" s="212"/>
      <c r="AE138" s="212"/>
      <c r="AF138" s="212"/>
      <c r="AG138" s="65"/>
      <c r="AH138" s="212"/>
      <c r="AI138" s="212"/>
      <c r="AJ138" s="212"/>
      <c r="AK138" s="212"/>
      <c r="AL138" s="65"/>
      <c r="AM138" s="212"/>
      <c r="AN138" s="212"/>
      <c r="AO138" s="212"/>
      <c r="AP138" s="212"/>
      <c r="AQ138" s="65"/>
      <c r="AR138" s="212"/>
      <c r="AS138" s="212"/>
      <c r="AT138" s="212"/>
      <c r="AU138" s="212"/>
      <c r="AV138" s="65"/>
      <c r="AW138" s="212"/>
      <c r="AX138" s="212"/>
      <c r="AY138" s="212"/>
      <c r="AZ138" s="212"/>
      <c r="BA138" s="65" t="n">
        <f aca="false">AZ138</f>
        <v>0</v>
      </c>
      <c r="BB138" s="212"/>
      <c r="BC138" s="212"/>
      <c r="BD138" s="212"/>
      <c r="BE138" s="212"/>
      <c r="BF138" s="65" t="n">
        <f aca="false">BD138</f>
        <v>0</v>
      </c>
      <c r="BG138" s="212"/>
      <c r="BH138" s="212"/>
      <c r="BI138" s="212"/>
      <c r="BJ138" s="212"/>
      <c r="BK138" s="65" t="n">
        <f aca="false">BG138</f>
        <v>0</v>
      </c>
    </row>
    <row r="139" s="36" customFormat="true" ht="12" hidden="false" customHeight="false" outlineLevel="0" collapsed="false">
      <c r="B139" s="303"/>
      <c r="C139" s="304" t="s">
        <v>383</v>
      </c>
      <c r="D139" s="36" t="n">
        <v>43</v>
      </c>
      <c r="E139" s="36" t="n">
        <v>43</v>
      </c>
      <c r="F139" s="36" t="n">
        <v>46</v>
      </c>
      <c r="G139" s="121" t="n">
        <v>47</v>
      </c>
      <c r="H139" s="65" t="n">
        <f aca="false">G139</f>
        <v>47</v>
      </c>
      <c r="I139" s="36" t="n">
        <v>49</v>
      </c>
      <c r="J139" s="36" t="n">
        <v>50</v>
      </c>
      <c r="K139" s="36" t="n">
        <v>51</v>
      </c>
      <c r="L139" s="121" t="n">
        <v>52</v>
      </c>
      <c r="M139" s="65" t="n">
        <v>52</v>
      </c>
      <c r="N139" s="36" t="n">
        <v>52</v>
      </c>
      <c r="O139" s="36" t="n">
        <v>54</v>
      </c>
      <c r="P139" s="36" t="n">
        <v>54</v>
      </c>
      <c r="Q139" s="121" t="n">
        <v>56</v>
      </c>
      <c r="R139" s="65" t="n">
        <v>56</v>
      </c>
      <c r="S139" s="36" t="n">
        <v>56</v>
      </c>
      <c r="T139" s="36" t="n">
        <v>55</v>
      </c>
      <c r="U139" s="36" t="n">
        <v>56</v>
      </c>
      <c r="V139" s="36" t="n">
        <v>57</v>
      </c>
      <c r="W139" s="65" t="n">
        <v>57</v>
      </c>
      <c r="X139" s="36" t="n">
        <v>56</v>
      </c>
      <c r="Y139" s="36" t="n">
        <v>58</v>
      </c>
      <c r="Z139" s="36" t="n">
        <v>59</v>
      </c>
      <c r="AA139" s="36" t="n">
        <v>60</v>
      </c>
      <c r="AB139" s="65" t="n">
        <v>60</v>
      </c>
      <c r="AC139" s="212" t="n">
        <v>59</v>
      </c>
      <c r="AD139" s="212" t="n">
        <v>61</v>
      </c>
      <c r="AE139" s="212" t="n">
        <v>61</v>
      </c>
      <c r="AF139" s="212" t="n">
        <v>61</v>
      </c>
      <c r="AG139" s="65" t="n">
        <v>61</v>
      </c>
      <c r="AH139" s="212" t="n">
        <v>60</v>
      </c>
      <c r="AI139" s="212" t="n">
        <v>60</v>
      </c>
      <c r="AJ139" s="212" t="n">
        <v>60</v>
      </c>
      <c r="AK139" s="212" t="n">
        <v>59</v>
      </c>
      <c r="AL139" s="65" t="n">
        <v>59</v>
      </c>
      <c r="AM139" s="212" t="n">
        <v>59</v>
      </c>
      <c r="AN139" s="212" t="n">
        <v>62</v>
      </c>
      <c r="AO139" s="212" t="n">
        <v>64</v>
      </c>
      <c r="AP139" s="212" t="n">
        <v>64</v>
      </c>
      <c r="AQ139" s="65" t="n">
        <v>64</v>
      </c>
      <c r="AR139" s="212" t="n">
        <v>69</v>
      </c>
      <c r="AS139" s="212" t="n">
        <v>77</v>
      </c>
      <c r="AT139" s="212" t="n">
        <v>79</v>
      </c>
      <c r="AU139" s="212" t="n">
        <v>75</v>
      </c>
      <c r="AV139" s="65" t="n">
        <v>75</v>
      </c>
      <c r="AW139" s="212" t="n">
        <v>79</v>
      </c>
      <c r="AX139" s="212" t="n">
        <v>80</v>
      </c>
      <c r="AY139" s="212" t="n">
        <v>82</v>
      </c>
      <c r="AZ139" s="212" t="n">
        <v>83</v>
      </c>
      <c r="BA139" s="65" t="n">
        <f aca="false">AZ139</f>
        <v>83</v>
      </c>
      <c r="BB139" s="212" t="n">
        <v>84</v>
      </c>
      <c r="BC139" s="212" t="n">
        <v>86</v>
      </c>
      <c r="BD139" s="212" t="n">
        <v>89</v>
      </c>
      <c r="BE139" s="212" t="n">
        <v>85</v>
      </c>
      <c r="BF139" s="65" t="n">
        <f aca="false">BE139</f>
        <v>85</v>
      </c>
      <c r="BG139" s="212" t="n">
        <v>85</v>
      </c>
      <c r="BH139" s="212"/>
      <c r="BI139" s="212"/>
      <c r="BJ139" s="212"/>
      <c r="BK139" s="65" t="n">
        <f aca="false">BG139</f>
        <v>85</v>
      </c>
    </row>
    <row r="140" s="36" customFormat="true" ht="12" hidden="true" customHeight="true" outlineLevel="0" collapsed="false">
      <c r="B140" s="303"/>
      <c r="C140" s="304" t="s">
        <v>384</v>
      </c>
      <c r="D140" s="36" t="n">
        <v>24</v>
      </c>
      <c r="E140" s="36" t="n">
        <v>27</v>
      </c>
      <c r="F140" s="36" t="n">
        <v>29</v>
      </c>
      <c r="G140" s="121" t="n">
        <v>29</v>
      </c>
      <c r="H140" s="65" t="n">
        <f aca="false">G140</f>
        <v>29</v>
      </c>
      <c r="I140" s="36" t="n">
        <v>28</v>
      </c>
      <c r="J140" s="36" t="n">
        <v>31</v>
      </c>
      <c r="K140" s="36" t="n">
        <v>28</v>
      </c>
      <c r="L140" s="121" t="n">
        <v>31</v>
      </c>
      <c r="M140" s="65" t="n">
        <v>31</v>
      </c>
      <c r="N140" s="36" t="n">
        <v>31</v>
      </c>
      <c r="O140" s="36" t="n">
        <v>30</v>
      </c>
      <c r="P140" s="36" t="n">
        <v>32</v>
      </c>
      <c r="Q140" s="121" t="n">
        <v>31</v>
      </c>
      <c r="R140" s="65" t="n">
        <v>31</v>
      </c>
      <c r="S140" s="36" t="n">
        <v>31</v>
      </c>
      <c r="T140" s="36" t="n">
        <v>31</v>
      </c>
      <c r="U140" s="36" t="n">
        <v>34</v>
      </c>
      <c r="V140" s="36" t="n">
        <v>35</v>
      </c>
      <c r="W140" s="65" t="n">
        <v>35</v>
      </c>
      <c r="X140" s="36" t="s">
        <v>286</v>
      </c>
      <c r="AB140" s="65"/>
      <c r="AC140" s="212"/>
      <c r="AD140" s="212"/>
      <c r="AE140" s="212"/>
      <c r="AF140" s="212"/>
      <c r="AG140" s="65"/>
      <c r="AH140" s="212"/>
      <c r="AI140" s="212"/>
      <c r="AJ140" s="212"/>
      <c r="AK140" s="212"/>
      <c r="AL140" s="65"/>
      <c r="AM140" s="212"/>
      <c r="AN140" s="212"/>
      <c r="AO140" s="212"/>
      <c r="AP140" s="212"/>
      <c r="AQ140" s="65"/>
      <c r="AR140" s="212"/>
      <c r="AS140" s="212"/>
      <c r="AT140" s="212"/>
      <c r="AU140" s="212"/>
      <c r="AV140" s="65"/>
      <c r="AW140" s="212"/>
      <c r="AX140" s="212"/>
      <c r="AY140" s="212"/>
      <c r="AZ140" s="212"/>
      <c r="BA140" s="65" t="n">
        <f aca="false">AZ140</f>
        <v>0</v>
      </c>
      <c r="BB140" s="212"/>
      <c r="BC140" s="212"/>
      <c r="BD140" s="212"/>
      <c r="BE140" s="212"/>
      <c r="BF140" s="65" t="n">
        <f aca="false">BD140</f>
        <v>0</v>
      </c>
      <c r="BG140" s="212"/>
      <c r="BH140" s="212"/>
      <c r="BI140" s="212"/>
      <c r="BJ140" s="212"/>
      <c r="BK140" s="65" t="n">
        <f aca="false">BG140</f>
        <v>0</v>
      </c>
    </row>
    <row r="141" s="36" customFormat="true" ht="12" hidden="false" customHeight="false" outlineLevel="0" collapsed="false">
      <c r="B141" s="303"/>
      <c r="C141" s="304" t="s">
        <v>385</v>
      </c>
      <c r="D141" s="36" t="n">
        <v>12</v>
      </c>
      <c r="E141" s="36" t="n">
        <v>13</v>
      </c>
      <c r="F141" s="36" t="n">
        <v>14</v>
      </c>
      <c r="G141" s="121" t="n">
        <v>15</v>
      </c>
      <c r="H141" s="65" t="n">
        <f aca="false">G141</f>
        <v>15</v>
      </c>
      <c r="I141" s="36" t="n">
        <v>14</v>
      </c>
      <c r="J141" s="36" t="n">
        <v>14</v>
      </c>
      <c r="K141" s="36" t="n">
        <v>13</v>
      </c>
      <c r="L141" s="121" t="n">
        <v>14</v>
      </c>
      <c r="M141" s="65" t="n">
        <v>14</v>
      </c>
      <c r="N141" s="36" t="n">
        <v>17</v>
      </c>
      <c r="O141" s="36" t="n">
        <v>18</v>
      </c>
      <c r="P141" s="36" t="n">
        <v>18</v>
      </c>
      <c r="Q141" s="121" t="n">
        <v>19</v>
      </c>
      <c r="R141" s="65" t="n">
        <v>19</v>
      </c>
      <c r="S141" s="36" t="n">
        <v>18</v>
      </c>
      <c r="T141" s="36" t="n">
        <v>19</v>
      </c>
      <c r="U141" s="36" t="n">
        <v>20</v>
      </c>
      <c r="V141" s="36" t="n">
        <v>20</v>
      </c>
      <c r="W141" s="65" t="n">
        <v>20</v>
      </c>
      <c r="X141" s="36" t="n">
        <v>24</v>
      </c>
      <c r="Y141" s="36" t="n">
        <v>23</v>
      </c>
      <c r="Z141" s="36" t="n">
        <v>23</v>
      </c>
      <c r="AA141" s="36" t="n">
        <v>25</v>
      </c>
      <c r="AB141" s="65" t="n">
        <v>25</v>
      </c>
      <c r="AC141" s="212" t="n">
        <v>27</v>
      </c>
      <c r="AD141" s="212" t="n">
        <v>27</v>
      </c>
      <c r="AE141" s="212" t="n">
        <v>28</v>
      </c>
      <c r="AF141" s="212" t="n">
        <v>28</v>
      </c>
      <c r="AG141" s="65" t="n">
        <v>28</v>
      </c>
      <c r="AH141" s="212" t="n">
        <v>25</v>
      </c>
      <c r="AI141" s="212" t="n">
        <v>30</v>
      </c>
      <c r="AJ141" s="212" t="n">
        <v>29</v>
      </c>
      <c r="AK141" s="212" t="n">
        <v>32</v>
      </c>
      <c r="AL141" s="65" t="n">
        <v>32</v>
      </c>
      <c r="AM141" s="212" t="n">
        <v>34</v>
      </c>
      <c r="AN141" s="212" t="n">
        <v>35</v>
      </c>
      <c r="AO141" s="212" t="n">
        <v>37</v>
      </c>
      <c r="AP141" s="212" t="n">
        <v>38</v>
      </c>
      <c r="AQ141" s="65" t="n">
        <v>38</v>
      </c>
      <c r="AR141" s="212" t="n">
        <v>38</v>
      </c>
      <c r="AS141" s="212" t="n">
        <v>39</v>
      </c>
      <c r="AT141" s="212" t="n">
        <v>38</v>
      </c>
      <c r="AU141" s="212" t="n">
        <v>40</v>
      </c>
      <c r="AV141" s="65" t="n">
        <v>40</v>
      </c>
      <c r="AW141" s="212" t="n">
        <v>38</v>
      </c>
      <c r="AX141" s="212" t="n">
        <v>39</v>
      </c>
      <c r="AY141" s="212" t="n">
        <v>40</v>
      </c>
      <c r="AZ141" s="212" t="n">
        <v>40</v>
      </c>
      <c r="BA141" s="65" t="n">
        <f aca="false">AZ141</f>
        <v>40</v>
      </c>
      <c r="BB141" s="212" t="n">
        <v>40</v>
      </c>
      <c r="BC141" s="212" t="n">
        <v>41</v>
      </c>
      <c r="BD141" s="212" t="n">
        <v>41</v>
      </c>
      <c r="BE141" s="212" t="n">
        <v>39</v>
      </c>
      <c r="BF141" s="65" t="n">
        <f aca="false">BE141</f>
        <v>39</v>
      </c>
      <c r="BG141" s="212" t="n">
        <v>41</v>
      </c>
      <c r="BH141" s="212"/>
      <c r="BI141" s="212"/>
      <c r="BJ141" s="212"/>
      <c r="BK141" s="65" t="n">
        <f aca="false">BG141</f>
        <v>41</v>
      </c>
    </row>
    <row r="142" s="36" customFormat="true" ht="12" hidden="true" customHeight="true" outlineLevel="0" collapsed="false">
      <c r="B142" s="303"/>
      <c r="C142" s="304" t="s">
        <v>386</v>
      </c>
      <c r="D142" s="36" t="n">
        <v>3</v>
      </c>
      <c r="E142" s="36" t="n">
        <v>3</v>
      </c>
      <c r="F142" s="36" t="n">
        <v>4</v>
      </c>
      <c r="G142" s="121" t="n">
        <v>4</v>
      </c>
      <c r="H142" s="65" t="n">
        <f aca="false">G142</f>
        <v>4</v>
      </c>
      <c r="I142" s="36" t="n">
        <v>6</v>
      </c>
      <c r="J142" s="36" t="n">
        <v>6</v>
      </c>
      <c r="K142" s="36" t="n">
        <v>6</v>
      </c>
      <c r="L142" s="121" t="n">
        <v>6</v>
      </c>
      <c r="M142" s="65" t="n">
        <v>6</v>
      </c>
      <c r="N142" s="36" t="n">
        <v>6</v>
      </c>
      <c r="O142" s="36" t="n">
        <v>6</v>
      </c>
      <c r="P142" s="36" t="n">
        <v>6</v>
      </c>
      <c r="Q142" s="121" t="n">
        <v>6</v>
      </c>
      <c r="R142" s="65" t="n">
        <v>6</v>
      </c>
      <c r="S142" s="36" t="s">
        <v>298</v>
      </c>
      <c r="W142" s="65"/>
      <c r="AB142" s="65"/>
      <c r="AC142" s="212"/>
      <c r="AD142" s="212"/>
      <c r="AE142" s="212"/>
      <c r="AF142" s="212"/>
      <c r="AG142" s="65"/>
      <c r="AH142" s="212"/>
      <c r="AI142" s="212"/>
      <c r="AJ142" s="212"/>
      <c r="AK142" s="212"/>
      <c r="AL142" s="65"/>
      <c r="AM142" s="212"/>
      <c r="AN142" s="212"/>
      <c r="AO142" s="212"/>
      <c r="AP142" s="212"/>
      <c r="AQ142" s="65"/>
      <c r="AR142" s="212"/>
      <c r="AS142" s="212"/>
      <c r="AT142" s="212"/>
      <c r="AU142" s="212"/>
      <c r="AV142" s="65"/>
      <c r="AW142" s="212"/>
      <c r="AX142" s="212"/>
      <c r="AY142" s="212"/>
      <c r="AZ142" s="212"/>
      <c r="BA142" s="65"/>
      <c r="BB142" s="212"/>
      <c r="BC142" s="212"/>
      <c r="BD142" s="212"/>
      <c r="BE142" s="212"/>
      <c r="BF142" s="65"/>
      <c r="BG142" s="212"/>
      <c r="BH142" s="212"/>
      <c r="BI142" s="212"/>
      <c r="BJ142" s="212"/>
      <c r="BK142" s="65" t="n">
        <f aca="false">BG142</f>
        <v>0</v>
      </c>
    </row>
    <row r="143" s="36" customFormat="true" ht="12" hidden="true" customHeight="true" outlineLevel="0" collapsed="false">
      <c r="B143" s="303"/>
      <c r="C143" s="304" t="s">
        <v>387</v>
      </c>
      <c r="D143" s="36" t="n">
        <v>1</v>
      </c>
      <c r="E143" s="36" t="n">
        <v>0</v>
      </c>
      <c r="F143" s="36" t="n">
        <v>0</v>
      </c>
      <c r="G143" s="121" t="n">
        <v>0</v>
      </c>
      <c r="H143" s="65" t="n">
        <v>0</v>
      </c>
      <c r="I143" s="36" t="n">
        <v>1</v>
      </c>
      <c r="J143" s="36" t="n">
        <v>1</v>
      </c>
      <c r="K143" s="36" t="n">
        <v>1</v>
      </c>
      <c r="L143" s="121" t="n">
        <v>1</v>
      </c>
      <c r="M143" s="65" t="n">
        <v>1</v>
      </c>
      <c r="N143" s="36" t="n">
        <v>1</v>
      </c>
      <c r="O143" s="36" t="n">
        <v>1</v>
      </c>
      <c r="P143" s="36" t="n">
        <v>1</v>
      </c>
      <c r="Q143" s="121" t="n">
        <v>1</v>
      </c>
      <c r="R143" s="65" t="n">
        <v>1</v>
      </c>
      <c r="S143" s="36" t="s">
        <v>298</v>
      </c>
      <c r="W143" s="65"/>
      <c r="AB143" s="65"/>
      <c r="AC143" s="212"/>
      <c r="AD143" s="212"/>
      <c r="AE143" s="212"/>
      <c r="AF143" s="212"/>
      <c r="AG143" s="65"/>
      <c r="AH143" s="212"/>
      <c r="AI143" s="212"/>
      <c r="AJ143" s="212"/>
      <c r="AK143" s="212"/>
      <c r="AL143" s="65"/>
      <c r="AM143" s="212"/>
      <c r="AN143" s="212"/>
      <c r="AO143" s="212"/>
      <c r="AP143" s="212"/>
      <c r="AQ143" s="65"/>
      <c r="AR143" s="212"/>
      <c r="AS143" s="212"/>
      <c r="AT143" s="212"/>
      <c r="AU143" s="212"/>
      <c r="AV143" s="65"/>
      <c r="AW143" s="212"/>
      <c r="AX143" s="212"/>
      <c r="AY143" s="212"/>
      <c r="AZ143" s="212"/>
      <c r="BA143" s="65"/>
      <c r="BB143" s="212"/>
      <c r="BC143" s="212"/>
      <c r="BD143" s="212"/>
      <c r="BE143" s="212"/>
      <c r="BF143" s="65"/>
      <c r="BG143" s="212"/>
      <c r="BH143" s="212"/>
      <c r="BI143" s="212"/>
      <c r="BJ143" s="212"/>
      <c r="BK143" s="65" t="n">
        <f aca="false">BG143</f>
        <v>0</v>
      </c>
    </row>
    <row r="144" customFormat="false" ht="12" hidden="true" customHeight="true" outlineLevel="0" collapsed="false">
      <c r="B144" s="257"/>
      <c r="C144" s="302"/>
      <c r="D144" s="242"/>
      <c r="E144" s="242"/>
      <c r="F144" s="242"/>
      <c r="G144" s="305"/>
      <c r="H144" s="246"/>
      <c r="I144" s="242"/>
      <c r="J144" s="242"/>
      <c r="K144" s="242"/>
      <c r="L144" s="305"/>
      <c r="M144" s="246"/>
      <c r="N144" s="242"/>
      <c r="O144" s="242"/>
      <c r="P144" s="242"/>
      <c r="Q144" s="305"/>
      <c r="R144" s="246"/>
      <c r="S144" s="242"/>
      <c r="T144" s="242"/>
      <c r="U144" s="242"/>
      <c r="V144" s="242"/>
      <c r="W144" s="246"/>
      <c r="X144" s="242"/>
      <c r="Y144" s="242"/>
      <c r="Z144" s="242"/>
      <c r="AA144" s="242"/>
      <c r="AB144" s="246"/>
      <c r="AC144" s="306"/>
      <c r="AD144" s="306"/>
      <c r="AE144" s="306"/>
      <c r="AF144" s="306"/>
      <c r="AG144" s="246"/>
      <c r="AH144" s="306"/>
      <c r="AI144" s="306"/>
      <c r="AJ144" s="306"/>
      <c r="AK144" s="306"/>
      <c r="AL144" s="246"/>
      <c r="AM144" s="306"/>
      <c r="AN144" s="306"/>
      <c r="AO144" s="306"/>
      <c r="AP144" s="306"/>
      <c r="AQ144" s="246"/>
      <c r="AR144" s="306"/>
      <c r="AS144" s="306"/>
      <c r="AT144" s="306"/>
      <c r="AU144" s="306"/>
      <c r="AV144" s="246"/>
      <c r="AW144" s="306"/>
      <c r="AX144" s="306"/>
      <c r="AY144" s="306"/>
      <c r="AZ144" s="306"/>
      <c r="BA144" s="246"/>
      <c r="BB144" s="306"/>
      <c r="BC144" s="306"/>
      <c r="BD144" s="306"/>
      <c r="BE144" s="306"/>
      <c r="BF144" s="246"/>
      <c r="BG144" s="306"/>
      <c r="BH144" s="306"/>
      <c r="BI144" s="306"/>
      <c r="BJ144" s="306"/>
      <c r="BK144" s="246" t="n">
        <f aca="false">BG144</f>
        <v>0</v>
      </c>
    </row>
    <row r="145" customFormat="false" ht="12" hidden="true" customHeight="true" outlineLevel="0" collapsed="false">
      <c r="B145" s="257" t="n">
        <v>6</v>
      </c>
      <c r="C145" s="259" t="s">
        <v>388</v>
      </c>
      <c r="D145" s="43"/>
      <c r="E145" s="43"/>
      <c r="G145" s="102"/>
      <c r="H145" s="215"/>
      <c r="I145" s="43"/>
      <c r="J145" s="43"/>
      <c r="L145" s="102"/>
      <c r="M145" s="215"/>
      <c r="N145" s="43"/>
      <c r="O145" s="43"/>
      <c r="Q145" s="102"/>
      <c r="R145" s="215"/>
      <c r="S145" s="43"/>
      <c r="T145" s="43"/>
      <c r="U145" s="43"/>
      <c r="V145" s="43"/>
      <c r="W145" s="215"/>
      <c r="X145" s="43"/>
      <c r="Y145" s="43"/>
      <c r="Z145" s="43"/>
      <c r="AA145" s="43"/>
      <c r="AB145" s="215"/>
      <c r="AC145" s="266"/>
      <c r="AD145" s="266"/>
      <c r="AE145" s="266"/>
      <c r="AF145" s="266"/>
      <c r="AG145" s="215"/>
      <c r="AH145" s="266"/>
      <c r="AI145" s="266"/>
      <c r="AJ145" s="266"/>
      <c r="AK145" s="266"/>
      <c r="AL145" s="215"/>
      <c r="AM145" s="266"/>
      <c r="AN145" s="266"/>
      <c r="AO145" s="266"/>
      <c r="AP145" s="266"/>
      <c r="AQ145" s="215"/>
      <c r="AR145" s="266"/>
      <c r="AS145" s="266"/>
      <c r="AT145" s="266"/>
      <c r="AU145" s="266"/>
      <c r="AV145" s="215"/>
      <c r="AW145" s="266"/>
      <c r="AX145" s="266"/>
      <c r="AY145" s="266"/>
      <c r="AZ145" s="266"/>
      <c r="BA145" s="215"/>
      <c r="BB145" s="266"/>
      <c r="BC145" s="266"/>
      <c r="BD145" s="266"/>
      <c r="BE145" s="266"/>
      <c r="BF145" s="215"/>
      <c r="BG145" s="266"/>
      <c r="BH145" s="266"/>
      <c r="BI145" s="266"/>
      <c r="BJ145" s="266"/>
      <c r="BK145" s="215" t="n">
        <f aca="false">BG145</f>
        <v>0</v>
      </c>
    </row>
    <row r="146" customFormat="false" ht="12" hidden="true" customHeight="true" outlineLevel="0" collapsed="false">
      <c r="B146" s="257" t="s">
        <v>315</v>
      </c>
      <c r="C146" s="201" t="s">
        <v>389</v>
      </c>
      <c r="D146" s="43"/>
      <c r="E146" s="43"/>
      <c r="G146" s="102"/>
      <c r="H146" s="215"/>
      <c r="I146" s="43"/>
      <c r="J146" s="43"/>
      <c r="L146" s="102"/>
      <c r="M146" s="215"/>
      <c r="N146" s="43"/>
      <c r="O146" s="43"/>
      <c r="Q146" s="102"/>
      <c r="R146" s="215"/>
      <c r="S146" s="43"/>
      <c r="T146" s="43"/>
      <c r="U146" s="43"/>
      <c r="V146" s="43"/>
      <c r="W146" s="215"/>
      <c r="X146" s="43"/>
      <c r="Y146" s="43"/>
      <c r="Z146" s="43"/>
      <c r="AA146" s="43"/>
      <c r="AB146" s="215"/>
      <c r="AC146" s="266"/>
      <c r="AD146" s="266"/>
      <c r="AE146" s="266"/>
      <c r="AF146" s="266"/>
      <c r="AG146" s="215"/>
      <c r="AH146" s="266"/>
      <c r="AI146" s="266"/>
      <c r="AJ146" s="266"/>
      <c r="AK146" s="266"/>
      <c r="AL146" s="215"/>
      <c r="AM146" s="266"/>
      <c r="AN146" s="266"/>
      <c r="AO146" s="266"/>
      <c r="AP146" s="266"/>
      <c r="AQ146" s="215"/>
      <c r="AR146" s="266"/>
      <c r="AS146" s="266"/>
      <c r="AT146" s="266"/>
      <c r="AU146" s="266"/>
      <c r="AV146" s="215"/>
      <c r="AW146" s="266"/>
      <c r="AX146" s="266"/>
      <c r="AY146" s="266"/>
      <c r="AZ146" s="266"/>
      <c r="BA146" s="215"/>
      <c r="BB146" s="266"/>
      <c r="BC146" s="266"/>
      <c r="BD146" s="266"/>
      <c r="BE146" s="266"/>
      <c r="BF146" s="215"/>
      <c r="BG146" s="266"/>
      <c r="BH146" s="266"/>
      <c r="BI146" s="266"/>
      <c r="BJ146" s="266"/>
      <c r="BK146" s="215" t="n">
        <f aca="false">BG146</f>
        <v>0</v>
      </c>
    </row>
    <row r="147" customFormat="false" ht="12" hidden="true" customHeight="true" outlineLevel="0" collapsed="false">
      <c r="B147" s="257"/>
      <c r="C147" s="273" t="s">
        <v>306</v>
      </c>
      <c r="D147" s="36" t="n">
        <v>80066</v>
      </c>
      <c r="E147" s="36" t="n">
        <v>80965</v>
      </c>
      <c r="F147" s="36" t="n">
        <v>83943.4367963162</v>
      </c>
      <c r="G147" s="121" t="n">
        <v>85746</v>
      </c>
      <c r="H147" s="65" t="n">
        <f aca="false">SUM(D147:G147)</f>
        <v>330720.436796316</v>
      </c>
      <c r="I147" s="36" t="n">
        <v>91424</v>
      </c>
      <c r="J147" s="36" t="n">
        <v>94593</v>
      </c>
      <c r="K147" s="36" t="n">
        <v>98799</v>
      </c>
      <c r="L147" s="121" t="n">
        <v>101419</v>
      </c>
      <c r="M147" s="65" t="n">
        <f aca="false">SUM(I147:L147)</f>
        <v>386235</v>
      </c>
      <c r="N147" s="36" t="n">
        <v>104720.544809265</v>
      </c>
      <c r="O147" s="36" t="n">
        <v>107967</v>
      </c>
      <c r="P147" s="36" t="n">
        <v>108562</v>
      </c>
      <c r="Q147" s="121" t="n">
        <v>110574</v>
      </c>
      <c r="R147" s="65" t="n">
        <f aca="false">SUM(N147:Q147)</f>
        <v>431823.544809265</v>
      </c>
      <c r="S147" s="36" t="n">
        <v>112748</v>
      </c>
      <c r="T147" s="36" t="n">
        <v>111930</v>
      </c>
      <c r="U147" s="36" t="n">
        <v>112349</v>
      </c>
      <c r="V147" s="36" t="n">
        <v>112519</v>
      </c>
      <c r="W147" s="65" t="n">
        <f aca="false">SUM(S147:V147)</f>
        <v>449546</v>
      </c>
      <c r="X147" s="36"/>
      <c r="Y147" s="36"/>
      <c r="Z147" s="36"/>
      <c r="AA147" s="36"/>
      <c r="AB147" s="65"/>
      <c r="AC147" s="212"/>
      <c r="AD147" s="212"/>
      <c r="AE147" s="212"/>
      <c r="AF147" s="212"/>
      <c r="AG147" s="65"/>
      <c r="AH147" s="212"/>
      <c r="AI147" s="212"/>
      <c r="AJ147" s="212"/>
      <c r="AK147" s="212"/>
      <c r="AL147" s="65"/>
      <c r="AM147" s="212"/>
      <c r="AN147" s="212"/>
      <c r="AO147" s="212"/>
      <c r="AP147" s="212"/>
      <c r="AQ147" s="65"/>
      <c r="AR147" s="212"/>
      <c r="AS147" s="212"/>
      <c r="AT147" s="212"/>
      <c r="AU147" s="212"/>
      <c r="AV147" s="65"/>
      <c r="AW147" s="212"/>
      <c r="AX147" s="212"/>
      <c r="AY147" s="212"/>
      <c r="AZ147" s="212"/>
      <c r="BA147" s="65"/>
      <c r="BB147" s="212"/>
      <c r="BC147" s="212"/>
      <c r="BD147" s="212"/>
      <c r="BE147" s="212"/>
      <c r="BF147" s="65"/>
      <c r="BG147" s="212"/>
      <c r="BH147" s="212"/>
      <c r="BI147" s="212"/>
      <c r="BJ147" s="212"/>
      <c r="BK147" s="65" t="n">
        <f aca="false">BG147</f>
        <v>0</v>
      </c>
    </row>
    <row r="148" customFormat="false" ht="12" hidden="true" customHeight="true" outlineLevel="0" collapsed="false">
      <c r="B148" s="257"/>
      <c r="C148" s="307" t="s">
        <v>307</v>
      </c>
      <c r="D148" s="32" t="n">
        <v>193980</v>
      </c>
      <c r="E148" s="32" t="n">
        <v>201332.799351552</v>
      </c>
      <c r="F148" s="32" t="n">
        <v>210272.947576723</v>
      </c>
      <c r="G148" s="149" t="n">
        <v>211045</v>
      </c>
      <c r="H148" s="66" t="n">
        <f aca="false">SUM(D148:G148)</f>
        <v>816630.746928275</v>
      </c>
      <c r="I148" s="32" t="n">
        <v>221449</v>
      </c>
      <c r="J148" s="32" t="n">
        <v>229737</v>
      </c>
      <c r="K148" s="32" t="n">
        <v>235562</v>
      </c>
      <c r="L148" s="149" t="n">
        <v>241040</v>
      </c>
      <c r="M148" s="66" t="n">
        <f aca="false">SUM(I148:L148)</f>
        <v>927788</v>
      </c>
      <c r="N148" s="32" t="n">
        <v>245331.516398164</v>
      </c>
      <c r="O148" s="32" t="n">
        <v>256041</v>
      </c>
      <c r="P148" s="32" t="n">
        <v>256197</v>
      </c>
      <c r="Q148" s="149" t="n">
        <v>258408</v>
      </c>
      <c r="R148" s="66" t="n">
        <f aca="false">SUM(N148:Q148)</f>
        <v>1015977.51639816</v>
      </c>
      <c r="S148" s="32" t="n">
        <v>262338</v>
      </c>
      <c r="T148" s="32" t="n">
        <v>269202</v>
      </c>
      <c r="U148" s="32" t="n">
        <v>275029</v>
      </c>
      <c r="V148" s="32" t="n">
        <v>279274</v>
      </c>
      <c r="W148" s="66" t="n">
        <f aca="false">SUM(S148:V148)</f>
        <v>1085843</v>
      </c>
      <c r="X148" s="32"/>
      <c r="Y148" s="32"/>
      <c r="Z148" s="32"/>
      <c r="AA148" s="32"/>
      <c r="AB148" s="66"/>
      <c r="AC148" s="308"/>
      <c r="AD148" s="308"/>
      <c r="AE148" s="308"/>
      <c r="AF148" s="308"/>
      <c r="AG148" s="66"/>
      <c r="AH148" s="308"/>
      <c r="AI148" s="308"/>
      <c r="AJ148" s="308"/>
      <c r="AK148" s="308"/>
      <c r="AL148" s="66"/>
      <c r="AM148" s="308"/>
      <c r="AN148" s="308"/>
      <c r="AO148" s="308"/>
      <c r="AP148" s="308"/>
      <c r="AQ148" s="66"/>
      <c r="AR148" s="308"/>
      <c r="AS148" s="308"/>
      <c r="AT148" s="308"/>
      <c r="AU148" s="308"/>
      <c r="AV148" s="66"/>
      <c r="AW148" s="308"/>
      <c r="AX148" s="308"/>
      <c r="AY148" s="308"/>
      <c r="AZ148" s="308"/>
      <c r="BA148" s="66"/>
      <c r="BB148" s="308"/>
      <c r="BC148" s="308"/>
      <c r="BD148" s="308"/>
      <c r="BE148" s="308"/>
      <c r="BF148" s="66"/>
      <c r="BG148" s="308"/>
      <c r="BH148" s="308"/>
      <c r="BI148" s="308"/>
      <c r="BJ148" s="308"/>
      <c r="BK148" s="66" t="n">
        <f aca="false">BG148</f>
        <v>0</v>
      </c>
    </row>
    <row r="149" customFormat="false" ht="12" hidden="true" customHeight="true" outlineLevel="0" collapsed="false">
      <c r="B149" s="257"/>
      <c r="C149" s="309" t="s">
        <v>390</v>
      </c>
      <c r="D149" s="206" t="n">
        <f aca="false">SUM(D147:D148)</f>
        <v>274046</v>
      </c>
      <c r="E149" s="206" t="n">
        <f aca="false">SUM(E147:E148)</f>
        <v>282297.799351552</v>
      </c>
      <c r="F149" s="206" t="n">
        <f aca="false">SUM(F147:F148)</f>
        <v>294216.384373039</v>
      </c>
      <c r="G149" s="206" t="n">
        <f aca="false">SUM(G147:G148)</f>
        <v>296791</v>
      </c>
      <c r="H149" s="207" t="n">
        <f aca="false">SUM(D149:G149)</f>
        <v>1147351.18372459</v>
      </c>
      <c r="I149" s="206" t="n">
        <f aca="false">SUM(I147:I148)</f>
        <v>312873</v>
      </c>
      <c r="J149" s="206" t="n">
        <f aca="false">SUM(J147:J148)</f>
        <v>324330</v>
      </c>
      <c r="K149" s="206" t="n">
        <f aca="false">SUM(K147:K148)</f>
        <v>334361</v>
      </c>
      <c r="L149" s="206" t="n">
        <f aca="false">SUM(L147:L148)</f>
        <v>342459</v>
      </c>
      <c r="M149" s="207" t="n">
        <f aca="false">SUM(I149:L149)</f>
        <v>1314023</v>
      </c>
      <c r="N149" s="206" t="n">
        <f aca="false">SUM(N147:N148)+1</f>
        <v>350053.061207429</v>
      </c>
      <c r="O149" s="206" t="n">
        <f aca="false">SUM(O147:O148)</f>
        <v>364008</v>
      </c>
      <c r="P149" s="206" t="n">
        <f aca="false">SUM(P147:P148)</f>
        <v>364759</v>
      </c>
      <c r="Q149" s="206" t="n">
        <f aca="false">SUM(Q147:Q148)</f>
        <v>368982</v>
      </c>
      <c r="R149" s="207" t="n">
        <f aca="false">SUM(N149:Q149)</f>
        <v>1447802.06120743</v>
      </c>
      <c r="S149" s="206" t="n">
        <f aca="false">SUM(S147:S148)</f>
        <v>375086</v>
      </c>
      <c r="T149" s="206" t="n">
        <f aca="false">SUM(T147:T148)</f>
        <v>381132</v>
      </c>
      <c r="U149" s="206" t="n">
        <f aca="false">SUM(U147:U148)</f>
        <v>387378</v>
      </c>
      <c r="V149" s="206" t="n">
        <f aca="false">SUM(V147:V148)</f>
        <v>391793</v>
      </c>
      <c r="W149" s="207" t="n">
        <f aca="false">SUM(S149:V149)</f>
        <v>1535389</v>
      </c>
      <c r="X149" s="206"/>
      <c r="Y149" s="206"/>
      <c r="Z149" s="206"/>
      <c r="AA149" s="206"/>
      <c r="AB149" s="207"/>
      <c r="AC149" s="310"/>
      <c r="AD149" s="310"/>
      <c r="AE149" s="310"/>
      <c r="AF149" s="310"/>
      <c r="AG149" s="207"/>
      <c r="AH149" s="310"/>
      <c r="AI149" s="310"/>
      <c r="AJ149" s="310"/>
      <c r="AK149" s="310"/>
      <c r="AL149" s="207"/>
      <c r="AM149" s="310"/>
      <c r="AN149" s="310"/>
      <c r="AO149" s="310"/>
      <c r="AP149" s="310"/>
      <c r="AQ149" s="207"/>
      <c r="AR149" s="310"/>
      <c r="AS149" s="310"/>
      <c r="AT149" s="310"/>
      <c r="AU149" s="310"/>
      <c r="AV149" s="207"/>
      <c r="AW149" s="310"/>
      <c r="AX149" s="310"/>
      <c r="AY149" s="310"/>
      <c r="AZ149" s="310"/>
      <c r="BA149" s="207"/>
      <c r="BB149" s="310"/>
      <c r="BC149" s="310"/>
      <c r="BD149" s="310"/>
      <c r="BE149" s="310"/>
      <c r="BF149" s="207"/>
      <c r="BG149" s="310"/>
      <c r="BH149" s="310"/>
      <c r="BI149" s="310"/>
      <c r="BJ149" s="310"/>
      <c r="BK149" s="207" t="n">
        <f aca="false">BG149</f>
        <v>0</v>
      </c>
    </row>
    <row r="150" customFormat="false" ht="12" hidden="true" customHeight="true" outlineLevel="0" collapsed="false">
      <c r="B150" s="257"/>
      <c r="C150" s="273" t="s">
        <v>391</v>
      </c>
      <c r="D150" s="36" t="n">
        <v>68098</v>
      </c>
      <c r="E150" s="36" t="n">
        <v>60741.8180258754</v>
      </c>
      <c r="F150" s="36" t="n">
        <v>61564.4956269601</v>
      </c>
      <c r="G150" s="121" t="n">
        <v>81011</v>
      </c>
      <c r="H150" s="65" t="n">
        <f aca="false">SUM(D150:G150)</f>
        <v>271415.313652835</v>
      </c>
      <c r="I150" s="36" t="n">
        <v>77465</v>
      </c>
      <c r="J150" s="36" t="n">
        <v>74492</v>
      </c>
      <c r="K150" s="36" t="n">
        <v>80249</v>
      </c>
      <c r="L150" s="121" t="n">
        <v>84915</v>
      </c>
      <c r="M150" s="65" t="n">
        <f aca="false">SUM(I150:L150)</f>
        <v>317121</v>
      </c>
      <c r="N150" s="36" t="n">
        <v>84864.3087925675</v>
      </c>
      <c r="O150" s="36" t="n">
        <v>77162</v>
      </c>
      <c r="P150" s="36" t="n">
        <v>80813</v>
      </c>
      <c r="Q150" s="121" t="n">
        <v>80799</v>
      </c>
      <c r="R150" s="65" t="n">
        <f aca="false">SUM(N150:Q150)</f>
        <v>323638.308792568</v>
      </c>
      <c r="S150" s="36" t="n">
        <v>71463</v>
      </c>
      <c r="T150" s="36" t="n">
        <v>69033</v>
      </c>
      <c r="U150" s="36" t="n">
        <v>68636</v>
      </c>
      <c r="V150" s="36" t="n">
        <v>70960</v>
      </c>
      <c r="W150" s="65" t="n">
        <f aca="false">SUM(S150:V150)</f>
        <v>280092</v>
      </c>
      <c r="X150" s="36"/>
      <c r="Y150" s="36"/>
      <c r="Z150" s="36"/>
      <c r="AA150" s="36"/>
      <c r="AB150" s="65"/>
      <c r="AC150" s="212"/>
      <c r="AD150" s="212"/>
      <c r="AE150" s="212"/>
      <c r="AF150" s="212"/>
      <c r="AG150" s="65"/>
      <c r="AH150" s="212"/>
      <c r="AI150" s="212"/>
      <c r="AJ150" s="212"/>
      <c r="AK150" s="212"/>
      <c r="AL150" s="65"/>
      <c r="AM150" s="212"/>
      <c r="AN150" s="212"/>
      <c r="AO150" s="212"/>
      <c r="AP150" s="212"/>
      <c r="AQ150" s="65"/>
      <c r="AR150" s="212"/>
      <c r="AS150" s="212"/>
      <c r="AT150" s="212"/>
      <c r="AU150" s="212"/>
      <c r="AV150" s="65"/>
      <c r="AW150" s="212"/>
      <c r="AX150" s="212"/>
      <c r="AY150" s="212"/>
      <c r="AZ150" s="212"/>
      <c r="BA150" s="65"/>
      <c r="BB150" s="212"/>
      <c r="BC150" s="212"/>
      <c r="BD150" s="212"/>
      <c r="BE150" s="212"/>
      <c r="BF150" s="65"/>
      <c r="BG150" s="212"/>
      <c r="BH150" s="212"/>
      <c r="BI150" s="212"/>
      <c r="BJ150" s="212"/>
      <c r="BK150" s="65" t="n">
        <f aca="false">BG150</f>
        <v>0</v>
      </c>
    </row>
    <row r="151" customFormat="false" ht="12" hidden="true" customHeight="true" outlineLevel="0" collapsed="false">
      <c r="B151" s="257"/>
      <c r="C151" s="307" t="s">
        <v>392</v>
      </c>
      <c r="D151" s="32" t="n">
        <v>24413</v>
      </c>
      <c r="E151" s="32" t="n">
        <v>32151.913</v>
      </c>
      <c r="F151" s="32" t="n">
        <v>32901.9399999999</v>
      </c>
      <c r="G151" s="149" t="n">
        <v>29658</v>
      </c>
      <c r="H151" s="66" t="n">
        <f aca="false">SUM(D151:G151)</f>
        <v>119124.853</v>
      </c>
      <c r="I151" s="32" t="n">
        <v>22794</v>
      </c>
      <c r="J151" s="32" t="n">
        <v>31280</v>
      </c>
      <c r="K151" s="32" t="n">
        <v>35797</v>
      </c>
      <c r="L151" s="32" t="n">
        <v>31329</v>
      </c>
      <c r="M151" s="66" t="n">
        <f aca="false">SUM(I151:L151)</f>
        <v>121200</v>
      </c>
      <c r="N151" s="32" t="n">
        <v>22882</v>
      </c>
      <c r="O151" s="32" t="n">
        <v>27408</v>
      </c>
      <c r="P151" s="32" t="n">
        <v>22976</v>
      </c>
      <c r="Q151" s="32" t="n">
        <v>22044</v>
      </c>
      <c r="R151" s="66" t="n">
        <f aca="false">SUM(N151:Q151)</f>
        <v>95310</v>
      </c>
      <c r="S151" s="32" t="n">
        <v>20897</v>
      </c>
      <c r="T151" s="32" t="n">
        <v>15623</v>
      </c>
      <c r="U151" s="32" t="n">
        <v>15951</v>
      </c>
      <c r="V151" s="32" t="n">
        <v>22272</v>
      </c>
      <c r="W151" s="66" t="n">
        <f aca="false">SUM(S151:V151)</f>
        <v>74743</v>
      </c>
      <c r="X151" s="32"/>
      <c r="Y151" s="32"/>
      <c r="Z151" s="32"/>
      <c r="AA151" s="32"/>
      <c r="AB151" s="66"/>
      <c r="AC151" s="308"/>
      <c r="AD151" s="308"/>
      <c r="AE151" s="308"/>
      <c r="AF151" s="308"/>
      <c r="AG151" s="66"/>
      <c r="AH151" s="308"/>
      <c r="AI151" s="308"/>
      <c r="AJ151" s="308"/>
      <c r="AK151" s="308"/>
      <c r="AL151" s="66"/>
      <c r="AM151" s="308"/>
      <c r="AN151" s="308"/>
      <c r="AO151" s="308"/>
      <c r="AP151" s="308"/>
      <c r="AQ151" s="66"/>
      <c r="AR151" s="308"/>
      <c r="AS151" s="308"/>
      <c r="AT151" s="308"/>
      <c r="AU151" s="308"/>
      <c r="AV151" s="66"/>
      <c r="AW151" s="308"/>
      <c r="AX151" s="308"/>
      <c r="AY151" s="308"/>
      <c r="AZ151" s="308"/>
      <c r="BA151" s="66"/>
      <c r="BB151" s="308"/>
      <c r="BC151" s="308"/>
      <c r="BD151" s="308"/>
      <c r="BE151" s="308"/>
      <c r="BF151" s="66"/>
      <c r="BG151" s="308"/>
      <c r="BH151" s="308"/>
      <c r="BI151" s="308"/>
      <c r="BJ151" s="308"/>
      <c r="BK151" s="66" t="n">
        <f aca="false">BG151</f>
        <v>0</v>
      </c>
    </row>
    <row r="152" customFormat="false" ht="12" hidden="true" customHeight="true" outlineLevel="0" collapsed="false">
      <c r="B152" s="257"/>
      <c r="C152" s="309" t="s">
        <v>393</v>
      </c>
      <c r="D152" s="206" t="n">
        <f aca="false">SUM(D149:D151)</f>
        <v>366557</v>
      </c>
      <c r="E152" s="206" t="n">
        <f aca="false">SUM(E149:E151)</f>
        <v>375191.530377427</v>
      </c>
      <c r="F152" s="206" t="n">
        <f aca="false">SUM(F149:F151)</f>
        <v>388682.819999999</v>
      </c>
      <c r="G152" s="206" t="n">
        <f aca="false">SUM(G149:G151)</f>
        <v>407460</v>
      </c>
      <c r="H152" s="207" t="n">
        <f aca="false">SUM(D152:G152)</f>
        <v>1537891.35037743</v>
      </c>
      <c r="I152" s="206" t="n">
        <f aca="false">SUM(I149:I151)</f>
        <v>413132</v>
      </c>
      <c r="J152" s="206" t="n">
        <f aca="false">SUM(J149:J151)</f>
        <v>430102</v>
      </c>
      <c r="K152" s="206" t="n">
        <f aca="false">SUM(K149:K151)</f>
        <v>450407</v>
      </c>
      <c r="L152" s="206" t="n">
        <f aca="false">SUM(L149:L151)</f>
        <v>458703</v>
      </c>
      <c r="M152" s="207" t="n">
        <f aca="false">SUM(I152:L152)</f>
        <v>1752344</v>
      </c>
      <c r="N152" s="206" t="n">
        <f aca="false">SUM(N149:N151)</f>
        <v>457799.369999997</v>
      </c>
      <c r="O152" s="206" t="n">
        <f aca="false">SUM(O149:O151)</f>
        <v>468578</v>
      </c>
      <c r="P152" s="206" t="n">
        <f aca="false">SUM(P149:P151)</f>
        <v>468548</v>
      </c>
      <c r="Q152" s="206" t="n">
        <f aca="false">SUM(Q149:Q151)</f>
        <v>471825</v>
      </c>
      <c r="R152" s="207" t="n">
        <f aca="false">SUM(N152:Q152)</f>
        <v>1866750.37</v>
      </c>
      <c r="S152" s="206" t="n">
        <f aca="false">SUM(S149:S151)</f>
        <v>467446</v>
      </c>
      <c r="T152" s="206" t="n">
        <f aca="false">SUM(T149:T151)</f>
        <v>465788</v>
      </c>
      <c r="U152" s="206" t="n">
        <f aca="false">SUM(U149:U151)</f>
        <v>471965</v>
      </c>
      <c r="V152" s="206" t="n">
        <f aca="false">SUM(V149:V151)</f>
        <v>485025</v>
      </c>
      <c r="W152" s="207" t="n">
        <f aca="false">SUM(S152:V152)</f>
        <v>1890224</v>
      </c>
      <c r="X152" s="206"/>
      <c r="Y152" s="206"/>
      <c r="Z152" s="206"/>
      <c r="AA152" s="206"/>
      <c r="AB152" s="207"/>
      <c r="AC152" s="310"/>
      <c r="AD152" s="310"/>
      <c r="AE152" s="310"/>
      <c r="AF152" s="310"/>
      <c r="AG152" s="207"/>
      <c r="AH152" s="310"/>
      <c r="AI152" s="310"/>
      <c r="AJ152" s="310"/>
      <c r="AK152" s="310"/>
      <c r="AL152" s="207"/>
      <c r="AM152" s="310"/>
      <c r="AN152" s="310"/>
      <c r="AO152" s="310"/>
      <c r="AP152" s="310"/>
      <c r="AQ152" s="207"/>
      <c r="AR152" s="310"/>
      <c r="AS152" s="310"/>
      <c r="AT152" s="310"/>
      <c r="AU152" s="310"/>
      <c r="AV152" s="207"/>
      <c r="AW152" s="310"/>
      <c r="AX152" s="310"/>
      <c r="AY152" s="310"/>
      <c r="AZ152" s="310"/>
      <c r="BA152" s="207"/>
      <c r="BB152" s="310"/>
      <c r="BC152" s="310"/>
      <c r="BD152" s="310"/>
      <c r="BE152" s="310"/>
      <c r="BF152" s="207"/>
      <c r="BG152" s="310"/>
      <c r="BH152" s="310"/>
      <c r="BI152" s="310"/>
      <c r="BJ152" s="310"/>
      <c r="BK152" s="207" t="n">
        <f aca="false">BG152</f>
        <v>0</v>
      </c>
    </row>
    <row r="153" customFormat="false" ht="12" hidden="true" customHeight="true" outlineLevel="0" collapsed="false">
      <c r="B153" s="257"/>
      <c r="C153" s="307" t="s">
        <v>394</v>
      </c>
      <c r="D153" s="32" t="n">
        <v>22344</v>
      </c>
      <c r="E153" s="32" t="n">
        <v>22769.559</v>
      </c>
      <c r="F153" s="32" t="n">
        <v>23114.9</v>
      </c>
      <c r="G153" s="149" t="n">
        <v>23644</v>
      </c>
      <c r="H153" s="66" t="n">
        <f aca="false">SUM(D153:G153)</f>
        <v>91872.459</v>
      </c>
      <c r="I153" s="32" t="n">
        <v>24874</v>
      </c>
      <c r="J153" s="32" t="n">
        <v>26015</v>
      </c>
      <c r="K153" s="32" t="n">
        <v>26778</v>
      </c>
      <c r="L153" s="149" t="n">
        <v>27765</v>
      </c>
      <c r="M153" s="66" t="n">
        <f aca="false">SUM(I153:L153)</f>
        <v>105432</v>
      </c>
      <c r="N153" s="32" t="n">
        <v>28965</v>
      </c>
      <c r="O153" s="32" t="n">
        <v>29475</v>
      </c>
      <c r="P153" s="32" t="n">
        <v>28530</v>
      </c>
      <c r="Q153" s="149" t="n">
        <v>27737</v>
      </c>
      <c r="R153" s="66" t="n">
        <f aca="false">SUM(N153:Q153)</f>
        <v>114707</v>
      </c>
      <c r="S153" s="32" t="n">
        <v>27152</v>
      </c>
      <c r="T153" s="32" t="n">
        <v>27031</v>
      </c>
      <c r="U153" s="32" t="n">
        <v>26189</v>
      </c>
      <c r="V153" s="32" t="n">
        <v>25711</v>
      </c>
      <c r="W153" s="66" t="n">
        <f aca="false">SUM(S153:V153)</f>
        <v>106083</v>
      </c>
      <c r="X153" s="32"/>
      <c r="Y153" s="32"/>
      <c r="Z153" s="32"/>
      <c r="AA153" s="32"/>
      <c r="AB153" s="66"/>
      <c r="AC153" s="308"/>
      <c r="AD153" s="308"/>
      <c r="AE153" s="308"/>
      <c r="AF153" s="308"/>
      <c r="AG153" s="66"/>
      <c r="AH153" s="308"/>
      <c r="AI153" s="308"/>
      <c r="AJ153" s="308"/>
      <c r="AK153" s="308"/>
      <c r="AL153" s="66"/>
      <c r="AM153" s="308"/>
      <c r="AN153" s="308"/>
      <c r="AO153" s="308"/>
      <c r="AP153" s="308"/>
      <c r="AQ153" s="66"/>
      <c r="AR153" s="308"/>
      <c r="AS153" s="308"/>
      <c r="AT153" s="308"/>
      <c r="AU153" s="308"/>
      <c r="AV153" s="66"/>
      <c r="AW153" s="308"/>
      <c r="AX153" s="308"/>
      <c r="AY153" s="308"/>
      <c r="AZ153" s="308"/>
      <c r="BA153" s="66"/>
      <c r="BB153" s="308"/>
      <c r="BC153" s="308"/>
      <c r="BD153" s="308"/>
      <c r="BE153" s="308"/>
      <c r="BF153" s="66"/>
      <c r="BG153" s="308"/>
      <c r="BH153" s="308"/>
      <c r="BI153" s="308"/>
      <c r="BJ153" s="308"/>
      <c r="BK153" s="66" t="n">
        <f aca="false">BG153</f>
        <v>0</v>
      </c>
    </row>
    <row r="154" customFormat="false" ht="12" hidden="true" customHeight="true" outlineLevel="0" collapsed="false">
      <c r="B154" s="257"/>
      <c r="C154" s="275" t="s">
        <v>321</v>
      </c>
      <c r="D154" s="25" t="n">
        <f aca="false">SUM(D152:D153)</f>
        <v>388901</v>
      </c>
      <c r="E154" s="25" t="n">
        <f aca="false">SUM(E152:E153)</f>
        <v>397961.089377427</v>
      </c>
      <c r="F154" s="25" t="n">
        <f aca="false">SUM(F152:F153)</f>
        <v>411797.719999999</v>
      </c>
      <c r="G154" s="25" t="n">
        <f aca="false">SUM(G152:G153)</f>
        <v>431104</v>
      </c>
      <c r="H154" s="72" t="n">
        <f aca="false">SUM(D154:G154)-1</f>
        <v>1629762.80937743</v>
      </c>
      <c r="I154" s="25" t="n">
        <f aca="false">SUM(I152:I153)</f>
        <v>438006</v>
      </c>
      <c r="J154" s="25" t="n">
        <f aca="false">SUM(J152:J153)</f>
        <v>456117</v>
      </c>
      <c r="K154" s="25" t="n">
        <f aca="false">SUM(K152:K153)</f>
        <v>477185</v>
      </c>
      <c r="L154" s="25" t="n">
        <f aca="false">SUM(L152:L153)</f>
        <v>486468</v>
      </c>
      <c r="M154" s="72" t="n">
        <f aca="false">SUM(I154:L154)</f>
        <v>1857776</v>
      </c>
      <c r="N154" s="25" t="n">
        <f aca="false">SUM(N152:N153)</f>
        <v>486764.369999997</v>
      </c>
      <c r="O154" s="25" t="n">
        <f aca="false">SUM(O152:O153)</f>
        <v>498053</v>
      </c>
      <c r="P154" s="25" t="n">
        <f aca="false">SUM(P152:P153)</f>
        <v>497078</v>
      </c>
      <c r="Q154" s="25" t="n">
        <f aca="false">SUM(Q152:Q153)</f>
        <v>499562</v>
      </c>
      <c r="R154" s="72" t="n">
        <f aca="false">SUM(N154:Q154)</f>
        <v>1981457.37</v>
      </c>
      <c r="S154" s="25" t="n">
        <f aca="false">SUM(S152:S153)</f>
        <v>494598</v>
      </c>
      <c r="T154" s="25" t="n">
        <f aca="false">SUM(T152:T153)</f>
        <v>492819</v>
      </c>
      <c r="U154" s="25" t="n">
        <f aca="false">SUM(U152:U153)</f>
        <v>498154</v>
      </c>
      <c r="V154" s="25" t="n">
        <f aca="false">SUM(V152:V153)</f>
        <v>510736</v>
      </c>
      <c r="W154" s="72" t="n">
        <f aca="false">SUM(S154:V154)</f>
        <v>1996307</v>
      </c>
      <c r="X154" s="36" t="s">
        <v>286</v>
      </c>
      <c r="Y154" s="25"/>
      <c r="Z154" s="25"/>
      <c r="AA154" s="25"/>
      <c r="AB154" s="72"/>
      <c r="AC154" s="260"/>
      <c r="AD154" s="260"/>
      <c r="AE154" s="260"/>
      <c r="AF154" s="260"/>
      <c r="AG154" s="72"/>
      <c r="AH154" s="260"/>
      <c r="AI154" s="260"/>
      <c r="AJ154" s="260"/>
      <c r="AK154" s="260"/>
      <c r="AL154" s="72"/>
      <c r="AM154" s="260"/>
      <c r="AN154" s="260"/>
      <c r="AO154" s="260"/>
      <c r="AP154" s="260"/>
      <c r="AQ154" s="72"/>
      <c r="AR154" s="260"/>
      <c r="AS154" s="260"/>
      <c r="AT154" s="260"/>
      <c r="AU154" s="260"/>
      <c r="AV154" s="72"/>
      <c r="AW154" s="260"/>
      <c r="AX154" s="260"/>
      <c r="AY154" s="260"/>
      <c r="AZ154" s="260"/>
      <c r="BA154" s="72"/>
      <c r="BB154" s="260"/>
      <c r="BC154" s="260"/>
      <c r="BD154" s="260"/>
      <c r="BE154" s="260"/>
      <c r="BF154" s="72"/>
      <c r="BG154" s="260"/>
      <c r="BH154" s="260"/>
      <c r="BI154" s="260"/>
      <c r="BJ154" s="260"/>
      <c r="BK154" s="72" t="n">
        <f aca="false">BG154</f>
        <v>0</v>
      </c>
    </row>
    <row r="155" customFormat="false" ht="12" hidden="true" customHeight="true" outlineLevel="0" collapsed="false">
      <c r="B155" s="257"/>
      <c r="C155" s="52"/>
      <c r="G155" s="102"/>
      <c r="H155" s="215"/>
      <c r="L155" s="102"/>
      <c r="M155" s="215"/>
      <c r="Q155" s="102"/>
      <c r="R155" s="215"/>
      <c r="W155" s="215"/>
      <c r="AB155" s="215"/>
      <c r="AC155" s="210"/>
      <c r="AD155" s="210"/>
      <c r="AE155" s="210"/>
      <c r="AF155" s="210"/>
      <c r="AG155" s="215"/>
      <c r="AH155" s="210"/>
      <c r="AI155" s="210"/>
      <c r="AJ155" s="210"/>
      <c r="AK155" s="210"/>
      <c r="AL155" s="215"/>
      <c r="AM155" s="210"/>
      <c r="AN155" s="210"/>
      <c r="AO155" s="210"/>
      <c r="AP155" s="210"/>
      <c r="AQ155" s="215"/>
      <c r="AR155" s="210"/>
      <c r="AS155" s="210"/>
      <c r="AT155" s="210"/>
      <c r="AU155" s="210"/>
      <c r="AV155" s="215"/>
      <c r="AW155" s="210"/>
      <c r="AX155" s="210"/>
      <c r="AY155" s="210"/>
      <c r="AZ155" s="210"/>
      <c r="BA155" s="215"/>
      <c r="BB155" s="210"/>
      <c r="BC155" s="210"/>
      <c r="BD155" s="210"/>
      <c r="BE155" s="210"/>
      <c r="BF155" s="215"/>
      <c r="BG155" s="210"/>
      <c r="BH155" s="210"/>
      <c r="BI155" s="210"/>
      <c r="BJ155" s="210"/>
      <c r="BK155" s="215" t="n">
        <f aca="false">BG155</f>
        <v>0</v>
      </c>
    </row>
    <row r="156" customFormat="false" ht="12" hidden="true" customHeight="true" outlineLevel="0" collapsed="false">
      <c r="B156" s="257" t="s">
        <v>315</v>
      </c>
      <c r="C156" s="201" t="s">
        <v>395</v>
      </c>
      <c r="D156" s="311"/>
      <c r="E156" s="311"/>
      <c r="F156" s="311"/>
      <c r="G156" s="312"/>
      <c r="H156" s="313"/>
      <c r="I156" s="311"/>
      <c r="J156" s="311"/>
      <c r="K156" s="311"/>
      <c r="L156" s="312"/>
      <c r="M156" s="313"/>
      <c r="N156" s="311"/>
      <c r="O156" s="311"/>
      <c r="P156" s="311"/>
      <c r="Q156" s="312"/>
      <c r="R156" s="313"/>
      <c r="S156" s="311"/>
      <c r="T156" s="311"/>
      <c r="U156" s="311"/>
      <c r="V156" s="311"/>
      <c r="W156" s="313"/>
      <c r="X156" s="311"/>
      <c r="Y156" s="311"/>
      <c r="Z156" s="311"/>
      <c r="AA156" s="311"/>
      <c r="AB156" s="313"/>
      <c r="AC156" s="314"/>
      <c r="AD156" s="314"/>
      <c r="AE156" s="314"/>
      <c r="AF156" s="314"/>
      <c r="AG156" s="313"/>
      <c r="AH156" s="314"/>
      <c r="AI156" s="314"/>
      <c r="AJ156" s="314"/>
      <c r="AK156" s="314"/>
      <c r="AL156" s="313"/>
      <c r="AM156" s="314"/>
      <c r="AN156" s="314"/>
      <c r="AO156" s="314"/>
      <c r="AP156" s="314"/>
      <c r="AQ156" s="313"/>
      <c r="AR156" s="314"/>
      <c r="AS156" s="314"/>
      <c r="AT156" s="314"/>
      <c r="AU156" s="314"/>
      <c r="AV156" s="313"/>
      <c r="AW156" s="314"/>
      <c r="AX156" s="314"/>
      <c r="AY156" s="314"/>
      <c r="AZ156" s="314"/>
      <c r="BA156" s="313"/>
      <c r="BB156" s="314"/>
      <c r="BC156" s="314"/>
      <c r="BD156" s="314"/>
      <c r="BE156" s="314"/>
      <c r="BF156" s="313"/>
      <c r="BG156" s="314"/>
      <c r="BH156" s="314"/>
      <c r="BI156" s="314"/>
      <c r="BJ156" s="314"/>
      <c r="BK156" s="313" t="n">
        <f aca="false">BG156</f>
        <v>0</v>
      </c>
    </row>
    <row r="157" customFormat="false" ht="12" hidden="true" customHeight="true" outlineLevel="0" collapsed="false">
      <c r="B157" s="257"/>
      <c r="C157" s="287" t="s">
        <v>306</v>
      </c>
      <c r="D157" s="43" t="n">
        <v>-0.000730206801831335</v>
      </c>
      <c r="E157" s="43" t="n">
        <v>0.026</v>
      </c>
      <c r="F157" s="43" t="n">
        <v>-0.025</v>
      </c>
      <c r="G157" s="269" t="n">
        <v>-0.044</v>
      </c>
      <c r="H157" s="46" t="n">
        <v>0.011</v>
      </c>
      <c r="I157" s="43" t="n">
        <v>-0.003</v>
      </c>
      <c r="J157" s="43" t="n">
        <v>0.029</v>
      </c>
      <c r="K157" s="43" t="n">
        <v>-0.03</v>
      </c>
      <c r="L157" s="269" t="n">
        <v>-0.014</v>
      </c>
      <c r="M157" s="46" t="n">
        <v>-0.04</v>
      </c>
      <c r="N157" s="43" t="n">
        <v>-0.004</v>
      </c>
      <c r="O157" s="43" t="n">
        <v>0.012</v>
      </c>
      <c r="P157" s="43" t="n">
        <v>-0.035</v>
      </c>
      <c r="Q157" s="269" t="n">
        <v>-0.005</v>
      </c>
      <c r="R157" s="46" t="n">
        <v>-0.033</v>
      </c>
      <c r="S157" s="43" t="n">
        <v>0.012</v>
      </c>
      <c r="T157" s="43" t="n">
        <v>0.019</v>
      </c>
      <c r="U157" s="43" t="n">
        <v>-0.009</v>
      </c>
      <c r="V157" s="43" t="n">
        <v>0.016</v>
      </c>
      <c r="W157" s="46" t="n">
        <v>0.007</v>
      </c>
      <c r="X157" s="43" t="n">
        <v>-0.002</v>
      </c>
      <c r="Y157" s="43" t="n">
        <v>-0.002</v>
      </c>
      <c r="Z157" s="43" t="n">
        <v>-0.004</v>
      </c>
      <c r="AA157" s="43" t="n">
        <v>0.004</v>
      </c>
      <c r="AB157" s="46" t="n">
        <v>0.008</v>
      </c>
      <c r="AC157" s="266"/>
      <c r="AD157" s="266"/>
      <c r="AE157" s="266"/>
      <c r="AF157" s="266"/>
      <c r="AG157" s="46"/>
      <c r="AH157" s="266"/>
      <c r="AI157" s="266"/>
      <c r="AJ157" s="266"/>
      <c r="AK157" s="266"/>
      <c r="AL157" s="46"/>
      <c r="AM157" s="266"/>
      <c r="AN157" s="266"/>
      <c r="AO157" s="266"/>
      <c r="AP157" s="266"/>
      <c r="AQ157" s="46"/>
      <c r="AR157" s="266"/>
      <c r="AS157" s="266"/>
      <c r="AT157" s="266"/>
      <c r="AU157" s="266"/>
      <c r="AV157" s="46"/>
      <c r="AW157" s="266"/>
      <c r="AX157" s="266"/>
      <c r="AY157" s="266"/>
      <c r="AZ157" s="266"/>
      <c r="BA157" s="46"/>
      <c r="BB157" s="266"/>
      <c r="BC157" s="266"/>
      <c r="BD157" s="266"/>
      <c r="BE157" s="266"/>
      <c r="BF157" s="46"/>
      <c r="BG157" s="266"/>
      <c r="BH157" s="266"/>
      <c r="BI157" s="266"/>
      <c r="BJ157" s="266"/>
      <c r="BK157" s="46" t="n">
        <f aca="false">BG157</f>
        <v>0</v>
      </c>
    </row>
    <row r="158" customFormat="false" ht="12" hidden="true" customHeight="true" outlineLevel="0" collapsed="false">
      <c r="B158" s="257"/>
      <c r="C158" s="287" t="s">
        <v>307</v>
      </c>
      <c r="D158" s="43" t="n">
        <v>-0.00210006277026209</v>
      </c>
      <c r="E158" s="43" t="n">
        <v>-0.003</v>
      </c>
      <c r="F158" s="43" t="n">
        <v>-0.041</v>
      </c>
      <c r="G158" s="269" t="n">
        <v>-0.041</v>
      </c>
      <c r="H158" s="46" t="n">
        <v>-0.027</v>
      </c>
      <c r="I158" s="43" t="n">
        <v>-0.022</v>
      </c>
      <c r="J158" s="43" t="n">
        <v>0.024</v>
      </c>
      <c r="K158" s="43" t="n">
        <v>-0.028</v>
      </c>
      <c r="L158" s="269" t="n">
        <v>-0.01</v>
      </c>
      <c r="M158" s="46" t="n">
        <v>-0.072</v>
      </c>
      <c r="N158" s="43" t="n">
        <v>-0.009</v>
      </c>
      <c r="O158" s="43" t="n">
        <v>-0.003</v>
      </c>
      <c r="P158" s="43" t="n">
        <v>-0.008</v>
      </c>
      <c r="Q158" s="269" t="n">
        <v>-0.004</v>
      </c>
      <c r="R158" s="46" t="n">
        <v>-0.032</v>
      </c>
      <c r="S158" s="43" t="n">
        <v>0.023</v>
      </c>
      <c r="T158" s="43" t="n">
        <v>0.026</v>
      </c>
      <c r="U158" s="43" t="n">
        <v>0.006</v>
      </c>
      <c r="V158" s="43" t="n">
        <v>0.01</v>
      </c>
      <c r="W158" s="46" t="n">
        <v>0.041</v>
      </c>
      <c r="X158" s="43" t="n">
        <v>-0.024</v>
      </c>
      <c r="Y158" s="43" t="n">
        <v>0.008</v>
      </c>
      <c r="Z158" s="43" t="n">
        <v>-0.014</v>
      </c>
      <c r="AA158" s="43" t="n">
        <v>0.001</v>
      </c>
      <c r="AB158" s="46" t="n">
        <v>-0.008</v>
      </c>
      <c r="AC158" s="266"/>
      <c r="AD158" s="266"/>
      <c r="AE158" s="266"/>
      <c r="AF158" s="266"/>
      <c r="AG158" s="46"/>
      <c r="AH158" s="266"/>
      <c r="AI158" s="266"/>
      <c r="AJ158" s="266"/>
      <c r="AK158" s="266"/>
      <c r="AL158" s="46"/>
      <c r="AM158" s="266"/>
      <c r="AN158" s="266"/>
      <c r="AO158" s="266"/>
      <c r="AP158" s="266"/>
      <c r="AQ158" s="46"/>
      <c r="AR158" s="266"/>
      <c r="AS158" s="266"/>
      <c r="AT158" s="266"/>
      <c r="AU158" s="266"/>
      <c r="AV158" s="46"/>
      <c r="AW158" s="266"/>
      <c r="AX158" s="266"/>
      <c r="AY158" s="266"/>
      <c r="AZ158" s="266"/>
      <c r="BA158" s="46"/>
      <c r="BB158" s="266"/>
      <c r="BC158" s="266"/>
      <c r="BD158" s="266"/>
      <c r="BE158" s="266"/>
      <c r="BF158" s="46"/>
      <c r="BG158" s="266"/>
      <c r="BH158" s="266"/>
      <c r="BI158" s="266"/>
      <c r="BJ158" s="266"/>
      <c r="BK158" s="46" t="n">
        <f aca="false">BG158</f>
        <v>0</v>
      </c>
    </row>
    <row r="159" customFormat="false" ht="12" hidden="true" customHeight="true" outlineLevel="0" collapsed="false">
      <c r="B159" s="257"/>
      <c r="C159" s="52" t="s">
        <v>396</v>
      </c>
      <c r="D159" s="43" t="n">
        <v>-0.00387951553140586</v>
      </c>
      <c r="E159" s="43" t="n">
        <v>0.006</v>
      </c>
      <c r="F159" s="43" t="n">
        <v>-0.034</v>
      </c>
      <c r="G159" s="269" t="n">
        <v>-0.038</v>
      </c>
      <c r="H159" s="46" t="n">
        <v>-0.028</v>
      </c>
      <c r="I159" s="43" t="n">
        <v>-0.007</v>
      </c>
      <c r="J159" s="43" t="n">
        <v>0.026</v>
      </c>
      <c r="K159" s="43" t="n">
        <v>-0.025</v>
      </c>
      <c r="L159" s="269" t="n">
        <v>-0.011</v>
      </c>
      <c r="M159" s="46" t="n">
        <v>-0.047</v>
      </c>
      <c r="N159" s="43" t="n">
        <v>-0.003</v>
      </c>
      <c r="O159" s="43" t="n">
        <v>0.002</v>
      </c>
      <c r="P159" s="43" t="n">
        <v>-0.022</v>
      </c>
      <c r="Q159" s="269" t="n">
        <v>-0.002</v>
      </c>
      <c r="R159" s="46" t="n">
        <v>-0.027</v>
      </c>
      <c r="S159" s="43" t="n">
        <v>0.018</v>
      </c>
      <c r="T159" s="43" t="n">
        <v>0.013</v>
      </c>
      <c r="U159" s="43" t="n">
        <v>-0.006</v>
      </c>
      <c r="V159" s="43" t="n">
        <v>0.01</v>
      </c>
      <c r="W159" s="46" t="n">
        <v>0.015</v>
      </c>
      <c r="X159" s="43" t="n">
        <v>-0.013</v>
      </c>
      <c r="Y159" s="43" t="n">
        <v>-0.001</v>
      </c>
      <c r="Z159" s="43" t="n">
        <v>-0.005</v>
      </c>
      <c r="AA159" s="43" t="n">
        <v>0.003</v>
      </c>
      <c r="AB159" s="46" t="n">
        <v>-0.008</v>
      </c>
      <c r="AC159" s="266"/>
      <c r="AD159" s="266"/>
      <c r="AE159" s="266"/>
      <c r="AF159" s="266"/>
      <c r="AG159" s="46"/>
      <c r="AH159" s="266"/>
      <c r="AI159" s="266"/>
      <c r="AJ159" s="266"/>
      <c r="AK159" s="266"/>
      <c r="AL159" s="46"/>
      <c r="AM159" s="266"/>
      <c r="AN159" s="266"/>
      <c r="AO159" s="266"/>
      <c r="AP159" s="266"/>
      <c r="AQ159" s="46"/>
      <c r="AR159" s="266"/>
      <c r="AS159" s="266"/>
      <c r="AT159" s="266"/>
      <c r="AU159" s="266"/>
      <c r="AV159" s="46"/>
      <c r="AW159" s="266"/>
      <c r="AX159" s="266"/>
      <c r="AY159" s="266"/>
      <c r="AZ159" s="266"/>
      <c r="BA159" s="46"/>
      <c r="BB159" s="266"/>
      <c r="BC159" s="266"/>
      <c r="BD159" s="266"/>
      <c r="BE159" s="266"/>
      <c r="BF159" s="46"/>
      <c r="BG159" s="266"/>
      <c r="BH159" s="266"/>
      <c r="BI159" s="266"/>
      <c r="BJ159" s="266"/>
      <c r="BK159" s="46" t="n">
        <f aca="false">BG159</f>
        <v>0</v>
      </c>
    </row>
    <row r="160" customFormat="false" ht="12" hidden="true" customHeight="true" outlineLevel="0" collapsed="false">
      <c r="B160" s="257"/>
      <c r="C160" s="52"/>
      <c r="D160" s="311"/>
      <c r="E160" s="311"/>
      <c r="F160" s="311"/>
      <c r="G160" s="312"/>
      <c r="H160" s="313"/>
      <c r="I160" s="311"/>
      <c r="J160" s="311"/>
      <c r="K160" s="311"/>
      <c r="L160" s="312"/>
      <c r="M160" s="313"/>
      <c r="N160" s="311"/>
      <c r="O160" s="311"/>
      <c r="P160" s="311"/>
      <c r="Q160" s="312"/>
      <c r="R160" s="313"/>
      <c r="S160" s="311"/>
      <c r="T160" s="311"/>
      <c r="U160" s="311"/>
      <c r="V160" s="311"/>
      <c r="W160" s="313"/>
      <c r="X160" s="311"/>
      <c r="Y160" s="311"/>
      <c r="Z160" s="311"/>
      <c r="AA160" s="311"/>
      <c r="AB160" s="313"/>
      <c r="AC160" s="314"/>
      <c r="AD160" s="314"/>
      <c r="AE160" s="314"/>
      <c r="AF160" s="314"/>
      <c r="AG160" s="313"/>
      <c r="AH160" s="314"/>
      <c r="AI160" s="314"/>
      <c r="AJ160" s="314"/>
      <c r="AK160" s="314"/>
      <c r="AL160" s="313"/>
      <c r="AM160" s="314"/>
      <c r="AN160" s="314"/>
      <c r="AO160" s="314"/>
      <c r="AP160" s="314"/>
      <c r="AQ160" s="313"/>
      <c r="AR160" s="314"/>
      <c r="AS160" s="314"/>
      <c r="AT160" s="314"/>
      <c r="AU160" s="314"/>
      <c r="AV160" s="313"/>
      <c r="AW160" s="314"/>
      <c r="AX160" s="314"/>
      <c r="AY160" s="314"/>
      <c r="AZ160" s="314"/>
      <c r="BA160" s="313"/>
      <c r="BB160" s="314"/>
      <c r="BC160" s="314"/>
      <c r="BD160" s="314"/>
      <c r="BE160" s="314"/>
      <c r="BF160" s="313"/>
      <c r="BG160" s="314"/>
      <c r="BH160" s="314"/>
      <c r="BI160" s="314"/>
      <c r="BJ160" s="314"/>
      <c r="BK160" s="313" t="n">
        <f aca="false">BG160</f>
        <v>0</v>
      </c>
    </row>
    <row r="161" customFormat="false" ht="12" hidden="true" customHeight="true" outlineLevel="0" collapsed="false">
      <c r="B161" s="257" t="s">
        <v>312</v>
      </c>
      <c r="C161" s="201" t="s">
        <v>397</v>
      </c>
      <c r="D161" s="311"/>
      <c r="E161" s="311"/>
      <c r="F161" s="311"/>
      <c r="G161" s="312"/>
      <c r="H161" s="313"/>
      <c r="I161" s="311"/>
      <c r="J161" s="311"/>
      <c r="K161" s="311"/>
      <c r="L161" s="312"/>
      <c r="M161" s="313"/>
      <c r="N161" s="311"/>
      <c r="O161" s="311"/>
      <c r="P161" s="311"/>
      <c r="Q161" s="312"/>
      <c r="R161" s="313"/>
      <c r="S161" s="311"/>
      <c r="T161" s="311"/>
      <c r="U161" s="311"/>
      <c r="V161" s="311"/>
      <c r="W161" s="313"/>
      <c r="X161" s="311"/>
      <c r="Y161" s="311"/>
      <c r="Z161" s="311"/>
      <c r="AA161" s="311"/>
      <c r="AB161" s="313"/>
      <c r="AC161" s="314"/>
      <c r="AD161" s="314"/>
      <c r="AE161" s="314"/>
      <c r="AF161" s="314"/>
      <c r="AG161" s="313"/>
      <c r="AH161" s="314"/>
      <c r="AI161" s="314"/>
      <c r="AJ161" s="314"/>
      <c r="AK161" s="314"/>
      <c r="AL161" s="313"/>
      <c r="AM161" s="314"/>
      <c r="AN161" s="314"/>
      <c r="AO161" s="314"/>
      <c r="AP161" s="314"/>
      <c r="AQ161" s="313"/>
      <c r="AR161" s="314"/>
      <c r="AS161" s="314"/>
      <c r="AT161" s="314"/>
      <c r="AU161" s="314"/>
      <c r="AV161" s="313"/>
      <c r="AW161" s="314"/>
      <c r="AX161" s="314"/>
      <c r="AY161" s="314"/>
      <c r="AZ161" s="314"/>
      <c r="BA161" s="313"/>
      <c r="BB161" s="314"/>
      <c r="BC161" s="314"/>
      <c r="BD161" s="314"/>
      <c r="BE161" s="314"/>
      <c r="BF161" s="313"/>
      <c r="BG161" s="314"/>
      <c r="BH161" s="314"/>
      <c r="BI161" s="314"/>
      <c r="BJ161" s="314"/>
      <c r="BK161" s="313" t="n">
        <f aca="false">BG161</f>
        <v>0</v>
      </c>
    </row>
    <row r="162" customFormat="false" ht="12" hidden="true" customHeight="true" outlineLevel="0" collapsed="false">
      <c r="B162" s="257"/>
      <c r="C162" s="287" t="s">
        <v>306</v>
      </c>
      <c r="D162" s="43" t="n">
        <v>-0.00491349575674993</v>
      </c>
      <c r="E162" s="43" t="n">
        <v>0.034</v>
      </c>
      <c r="F162" s="43" t="n">
        <v>-0.008</v>
      </c>
      <c r="G162" s="269" t="n">
        <v>-0.023</v>
      </c>
      <c r="H162" s="46" t="n">
        <v>0.025</v>
      </c>
      <c r="I162" s="43" t="n">
        <v>-0.004</v>
      </c>
      <c r="J162" s="43" t="n">
        <v>0.038</v>
      </c>
      <c r="K162" s="43" t="n">
        <v>-0.026</v>
      </c>
      <c r="L162" s="269" t="n">
        <v>-0.011</v>
      </c>
      <c r="M162" s="46" t="n">
        <v>-0.003</v>
      </c>
      <c r="N162" s="43" t="n">
        <v>-0.009</v>
      </c>
      <c r="O162" s="43" t="n">
        <v>0.016</v>
      </c>
      <c r="P162" s="43" t="n">
        <v>-0.024</v>
      </c>
      <c r="Q162" s="269" t="n">
        <v>-0.011</v>
      </c>
      <c r="R162" s="46" t="n">
        <v>-0.025</v>
      </c>
      <c r="S162" s="43" t="n">
        <v>0.006</v>
      </c>
      <c r="T162" s="43" t="n">
        <v>0.01</v>
      </c>
      <c r="U162" s="43" t="n">
        <v>-0.011</v>
      </c>
      <c r="V162" s="43" t="n">
        <v>0.004</v>
      </c>
      <c r="W162" s="46" t="n">
        <v>-0.005</v>
      </c>
      <c r="X162" s="43" t="n">
        <v>0.011</v>
      </c>
      <c r="Y162" s="43" t="n">
        <v>0.008</v>
      </c>
      <c r="Z162" s="43" t="n">
        <v>0</v>
      </c>
      <c r="AA162" s="43" t="n">
        <v>0.001</v>
      </c>
      <c r="AB162" s="46" t="n">
        <v>0.017</v>
      </c>
      <c r="AC162" s="266"/>
      <c r="AD162" s="266"/>
      <c r="AE162" s="266"/>
      <c r="AF162" s="266"/>
      <c r="AG162" s="46"/>
      <c r="AH162" s="266"/>
      <c r="AI162" s="266"/>
      <c r="AJ162" s="266"/>
      <c r="AK162" s="266"/>
      <c r="AL162" s="46"/>
      <c r="AM162" s="266"/>
      <c r="AN162" s="266"/>
      <c r="AO162" s="266"/>
      <c r="AP162" s="266"/>
      <c r="AQ162" s="46"/>
      <c r="AR162" s="266"/>
      <c r="AS162" s="266"/>
      <c r="AT162" s="266"/>
      <c r="AU162" s="266"/>
      <c r="AV162" s="46"/>
      <c r="AW162" s="266"/>
      <c r="AX162" s="266"/>
      <c r="AY162" s="266"/>
      <c r="AZ162" s="266"/>
      <c r="BA162" s="46"/>
      <c r="BB162" s="266"/>
      <c r="BC162" s="266"/>
      <c r="BD162" s="266"/>
      <c r="BE162" s="266"/>
      <c r="BF162" s="46"/>
      <c r="BG162" s="266"/>
      <c r="BH162" s="266"/>
      <c r="BI162" s="266"/>
      <c r="BJ162" s="266"/>
      <c r="BK162" s="46" t="n">
        <f aca="false">BG162</f>
        <v>0</v>
      </c>
    </row>
    <row r="163" customFormat="false" ht="12" hidden="true" customHeight="true" outlineLevel="0" collapsed="false">
      <c r="B163" s="257"/>
      <c r="C163" s="287" t="s">
        <v>307</v>
      </c>
      <c r="D163" s="43" t="n">
        <v>-0.00627761703433083</v>
      </c>
      <c r="E163" s="43" t="n">
        <v>0.004</v>
      </c>
      <c r="F163" s="43" t="n">
        <v>-0.024</v>
      </c>
      <c r="G163" s="269" t="n">
        <v>-0.02</v>
      </c>
      <c r="H163" s="46" t="n">
        <v>-0.013</v>
      </c>
      <c r="I163" s="43" t="n">
        <v>-0.023</v>
      </c>
      <c r="J163" s="43" t="n">
        <v>0.032</v>
      </c>
      <c r="K163" s="43" t="n">
        <v>-0.024</v>
      </c>
      <c r="L163" s="269" t="n">
        <v>-0.008</v>
      </c>
      <c r="M163" s="46" t="n">
        <v>-0.0372287006502866</v>
      </c>
      <c r="N163" s="43" t="n">
        <v>-0.014</v>
      </c>
      <c r="O163" s="43" t="n">
        <v>0.002</v>
      </c>
      <c r="P163" s="43" t="n">
        <v>0.003</v>
      </c>
      <c r="Q163" s="269" t="n">
        <v>-0.013</v>
      </c>
      <c r="R163" s="46" t="n">
        <v>-0.024</v>
      </c>
      <c r="S163" s="43" t="n">
        <v>0.019</v>
      </c>
      <c r="T163" s="43" t="n">
        <v>0.024</v>
      </c>
      <c r="U163" s="43" t="n">
        <v>0.004</v>
      </c>
      <c r="V163" s="43" t="n">
        <v>-0.002</v>
      </c>
      <c r="W163" s="46" t="n">
        <v>0.028</v>
      </c>
      <c r="X163" s="43" t="n">
        <v>-0.011</v>
      </c>
      <c r="Y163" s="43" t="n">
        <v>0.017</v>
      </c>
      <c r="Z163" s="43" t="n">
        <v>-0.01</v>
      </c>
      <c r="AA163" s="43" t="n">
        <v>-0.001</v>
      </c>
      <c r="AB163" s="46" t="n">
        <v>0.002</v>
      </c>
      <c r="AC163" s="266"/>
      <c r="AD163" s="266"/>
      <c r="AE163" s="266"/>
      <c r="AF163" s="266"/>
      <c r="AG163" s="46"/>
      <c r="AH163" s="266"/>
      <c r="AI163" s="266"/>
      <c r="AJ163" s="266"/>
      <c r="AK163" s="266"/>
      <c r="AL163" s="46"/>
      <c r="AM163" s="266"/>
      <c r="AN163" s="266"/>
      <c r="AO163" s="266"/>
      <c r="AP163" s="266"/>
      <c r="AQ163" s="46"/>
      <c r="AR163" s="266"/>
      <c r="AS163" s="266"/>
      <c r="AT163" s="266"/>
      <c r="AU163" s="266"/>
      <c r="AV163" s="46"/>
      <c r="AW163" s="266"/>
      <c r="AX163" s="266"/>
      <c r="AY163" s="266"/>
      <c r="AZ163" s="266"/>
      <c r="BA163" s="46"/>
      <c r="BB163" s="266"/>
      <c r="BC163" s="266"/>
      <c r="BD163" s="266"/>
      <c r="BE163" s="266"/>
      <c r="BF163" s="46"/>
      <c r="BG163" s="266"/>
      <c r="BH163" s="266"/>
      <c r="BI163" s="266"/>
      <c r="BJ163" s="266"/>
      <c r="BK163" s="46" t="n">
        <f aca="false">BG163</f>
        <v>0</v>
      </c>
    </row>
    <row r="164" customFormat="false" ht="12" hidden="true" customHeight="true" outlineLevel="0" collapsed="false">
      <c r="B164" s="257"/>
      <c r="C164" s="52" t="s">
        <v>396</v>
      </c>
      <c r="D164" s="43" t="n">
        <v>-0.00804962039078561</v>
      </c>
      <c r="E164" s="43" t="n">
        <v>0.013</v>
      </c>
      <c r="F164" s="43" t="n">
        <v>-0.017</v>
      </c>
      <c r="G164" s="269" t="n">
        <v>-0.017</v>
      </c>
      <c r="H164" s="46" t="n">
        <v>-0.014</v>
      </c>
      <c r="I164" s="43" t="n">
        <v>-0.008</v>
      </c>
      <c r="J164" s="43" t="n">
        <v>0.034</v>
      </c>
      <c r="K164" s="43" t="n">
        <v>-0.02</v>
      </c>
      <c r="L164" s="269" t="n">
        <v>-0.009</v>
      </c>
      <c r="M164" s="46" t="n">
        <v>-0.011</v>
      </c>
      <c r="N164" s="43" t="n">
        <v>-0.007</v>
      </c>
      <c r="O164" s="43" t="n">
        <v>0.007</v>
      </c>
      <c r="P164" s="43" t="n">
        <v>-0.011</v>
      </c>
      <c r="Q164" s="269" t="n">
        <v>-0.009</v>
      </c>
      <c r="R164" s="46" t="n">
        <v>-0.019</v>
      </c>
      <c r="S164" s="43" t="n">
        <v>0.013</v>
      </c>
      <c r="T164" s="43" t="n">
        <v>0.007</v>
      </c>
      <c r="U164" s="43" t="n">
        <v>-0.009</v>
      </c>
      <c r="V164" s="43" t="n">
        <v>-0.002</v>
      </c>
      <c r="W164" s="46" t="n">
        <v>0.002</v>
      </c>
      <c r="X164" s="43" t="n">
        <v>0</v>
      </c>
      <c r="Y164" s="43" t="n">
        <v>0.009</v>
      </c>
      <c r="Z164" s="43" t="n">
        <v>-0.001</v>
      </c>
      <c r="AA164" s="43" t="n">
        <v>0</v>
      </c>
      <c r="AB164" s="46" t="n">
        <v>0.002</v>
      </c>
      <c r="AC164" s="266" t="s">
        <v>286</v>
      </c>
      <c r="AD164" s="266" t="s">
        <v>286</v>
      </c>
      <c r="AE164" s="266"/>
      <c r="AF164" s="266"/>
      <c r="AG164" s="46"/>
      <c r="AH164" s="266"/>
      <c r="AI164" s="266"/>
      <c r="AJ164" s="266"/>
      <c r="AK164" s="266"/>
      <c r="AL164" s="46"/>
      <c r="AM164" s="266"/>
      <c r="AN164" s="266"/>
      <c r="AO164" s="266"/>
      <c r="AP164" s="266"/>
      <c r="AQ164" s="46"/>
      <c r="AR164" s="266"/>
      <c r="AS164" s="266"/>
      <c r="AT164" s="266"/>
      <c r="AU164" s="266"/>
      <c r="AV164" s="46"/>
      <c r="AW164" s="266"/>
      <c r="AX164" s="266"/>
      <c r="AY164" s="266"/>
      <c r="AZ164" s="266"/>
      <c r="BA164" s="46"/>
      <c r="BB164" s="266"/>
      <c r="BC164" s="266"/>
      <c r="BD164" s="266"/>
      <c r="BE164" s="266"/>
      <c r="BF164" s="46"/>
      <c r="BG164" s="266"/>
      <c r="BH164" s="266"/>
      <c r="BI164" s="266"/>
      <c r="BJ164" s="266"/>
      <c r="BK164" s="46" t="n">
        <f aca="false">BG164</f>
        <v>0</v>
      </c>
    </row>
    <row r="165" customFormat="false" ht="12" hidden="true" customHeight="true" outlineLevel="0" collapsed="false">
      <c r="B165" s="257"/>
      <c r="C165" s="52" t="s">
        <v>398</v>
      </c>
      <c r="D165" s="43"/>
      <c r="E165" s="43"/>
      <c r="F165" s="43"/>
      <c r="G165" s="269"/>
      <c r="H165" s="46"/>
      <c r="I165" s="43"/>
      <c r="J165" s="43"/>
      <c r="K165" s="43"/>
      <c r="L165" s="269"/>
      <c r="M165" s="46"/>
      <c r="N165" s="43"/>
      <c r="O165" s="43"/>
      <c r="P165" s="43"/>
      <c r="Q165" s="269"/>
      <c r="R165" s="46"/>
      <c r="S165" s="43"/>
      <c r="T165" s="43"/>
      <c r="U165" s="43"/>
      <c r="V165" s="43"/>
      <c r="W165" s="46"/>
      <c r="X165" s="266" t="n">
        <v>-0.004</v>
      </c>
      <c r="Y165" s="266" t="n">
        <v>-0.00136993852044931</v>
      </c>
      <c r="Z165" s="266" t="n">
        <v>0.00514049963308816</v>
      </c>
      <c r="AA165" s="266" t="n">
        <v>0.00724992252084999</v>
      </c>
      <c r="AB165" s="46" t="n">
        <v>0.002</v>
      </c>
      <c r="AC165" s="266" t="n">
        <v>0.0109962102361076</v>
      </c>
      <c r="AD165" s="266" t="n">
        <v>0.003</v>
      </c>
      <c r="AE165" s="266" t="n">
        <v>-0.004</v>
      </c>
      <c r="AF165" s="266" t="n">
        <v>-0.013</v>
      </c>
      <c r="AG165" s="46" t="n">
        <v>-0.001</v>
      </c>
      <c r="AH165" s="266" t="s">
        <v>286</v>
      </c>
      <c r="AI165" s="266"/>
      <c r="AJ165" s="266"/>
      <c r="AK165" s="266"/>
      <c r="AL165" s="46" t="str">
        <f aca="false">AH165</f>
        <v>Discontinued</v>
      </c>
      <c r="AM165" s="266"/>
      <c r="AN165" s="266"/>
      <c r="AO165" s="266"/>
      <c r="AP165" s="266"/>
      <c r="AQ165" s="46"/>
      <c r="AR165" s="266"/>
      <c r="AS165" s="266"/>
      <c r="AT165" s="266"/>
      <c r="AU165" s="266"/>
      <c r="AV165" s="46"/>
      <c r="AW165" s="266"/>
      <c r="AX165" s="266"/>
      <c r="AY165" s="266"/>
      <c r="AZ165" s="266"/>
      <c r="BA165" s="46"/>
      <c r="BB165" s="266"/>
      <c r="BC165" s="266"/>
      <c r="BD165" s="266"/>
      <c r="BE165" s="266"/>
      <c r="BF165" s="46"/>
      <c r="BG165" s="266"/>
      <c r="BH165" s="266"/>
      <c r="BI165" s="266"/>
      <c r="BJ165" s="266"/>
      <c r="BK165" s="46" t="n">
        <f aca="false">BG165</f>
        <v>0</v>
      </c>
    </row>
    <row r="166" customFormat="false" ht="12" hidden="true" customHeight="false" outlineLevel="0" collapsed="false">
      <c r="B166" s="257"/>
      <c r="C166" s="52"/>
      <c r="D166" s="311"/>
      <c r="E166" s="311"/>
      <c r="F166" s="311"/>
      <c r="G166" s="312"/>
      <c r="H166" s="313"/>
      <c r="I166" s="311"/>
      <c r="J166" s="311"/>
      <c r="K166" s="311"/>
      <c r="L166" s="312"/>
      <c r="M166" s="313"/>
      <c r="N166" s="311"/>
      <c r="O166" s="311"/>
      <c r="P166" s="311"/>
      <c r="Q166" s="312"/>
      <c r="R166" s="313"/>
      <c r="S166" s="311"/>
      <c r="T166" s="311"/>
      <c r="U166" s="311"/>
      <c r="V166" s="311"/>
      <c r="W166" s="313"/>
      <c r="X166" s="311"/>
      <c r="Y166" s="311"/>
      <c r="Z166" s="311"/>
      <c r="AA166" s="311"/>
      <c r="AB166" s="313"/>
      <c r="AC166" s="314"/>
      <c r="AD166" s="314"/>
      <c r="AE166" s="314"/>
      <c r="AF166" s="314"/>
      <c r="AG166" s="313"/>
      <c r="AH166" s="314"/>
      <c r="AI166" s="314"/>
      <c r="AJ166" s="314"/>
      <c r="AK166" s="314"/>
      <c r="AL166" s="313"/>
      <c r="AM166" s="314"/>
      <c r="AN166" s="314"/>
      <c r="AO166" s="314"/>
      <c r="AP166" s="314"/>
      <c r="AQ166" s="313"/>
      <c r="AR166" s="314"/>
      <c r="AS166" s="314"/>
      <c r="AT166" s="314"/>
      <c r="AU166" s="314"/>
      <c r="AV166" s="313"/>
      <c r="AW166" s="314"/>
      <c r="AX166" s="314"/>
      <c r="AY166" s="314"/>
      <c r="AZ166" s="314"/>
      <c r="BA166" s="313"/>
      <c r="BB166" s="314"/>
      <c r="BC166" s="314"/>
      <c r="BD166" s="314"/>
      <c r="BE166" s="314"/>
      <c r="BF166" s="313"/>
      <c r="BG166" s="314"/>
      <c r="BH166" s="314"/>
      <c r="BI166" s="314"/>
      <c r="BJ166" s="314"/>
      <c r="BK166" s="313" t="n">
        <f aca="false">BG166</f>
        <v>0</v>
      </c>
    </row>
    <row r="167" customFormat="false" ht="12" hidden="true" customHeight="false" outlineLevel="0" collapsed="false">
      <c r="A167" s="315"/>
      <c r="B167" s="316" t="n">
        <v>6</v>
      </c>
      <c r="C167" s="317" t="s">
        <v>399</v>
      </c>
      <c r="D167" s="318" t="n">
        <v>52.6</v>
      </c>
      <c r="E167" s="318" t="n">
        <v>52.4</v>
      </c>
      <c r="F167" s="318" t="n">
        <v>52.7</v>
      </c>
      <c r="G167" s="319" t="n">
        <v>52.3</v>
      </c>
      <c r="H167" s="320" t="n">
        <v>52.3</v>
      </c>
      <c r="I167" s="318" t="n">
        <v>51.7</v>
      </c>
      <c r="J167" s="318" t="n">
        <v>51.2</v>
      </c>
      <c r="K167" s="318" t="n">
        <v>50.5</v>
      </c>
      <c r="L167" s="319" t="n">
        <v>50.7</v>
      </c>
      <c r="M167" s="320" t="n">
        <v>50.7</v>
      </c>
      <c r="N167" s="318" t="n">
        <v>50.9</v>
      </c>
      <c r="O167" s="318" t="n">
        <v>51</v>
      </c>
      <c r="P167" s="321" t="n">
        <v>51.2</v>
      </c>
      <c r="Q167" s="319" t="n">
        <v>51.4</v>
      </c>
      <c r="R167" s="320" t="n">
        <v>51.4</v>
      </c>
      <c r="S167" s="318" t="n">
        <v>51.9</v>
      </c>
      <c r="T167" s="318" t="n">
        <v>52.7</v>
      </c>
      <c r="U167" s="318" t="n">
        <v>53.7</v>
      </c>
      <c r="V167" s="318" t="n">
        <v>54.6</v>
      </c>
      <c r="W167" s="320" t="n">
        <v>54.6</v>
      </c>
      <c r="X167" s="318" t="n">
        <v>54.9</v>
      </c>
      <c r="Y167" s="318" t="n">
        <v>54.7</v>
      </c>
      <c r="Z167" s="318" t="n">
        <v>54.3</v>
      </c>
      <c r="AA167" s="318" t="n">
        <v>54</v>
      </c>
      <c r="AB167" s="320" t="n">
        <v>54</v>
      </c>
      <c r="AC167" s="322" t="n">
        <v>54.1</v>
      </c>
      <c r="AD167" s="322" t="n">
        <v>54.4</v>
      </c>
      <c r="AE167" s="322" t="n">
        <v>54.4</v>
      </c>
      <c r="AF167" s="322" t="n">
        <v>54.1</v>
      </c>
      <c r="AG167" s="320" t="n">
        <v>54.1</v>
      </c>
      <c r="AH167" s="322" t="n">
        <v>53.5</v>
      </c>
      <c r="AI167" s="322" t="n">
        <v>53.5</v>
      </c>
      <c r="AJ167" s="322" t="n">
        <v>54.3</v>
      </c>
      <c r="AK167" s="322" t="n">
        <v>55.2</v>
      </c>
      <c r="AL167" s="320" t="n">
        <v>55.2</v>
      </c>
      <c r="AM167" s="322" t="n">
        <v>56.6</v>
      </c>
      <c r="AN167" s="322" t="n">
        <v>57.3</v>
      </c>
      <c r="AO167" s="322" t="n">
        <v>57.9</v>
      </c>
      <c r="AP167" s="322" t="n">
        <v>57.7</v>
      </c>
      <c r="AQ167" s="320" t="n">
        <v>57.7</v>
      </c>
      <c r="AR167" s="322" t="n">
        <v>56.9</v>
      </c>
      <c r="AS167" s="322" t="n">
        <v>55.5</v>
      </c>
      <c r="AT167" s="322" t="n">
        <v>54.2</v>
      </c>
      <c r="AU167" s="322" t="n">
        <v>53.4</v>
      </c>
      <c r="AV167" s="320" t="n">
        <v>53.4</v>
      </c>
      <c r="AW167" s="322" t="s">
        <v>286</v>
      </c>
      <c r="AX167" s="322"/>
      <c r="AY167" s="322"/>
      <c r="AZ167" s="322"/>
      <c r="BA167" s="320"/>
      <c r="BB167" s="322"/>
      <c r="BC167" s="322"/>
      <c r="BD167" s="322"/>
      <c r="BE167" s="322"/>
      <c r="BF167" s="320"/>
      <c r="BG167" s="322"/>
      <c r="BH167" s="322"/>
      <c r="BI167" s="322"/>
      <c r="BJ167" s="322"/>
      <c r="BK167" s="320" t="n">
        <f aca="false">BG167</f>
        <v>0</v>
      </c>
    </row>
    <row r="168" customFormat="false" ht="12" hidden="false" customHeight="false" outlineLevel="0" collapsed="false">
      <c r="B168" s="257"/>
      <c r="C168" s="52"/>
      <c r="D168" s="311"/>
      <c r="E168" s="311"/>
      <c r="F168" s="311"/>
      <c r="G168" s="312"/>
      <c r="H168" s="313"/>
      <c r="I168" s="311"/>
      <c r="J168" s="311"/>
      <c r="K168" s="311"/>
      <c r="L168" s="312"/>
      <c r="M168" s="313"/>
      <c r="N168" s="311"/>
      <c r="O168" s="311"/>
      <c r="P168" s="311"/>
      <c r="Q168" s="312"/>
      <c r="R168" s="313"/>
      <c r="S168" s="311"/>
      <c r="T168" s="311"/>
      <c r="U168" s="311"/>
      <c r="V168" s="311"/>
      <c r="W168" s="313"/>
      <c r="X168" s="311"/>
      <c r="Y168" s="311"/>
      <c r="Z168" s="311"/>
      <c r="AA168" s="311"/>
      <c r="AB168" s="313"/>
      <c r="AC168" s="314"/>
      <c r="AD168" s="314"/>
      <c r="AE168" s="314"/>
      <c r="AF168" s="314"/>
      <c r="AG168" s="313"/>
      <c r="AH168" s="314"/>
      <c r="AI168" s="314"/>
      <c r="AJ168" s="314"/>
      <c r="AK168" s="314"/>
      <c r="AL168" s="313"/>
      <c r="AM168" s="314"/>
      <c r="AN168" s="314"/>
      <c r="AO168" s="314"/>
      <c r="AP168" s="314"/>
      <c r="AQ168" s="313"/>
      <c r="AR168" s="314"/>
      <c r="AS168" s="314"/>
      <c r="AT168" s="314"/>
      <c r="AU168" s="314"/>
      <c r="AV168" s="313"/>
      <c r="AW168" s="314"/>
      <c r="AX168" s="314"/>
      <c r="AY168" s="314"/>
      <c r="AZ168" s="314"/>
      <c r="BA168" s="313"/>
      <c r="BB168" s="314"/>
      <c r="BC168" s="314"/>
      <c r="BD168" s="314"/>
      <c r="BE168" s="314"/>
      <c r="BF168" s="313"/>
      <c r="BG168" s="314"/>
      <c r="BH168" s="314"/>
      <c r="BI168" s="314"/>
      <c r="BJ168" s="314"/>
      <c r="BK168" s="313"/>
    </row>
    <row r="169" s="101" customFormat="true" ht="12" hidden="false" customHeight="false" outlineLevel="0" collapsed="false">
      <c r="B169" s="257" t="n">
        <v>6</v>
      </c>
      <c r="C169" s="323" t="s">
        <v>400</v>
      </c>
      <c r="D169" s="321"/>
      <c r="E169" s="321"/>
      <c r="F169" s="321"/>
      <c r="G169" s="324"/>
      <c r="H169" s="325"/>
      <c r="I169" s="321"/>
      <c r="J169" s="321"/>
      <c r="K169" s="321"/>
      <c r="L169" s="324"/>
      <c r="M169" s="325"/>
      <c r="N169" s="321"/>
      <c r="O169" s="321"/>
      <c r="P169" s="321"/>
      <c r="Q169" s="324"/>
      <c r="R169" s="325"/>
      <c r="S169" s="321"/>
      <c r="T169" s="321"/>
      <c r="U169" s="321"/>
      <c r="V169" s="321"/>
      <c r="W169" s="325"/>
      <c r="X169" s="321"/>
      <c r="Y169" s="321"/>
      <c r="Z169" s="321"/>
      <c r="AA169" s="321"/>
      <c r="AB169" s="325"/>
      <c r="AC169" s="326"/>
      <c r="AD169" s="326"/>
      <c r="AE169" s="326"/>
      <c r="AF169" s="326"/>
      <c r="AG169" s="325"/>
      <c r="AH169" s="326"/>
      <c r="AI169" s="326"/>
      <c r="AJ169" s="326"/>
      <c r="AK169" s="326"/>
      <c r="AL169" s="325"/>
      <c r="AM169" s="326"/>
      <c r="AN169" s="326"/>
      <c r="AO169" s="326"/>
      <c r="AP169" s="326"/>
      <c r="AQ169" s="325"/>
      <c r="AR169" s="326"/>
      <c r="AS169" s="326"/>
      <c r="AT169" s="326"/>
      <c r="AU169" s="326"/>
      <c r="AV169" s="325"/>
      <c r="AW169" s="326"/>
      <c r="AX169" s="326"/>
      <c r="AY169" s="326"/>
      <c r="AZ169" s="326"/>
      <c r="BA169" s="325"/>
      <c r="BB169" s="326"/>
      <c r="BC169" s="326"/>
      <c r="BD169" s="326"/>
      <c r="BE169" s="326"/>
      <c r="BF169" s="325"/>
      <c r="BG169" s="326"/>
      <c r="BH169" s="326"/>
      <c r="BI169" s="326"/>
      <c r="BJ169" s="326"/>
      <c r="BK169" s="325"/>
    </row>
    <row r="170" s="101" customFormat="true" ht="12" hidden="false" customHeight="false" outlineLevel="0" collapsed="false">
      <c r="B170" s="257"/>
      <c r="C170" s="327" t="s">
        <v>401</v>
      </c>
      <c r="D170" s="48" t="n">
        <v>0.93</v>
      </c>
      <c r="E170" s="48" t="n">
        <v>0.917</v>
      </c>
      <c r="F170" s="48" t="n">
        <v>0.849</v>
      </c>
      <c r="G170" s="328" t="n">
        <v>0.78</v>
      </c>
      <c r="H170" s="62" t="n">
        <v>0.869</v>
      </c>
      <c r="I170" s="48" t="n">
        <v>0.78</v>
      </c>
      <c r="J170" s="48" t="n">
        <v>0.71</v>
      </c>
      <c r="K170" s="48" t="n">
        <v>0.72</v>
      </c>
      <c r="L170" s="328" t="n">
        <v>0.73</v>
      </c>
      <c r="M170" s="62" t="n">
        <v>0.725</v>
      </c>
      <c r="N170" s="48" t="n">
        <v>0.74</v>
      </c>
      <c r="O170" s="48" t="n">
        <v>0.76</v>
      </c>
      <c r="P170" s="48" t="n">
        <v>0.74</v>
      </c>
      <c r="Q170" s="328" t="n">
        <v>0.762325790499026</v>
      </c>
      <c r="R170" s="62" t="n">
        <v>0.751955890023098</v>
      </c>
      <c r="S170" s="48" t="n">
        <v>0.752522900170781</v>
      </c>
      <c r="T170" s="48" t="n">
        <v>0.794222705389036</v>
      </c>
      <c r="U170" s="48" t="n">
        <v>0.766217680755535</v>
      </c>
      <c r="V170" s="48" t="n">
        <v>0.787088764742396</v>
      </c>
      <c r="W170" s="62" t="n">
        <v>0.775006787418066</v>
      </c>
      <c r="X170" s="48" t="n">
        <v>0.751184834123223</v>
      </c>
      <c r="Y170" s="48" t="n">
        <v>0.731385619061126</v>
      </c>
      <c r="Z170" s="321" t="n">
        <v>0.71</v>
      </c>
      <c r="AA170" s="321" t="n">
        <v>0.71</v>
      </c>
      <c r="AB170" s="62" t="n">
        <v>0.73</v>
      </c>
      <c r="AC170" s="329" t="n">
        <v>0.7</v>
      </c>
      <c r="AD170" s="329" t="n">
        <v>0.68</v>
      </c>
      <c r="AE170" s="329" t="n">
        <v>0.69</v>
      </c>
      <c r="AF170" s="329" t="n">
        <v>0.65</v>
      </c>
      <c r="AG170" s="62" t="n">
        <v>0.68</v>
      </c>
      <c r="AH170" s="329" t="n">
        <v>0.66</v>
      </c>
      <c r="AI170" s="329" t="n">
        <v>0.72</v>
      </c>
      <c r="AJ170" s="329" t="n">
        <v>0.74</v>
      </c>
      <c r="AK170" s="329" t="n">
        <v>0.77</v>
      </c>
      <c r="AL170" s="62" t="n">
        <v>0.72</v>
      </c>
      <c r="AM170" s="329" t="n">
        <v>0.77</v>
      </c>
      <c r="AN170" s="329" t="n">
        <v>0.73</v>
      </c>
      <c r="AO170" s="329" t="n">
        <v>0.73</v>
      </c>
      <c r="AP170" s="329" t="n">
        <v>0.72</v>
      </c>
      <c r="AQ170" s="62" t="n">
        <v>0.74</v>
      </c>
      <c r="AR170" s="329" t="n">
        <v>0.71</v>
      </c>
      <c r="AS170" s="329" t="n">
        <v>0.68</v>
      </c>
      <c r="AT170" s="329" t="n">
        <v>0.66</v>
      </c>
      <c r="AU170" s="329" t="n">
        <v>0.68</v>
      </c>
      <c r="AV170" s="62" t="n">
        <v>0.68</v>
      </c>
      <c r="AW170" s="329" t="n">
        <v>0.66</v>
      </c>
      <c r="AX170" s="329" t="n">
        <v>0.65</v>
      </c>
      <c r="AY170" s="48" t="n">
        <v>0.66</v>
      </c>
      <c r="AZ170" s="329" t="n">
        <v>0.66</v>
      </c>
      <c r="BA170" s="62" t="n">
        <v>0.66</v>
      </c>
      <c r="BB170" s="329" t="n">
        <v>0.66</v>
      </c>
      <c r="BC170" s="329" t="n">
        <v>0.67</v>
      </c>
      <c r="BD170" s="48" t="n">
        <v>0.65</v>
      </c>
      <c r="BE170" s="329" t="n">
        <v>0.63</v>
      </c>
      <c r="BF170" s="62" t="n">
        <v>0.65</v>
      </c>
      <c r="BG170" s="329" t="n">
        <v>0.64</v>
      </c>
      <c r="BH170" s="329"/>
      <c r="BI170" s="48"/>
      <c r="BJ170" s="329"/>
      <c r="BK170" s="62" t="n">
        <f aca="false">BG170</f>
        <v>0.64</v>
      </c>
    </row>
    <row r="171" s="101" customFormat="true" ht="12" hidden="false" customHeight="false" outlineLevel="0" collapsed="false">
      <c r="B171" s="257"/>
      <c r="C171" s="327" t="s">
        <v>402</v>
      </c>
      <c r="D171" s="48" t="n">
        <v>1.37</v>
      </c>
      <c r="E171" s="48" t="n">
        <v>1.316</v>
      </c>
      <c r="F171" s="48" t="n">
        <v>1.247</v>
      </c>
      <c r="G171" s="328" t="n">
        <v>1.11</v>
      </c>
      <c r="H171" s="62" t="n">
        <v>1.26075</v>
      </c>
      <c r="I171" s="48" t="n">
        <v>1.11</v>
      </c>
      <c r="J171" s="48" t="n">
        <v>1.11</v>
      </c>
      <c r="K171" s="48" t="n">
        <v>1.09</v>
      </c>
      <c r="L171" s="328" t="n">
        <v>1.1</v>
      </c>
      <c r="M171" s="62" t="n">
        <v>1.1025</v>
      </c>
      <c r="N171" s="48" t="n">
        <v>1.12</v>
      </c>
      <c r="O171" s="48" t="n">
        <v>1.12</v>
      </c>
      <c r="P171" s="48" t="n">
        <v>1.2327917282127</v>
      </c>
      <c r="Q171" s="328" t="n">
        <v>1.06728607822569</v>
      </c>
      <c r="R171" s="62" t="n">
        <v>1.093435660532</v>
      </c>
      <c r="S171" s="48" t="n">
        <v>1.11038658593386</v>
      </c>
      <c r="T171" s="48" t="n">
        <v>1.18123932287622</v>
      </c>
      <c r="U171" s="48" t="n">
        <v>1.18021365536461</v>
      </c>
      <c r="V171" s="48" t="n">
        <v>1.23432650527623</v>
      </c>
      <c r="W171" s="62" t="n">
        <v>1.17655044021254</v>
      </c>
      <c r="X171" s="48" t="n">
        <v>1.18557464454976</v>
      </c>
      <c r="Y171" s="48" t="n">
        <v>1.16607573393845</v>
      </c>
      <c r="Z171" s="321" t="n">
        <v>1.14</v>
      </c>
      <c r="AA171" s="321" t="n">
        <v>1.14</v>
      </c>
      <c r="AB171" s="62" t="n">
        <v>1.16</v>
      </c>
      <c r="AC171" s="329" t="n">
        <v>1.12</v>
      </c>
      <c r="AD171" s="329" t="n">
        <v>1.11</v>
      </c>
      <c r="AE171" s="329" t="n">
        <v>1.11</v>
      </c>
      <c r="AF171" s="329" t="n">
        <v>1.1</v>
      </c>
      <c r="AG171" s="62" t="n">
        <v>1.11</v>
      </c>
      <c r="AH171" s="329" t="n">
        <v>1.1</v>
      </c>
      <c r="AI171" s="329" t="n">
        <v>1.17</v>
      </c>
      <c r="AJ171" s="329" t="n">
        <v>1.2</v>
      </c>
      <c r="AK171" s="329" t="n">
        <v>1.2</v>
      </c>
      <c r="AL171" s="62" t="n">
        <v>1.17</v>
      </c>
      <c r="AM171" s="329" t="n">
        <v>1.21</v>
      </c>
      <c r="AN171" s="329" t="n">
        <v>1.18</v>
      </c>
      <c r="AO171" s="329" t="n">
        <v>1.14</v>
      </c>
      <c r="AP171" s="329" t="n">
        <v>1.12</v>
      </c>
      <c r="AQ171" s="62" t="n">
        <v>1.16</v>
      </c>
      <c r="AR171" s="329" t="n">
        <v>1.06</v>
      </c>
      <c r="AS171" s="329" t="n">
        <v>1</v>
      </c>
      <c r="AT171" s="329" t="n">
        <v>1.03</v>
      </c>
      <c r="AU171" s="329" t="n">
        <v>1.08</v>
      </c>
      <c r="AV171" s="62" t="n">
        <v>1.04</v>
      </c>
      <c r="AW171" s="329" t="n">
        <v>1.09</v>
      </c>
      <c r="AX171" s="329" t="n">
        <v>1.09</v>
      </c>
      <c r="AY171" s="48" t="n">
        <v>1.08</v>
      </c>
      <c r="AZ171" s="329" t="n">
        <v>1.08</v>
      </c>
      <c r="BA171" s="62" t="n">
        <v>1.08</v>
      </c>
      <c r="BB171" s="329" t="n">
        <v>1.07</v>
      </c>
      <c r="BC171" s="329" t="n">
        <v>1.1</v>
      </c>
      <c r="BD171" s="48" t="n">
        <v>1.06</v>
      </c>
      <c r="BE171" s="329" t="n">
        <v>1.06</v>
      </c>
      <c r="BF171" s="62" t="n">
        <v>1.07</v>
      </c>
      <c r="BG171" s="329" t="n">
        <v>1.14</v>
      </c>
      <c r="BH171" s="329"/>
      <c r="BI171" s="48"/>
      <c r="BJ171" s="329"/>
      <c r="BK171" s="62" t="n">
        <f aca="false">BG171</f>
        <v>1.14</v>
      </c>
    </row>
    <row r="172" s="101" customFormat="true" ht="12" hidden="false" customHeight="false" outlineLevel="0" collapsed="false">
      <c r="B172" s="257"/>
      <c r="C172" s="327" t="s">
        <v>403</v>
      </c>
      <c r="D172" s="48" t="n">
        <v>1.69</v>
      </c>
      <c r="E172" s="48" t="n">
        <v>1.662</v>
      </c>
      <c r="F172" s="48" t="n">
        <v>1.576</v>
      </c>
      <c r="G172" s="328" t="n">
        <v>1.51</v>
      </c>
      <c r="H172" s="62" t="n">
        <v>1.6095</v>
      </c>
      <c r="I172" s="48" t="n">
        <v>1.55</v>
      </c>
      <c r="J172" s="48" t="n">
        <v>1.54</v>
      </c>
      <c r="K172" s="48" t="n">
        <v>1.51</v>
      </c>
      <c r="L172" s="328" t="n">
        <v>1.42</v>
      </c>
      <c r="M172" s="62" t="n">
        <v>1.505</v>
      </c>
      <c r="N172" s="48" t="n">
        <v>1.43</v>
      </c>
      <c r="O172" s="48" t="n">
        <v>1.31</v>
      </c>
      <c r="P172" s="48" t="n">
        <v>1.23</v>
      </c>
      <c r="Q172" s="328" t="n">
        <v>1.24561666416904</v>
      </c>
      <c r="R172" s="62" t="n">
        <v>1.30262275538335</v>
      </c>
      <c r="S172" s="48" t="n">
        <v>1.28</v>
      </c>
      <c r="T172" s="48" t="n">
        <v>1.32</v>
      </c>
      <c r="U172" s="48" t="n">
        <v>1.33</v>
      </c>
      <c r="V172" s="48" t="n">
        <v>1.41</v>
      </c>
      <c r="W172" s="62" t="n">
        <v>1.33</v>
      </c>
      <c r="X172" s="48" t="n">
        <v>1.35</v>
      </c>
      <c r="Y172" s="48" t="n">
        <v>1.31</v>
      </c>
      <c r="Z172" s="321" t="n">
        <v>1.27</v>
      </c>
      <c r="AA172" s="321" t="n">
        <v>1.32</v>
      </c>
      <c r="AB172" s="62" t="n">
        <v>1.31</v>
      </c>
      <c r="AC172" s="329" t="n">
        <v>1.28</v>
      </c>
      <c r="AD172" s="329" t="n">
        <v>1.23</v>
      </c>
      <c r="AE172" s="329" t="n">
        <v>1.29</v>
      </c>
      <c r="AF172" s="329" t="n">
        <v>1.27</v>
      </c>
      <c r="AG172" s="62" t="n">
        <v>1.27</v>
      </c>
      <c r="AH172" s="329" t="n">
        <v>1.24</v>
      </c>
      <c r="AI172" s="329" t="n">
        <v>1.3</v>
      </c>
      <c r="AJ172" s="329" t="n">
        <v>1.33</v>
      </c>
      <c r="AK172" s="329" t="n">
        <v>1.38</v>
      </c>
      <c r="AL172" s="62" t="n">
        <v>1.31</v>
      </c>
      <c r="AM172" s="329" t="n">
        <v>1.4</v>
      </c>
      <c r="AN172" s="329" t="n">
        <v>1.38</v>
      </c>
      <c r="AO172" s="329" t="n">
        <v>1.35</v>
      </c>
      <c r="AP172" s="329" t="n">
        <v>1.34</v>
      </c>
      <c r="AQ172" s="62" t="n">
        <v>1.36</v>
      </c>
      <c r="AR172" s="329" t="n">
        <v>1.25</v>
      </c>
      <c r="AS172" s="329" t="n">
        <v>1.16</v>
      </c>
      <c r="AT172" s="329" t="n">
        <v>1.18</v>
      </c>
      <c r="AU172" s="329" t="n">
        <v>1.22</v>
      </c>
      <c r="AV172" s="62" t="n">
        <v>1.2</v>
      </c>
      <c r="AW172" s="329" t="n">
        <v>1.25</v>
      </c>
      <c r="AX172" s="329" t="n">
        <v>1.26</v>
      </c>
      <c r="AY172" s="48" t="n">
        <v>1.25</v>
      </c>
      <c r="AZ172" s="329" t="n">
        <v>1.27</v>
      </c>
      <c r="BA172" s="62" t="n">
        <v>1.26</v>
      </c>
      <c r="BB172" s="329" t="n">
        <v>1.26</v>
      </c>
      <c r="BC172" s="329" t="n">
        <v>1.31</v>
      </c>
      <c r="BD172" s="48" t="n">
        <v>1.27</v>
      </c>
      <c r="BE172" s="329" t="n">
        <v>1.27</v>
      </c>
      <c r="BF172" s="62" t="n">
        <v>1.28</v>
      </c>
      <c r="BG172" s="329" t="n">
        <v>1.35</v>
      </c>
      <c r="BH172" s="329"/>
      <c r="BI172" s="48"/>
      <c r="BJ172" s="329"/>
      <c r="BK172" s="62" t="n">
        <f aca="false">BG172</f>
        <v>1.35</v>
      </c>
    </row>
    <row r="173" customFormat="false" ht="12" hidden="false" customHeight="false" outlineLevel="0" collapsed="false">
      <c r="B173" s="257"/>
      <c r="C173" s="52"/>
      <c r="D173" s="311"/>
      <c r="E173" s="311"/>
      <c r="F173" s="311"/>
      <c r="G173" s="312"/>
      <c r="H173" s="313"/>
      <c r="I173" s="311"/>
      <c r="J173" s="311"/>
      <c r="K173" s="311"/>
      <c r="L173" s="312"/>
      <c r="M173" s="313"/>
      <c r="N173" s="311"/>
      <c r="O173" s="311"/>
      <c r="P173" s="311"/>
      <c r="Q173" s="312"/>
      <c r="R173" s="313"/>
      <c r="S173" s="311"/>
      <c r="T173" s="311"/>
      <c r="U173" s="311"/>
      <c r="V173" s="311"/>
      <c r="W173" s="313"/>
      <c r="X173" s="311"/>
      <c r="Y173" s="311"/>
      <c r="Z173" s="311"/>
      <c r="AA173" s="311"/>
      <c r="AB173" s="313"/>
      <c r="AC173" s="314"/>
      <c r="AD173" s="314"/>
      <c r="AE173" s="314"/>
      <c r="AF173" s="314"/>
      <c r="AG173" s="313"/>
      <c r="AH173" s="314"/>
      <c r="AI173" s="314"/>
      <c r="AJ173" s="314"/>
      <c r="AK173" s="314"/>
      <c r="AL173" s="313"/>
      <c r="AM173" s="314"/>
      <c r="AN173" s="314"/>
      <c r="AO173" s="314"/>
      <c r="AP173" s="314"/>
      <c r="AQ173" s="313"/>
      <c r="AR173" s="314"/>
      <c r="AS173" s="314"/>
      <c r="AT173" s="314"/>
      <c r="AU173" s="314"/>
      <c r="AV173" s="313"/>
      <c r="AW173" s="314"/>
      <c r="AX173" s="314"/>
      <c r="AY173" s="314"/>
      <c r="AZ173" s="314"/>
      <c r="BA173" s="313"/>
      <c r="BB173" s="314"/>
      <c r="BC173" s="314"/>
      <c r="BD173" s="314"/>
      <c r="BE173" s="314"/>
      <c r="BF173" s="313"/>
      <c r="BG173" s="314"/>
      <c r="BH173" s="314"/>
      <c r="BI173" s="314"/>
      <c r="BJ173" s="314"/>
      <c r="BK173" s="313"/>
    </row>
    <row r="174" s="48" customFormat="true" ht="12" hidden="false" customHeight="false" outlineLevel="0" collapsed="false">
      <c r="B174" s="257" t="n">
        <v>7</v>
      </c>
      <c r="C174" s="330" t="s">
        <v>404</v>
      </c>
      <c r="D174" s="48" t="n">
        <v>59.85</v>
      </c>
      <c r="E174" s="48" t="n">
        <v>60.63</v>
      </c>
      <c r="F174" s="48" t="n">
        <v>62.16</v>
      </c>
      <c r="G174" s="328" t="n">
        <v>62.08</v>
      </c>
      <c r="H174" s="62" t="n">
        <v>61.18</v>
      </c>
      <c r="I174" s="48" t="n">
        <v>63.63</v>
      </c>
      <c r="J174" s="48" t="n">
        <v>65.36</v>
      </c>
      <c r="K174" s="48" t="n">
        <v>66.05</v>
      </c>
      <c r="L174" s="328" t="n">
        <v>67.72</v>
      </c>
      <c r="M174" s="62" t="n">
        <v>65.69</v>
      </c>
      <c r="N174" s="48" t="n">
        <v>67.08</v>
      </c>
      <c r="O174" s="48" t="n">
        <v>66.91</v>
      </c>
      <c r="P174" s="48" t="n">
        <v>67.7</v>
      </c>
      <c r="Q174" s="328" t="n">
        <v>66.73</v>
      </c>
      <c r="R174" s="62" t="n">
        <v>67.11</v>
      </c>
      <c r="S174" s="48" t="n">
        <v>64.41</v>
      </c>
      <c r="T174" s="48" t="n">
        <v>64.39</v>
      </c>
      <c r="U174" s="48" t="n">
        <v>64.59</v>
      </c>
      <c r="V174" s="48" t="n">
        <v>64.44</v>
      </c>
      <c r="W174" s="62" t="n">
        <v>64.46</v>
      </c>
      <c r="X174" s="48" t="n">
        <v>67.52</v>
      </c>
      <c r="Y174" s="48" t="n">
        <v>70.51</v>
      </c>
      <c r="Z174" s="48" t="n">
        <v>71.66</v>
      </c>
      <c r="AA174" s="48" t="n">
        <v>70.45</v>
      </c>
      <c r="AB174" s="62" t="n">
        <v>70.04</v>
      </c>
      <c r="AC174" s="329" t="n">
        <v>69.65</v>
      </c>
      <c r="AD174" s="329" t="n">
        <v>70.49</v>
      </c>
      <c r="AE174" s="329" t="n">
        <v>71.22</v>
      </c>
      <c r="AF174" s="329" t="n">
        <v>72.69</v>
      </c>
      <c r="AG174" s="62" t="n">
        <v>71.01</v>
      </c>
      <c r="AH174" s="329" t="n">
        <v>75.83</v>
      </c>
      <c r="AI174" s="329" t="n">
        <v>74.22</v>
      </c>
      <c r="AJ174" s="329" t="n">
        <v>73.76</v>
      </c>
      <c r="AK174" s="329" t="n">
        <v>72.83</v>
      </c>
      <c r="AL174" s="62" t="n">
        <v>74.16</v>
      </c>
      <c r="AM174" s="329" t="n">
        <v>73.76</v>
      </c>
      <c r="AN174" s="329" t="n">
        <v>74.05</v>
      </c>
      <c r="AO174" s="329" t="n">
        <v>74.96</v>
      </c>
      <c r="AP174" s="329" t="n">
        <v>75.33</v>
      </c>
      <c r="AQ174" s="62" t="n">
        <v>74.52</v>
      </c>
      <c r="AR174" s="329" t="n">
        <v>77.49</v>
      </c>
      <c r="AS174" s="329" t="n">
        <v>80.16</v>
      </c>
      <c r="AT174" s="329" t="n">
        <v>82.22</v>
      </c>
      <c r="AU174" s="329" t="n">
        <v>82.2</v>
      </c>
      <c r="AV174" s="62" t="n">
        <v>80.52</v>
      </c>
      <c r="AW174" s="329" t="n">
        <v>82.17</v>
      </c>
      <c r="AX174" s="48" t="n">
        <v>82.63</v>
      </c>
      <c r="AY174" s="329" t="n">
        <v>83.25</v>
      </c>
      <c r="AZ174" s="329" t="n">
        <v>83.08</v>
      </c>
      <c r="BA174" s="62" t="n">
        <v>82.78</v>
      </c>
      <c r="BB174" s="329" t="n">
        <v>83.4</v>
      </c>
      <c r="BC174" s="48" t="n">
        <v>83.75</v>
      </c>
      <c r="BD174" s="329" t="n">
        <v>84.52</v>
      </c>
      <c r="BE174" s="329" t="n">
        <v>86.55</v>
      </c>
      <c r="BF174" s="62" t="n">
        <v>84.56</v>
      </c>
      <c r="BG174" s="329" t="n">
        <v>85.55</v>
      </c>
      <c r="BI174" s="329"/>
      <c r="BJ174" s="329"/>
      <c r="BK174" s="62" t="n">
        <f aca="false">BG174</f>
        <v>85.55</v>
      </c>
    </row>
    <row r="175" s="48" customFormat="true" ht="12" hidden="false" customHeight="false" outlineLevel="0" collapsed="false">
      <c r="B175" s="331"/>
      <c r="C175" s="330" t="s">
        <v>405</v>
      </c>
      <c r="D175" s="48" t="n">
        <v>60.18</v>
      </c>
      <c r="E175" s="48" t="n">
        <v>61.75</v>
      </c>
      <c r="F175" s="48" t="n">
        <v>63.04</v>
      </c>
      <c r="G175" s="328" t="n">
        <v>62.5</v>
      </c>
      <c r="H175" s="62" t="n">
        <v>62.5</v>
      </c>
      <c r="I175" s="48" t="n">
        <v>63.65</v>
      </c>
      <c r="J175" s="48" t="n">
        <v>65.59</v>
      </c>
      <c r="K175" s="48" t="n">
        <v>66.16</v>
      </c>
      <c r="L175" s="328" t="n">
        <v>66.26</v>
      </c>
      <c r="M175" s="62" t="n">
        <v>66.26</v>
      </c>
      <c r="N175" s="48" t="n">
        <v>67.53</v>
      </c>
      <c r="O175" s="48" t="n">
        <v>66.62</v>
      </c>
      <c r="P175" s="48" t="n">
        <v>67.93</v>
      </c>
      <c r="Q175" s="328" t="n">
        <v>64.85</v>
      </c>
      <c r="R175" s="62" t="n">
        <v>64.85</v>
      </c>
      <c r="S175" s="48" t="n">
        <v>64.58</v>
      </c>
      <c r="T175" s="48" t="n">
        <v>65.29</v>
      </c>
      <c r="U175" s="48" t="n">
        <v>63.88</v>
      </c>
      <c r="V175" s="48" t="n">
        <v>65.18</v>
      </c>
      <c r="W175" s="62" t="n">
        <v>65.18</v>
      </c>
      <c r="X175" s="48" t="n">
        <v>68.47</v>
      </c>
      <c r="Y175" s="48" t="n">
        <v>72.49</v>
      </c>
      <c r="Z175" s="48" t="n">
        <v>69.78</v>
      </c>
      <c r="AA175" s="48" t="n">
        <v>69.16</v>
      </c>
      <c r="AB175" s="62" t="n">
        <v>69.16</v>
      </c>
      <c r="AC175" s="329" t="n">
        <v>69.02</v>
      </c>
      <c r="AD175" s="329" t="n">
        <v>70.88</v>
      </c>
      <c r="AE175" s="329" t="n">
        <v>71.39</v>
      </c>
      <c r="AF175" s="329" t="n">
        <v>75.67</v>
      </c>
      <c r="AG175" s="62" t="n">
        <v>75.67</v>
      </c>
      <c r="AH175" s="329" t="n">
        <v>75.51</v>
      </c>
      <c r="AI175" s="329" t="n">
        <v>73.77</v>
      </c>
      <c r="AJ175" s="329" t="n">
        <v>73.07</v>
      </c>
      <c r="AK175" s="329" t="n">
        <v>73.11</v>
      </c>
      <c r="AL175" s="62" t="n">
        <v>73.11</v>
      </c>
      <c r="AM175" s="329" t="n">
        <v>74.33</v>
      </c>
      <c r="AN175" s="329" t="n">
        <v>74.23</v>
      </c>
      <c r="AO175" s="329" t="n">
        <v>74.34</v>
      </c>
      <c r="AP175" s="329" t="n">
        <v>75.79</v>
      </c>
      <c r="AQ175" s="62" t="n">
        <v>75.79</v>
      </c>
      <c r="AR175" s="329" t="n">
        <v>78.97</v>
      </c>
      <c r="AS175" s="329" t="n">
        <v>81.35</v>
      </c>
      <c r="AT175" s="329" t="n">
        <v>82.73</v>
      </c>
      <c r="AU175" s="329" t="n">
        <v>82.17</v>
      </c>
      <c r="AV175" s="62" t="n">
        <v>82.17</v>
      </c>
      <c r="AW175" s="329" t="n">
        <v>82.04</v>
      </c>
      <c r="AX175" s="329" t="n">
        <v>83.05</v>
      </c>
      <c r="AY175" s="48" t="n">
        <v>83.21</v>
      </c>
      <c r="AZ175" s="329" t="n">
        <v>83.41</v>
      </c>
      <c r="BA175" s="62" t="n">
        <v>83.41</v>
      </c>
      <c r="BB175" s="329" t="n">
        <v>83.39</v>
      </c>
      <c r="BC175" s="329" t="n">
        <v>83.8</v>
      </c>
      <c r="BD175" s="48" t="n">
        <v>85.62</v>
      </c>
      <c r="BE175" s="329" t="n">
        <v>85.48</v>
      </c>
      <c r="BF175" s="62" t="n">
        <f aca="false">BE175</f>
        <v>85.48</v>
      </c>
      <c r="BG175" s="329" t="n">
        <v>85.76</v>
      </c>
      <c r="BH175" s="329"/>
      <c r="BJ175" s="329"/>
      <c r="BK175" s="62" t="n">
        <f aca="false">BG175</f>
        <v>85.76</v>
      </c>
    </row>
    <row r="176" customFormat="false" ht="12" hidden="false" customHeight="false" outlineLevel="0" collapsed="false">
      <c r="B176" s="257"/>
      <c r="C176" s="52"/>
      <c r="G176" s="102"/>
      <c r="H176" s="215"/>
      <c r="L176" s="102"/>
      <c r="M176" s="215"/>
      <c r="Q176" s="102"/>
      <c r="R176" s="215"/>
      <c r="W176" s="215"/>
      <c r="AB176" s="215"/>
      <c r="AC176" s="210"/>
      <c r="AD176" s="210"/>
      <c r="AE176" s="210"/>
      <c r="AF176" s="210"/>
      <c r="AG176" s="215"/>
      <c r="AH176" s="210"/>
      <c r="AI176" s="210"/>
      <c r="AJ176" s="210"/>
      <c r="AK176" s="210"/>
      <c r="AL176" s="215"/>
      <c r="AM176" s="210"/>
      <c r="AN176" s="210"/>
      <c r="AO176" s="210"/>
      <c r="AP176" s="210"/>
      <c r="AQ176" s="215"/>
      <c r="AR176" s="210"/>
      <c r="AS176" s="210"/>
      <c r="AT176" s="210"/>
      <c r="AU176" s="210"/>
      <c r="AV176" s="215"/>
      <c r="AW176" s="210"/>
      <c r="AX176" s="210"/>
      <c r="AY176" s="210"/>
      <c r="AZ176" s="210"/>
      <c r="BA176" s="215"/>
      <c r="BB176" s="210"/>
      <c r="BC176" s="210"/>
      <c r="BD176" s="210"/>
      <c r="BE176" s="210"/>
      <c r="BF176" s="215"/>
      <c r="BG176" s="210"/>
      <c r="BH176" s="210"/>
      <c r="BI176" s="210"/>
      <c r="BJ176" s="210"/>
      <c r="BK176" s="215"/>
    </row>
    <row r="177" customFormat="false" ht="12" hidden="false" customHeight="false" outlineLevel="0" collapsed="false">
      <c r="B177" s="257" t="n">
        <v>8</v>
      </c>
      <c r="C177" s="201" t="s">
        <v>406</v>
      </c>
      <c r="G177" s="102"/>
      <c r="H177" s="215"/>
      <c r="L177" s="102"/>
      <c r="M177" s="215"/>
      <c r="Q177" s="102"/>
      <c r="R177" s="215"/>
      <c r="W177" s="215"/>
      <c r="AB177" s="215"/>
      <c r="AC177" s="210"/>
      <c r="AD177" s="210"/>
      <c r="AE177" s="210"/>
      <c r="AF177" s="210"/>
      <c r="AG177" s="215"/>
      <c r="AH177" s="210"/>
      <c r="AI177" s="210"/>
      <c r="AJ177" s="210"/>
      <c r="AK177" s="210"/>
      <c r="AL177" s="215"/>
      <c r="AM177" s="210"/>
      <c r="AN177" s="210"/>
      <c r="AO177" s="210"/>
      <c r="AP177" s="210"/>
      <c r="AQ177" s="215"/>
      <c r="AR177" s="210"/>
      <c r="AS177" s="210"/>
      <c r="AT177" s="210"/>
      <c r="AU177" s="210"/>
      <c r="AV177" s="215"/>
      <c r="AW177" s="210"/>
      <c r="AX177" s="210"/>
      <c r="AY177" s="210"/>
      <c r="AZ177" s="210"/>
      <c r="BA177" s="215"/>
      <c r="BB177" s="210"/>
      <c r="BC177" s="210"/>
      <c r="BD177" s="210"/>
      <c r="BE177" s="210"/>
      <c r="BF177" s="215"/>
      <c r="BG177" s="210"/>
      <c r="BH177" s="210"/>
      <c r="BI177" s="210"/>
      <c r="BJ177" s="210"/>
      <c r="BK177" s="215"/>
    </row>
    <row r="178" customFormat="false" ht="12" hidden="false" customHeight="false" outlineLevel="0" collapsed="false">
      <c r="B178" s="257"/>
      <c r="C178" s="52"/>
      <c r="G178" s="102"/>
      <c r="H178" s="215"/>
      <c r="L178" s="102"/>
      <c r="M178" s="215"/>
      <c r="Q178" s="102"/>
      <c r="R178" s="215"/>
      <c r="W178" s="215"/>
      <c r="AB178" s="215"/>
      <c r="AC178" s="210"/>
      <c r="AD178" s="210"/>
      <c r="AE178" s="210"/>
      <c r="AF178" s="210"/>
      <c r="AG178" s="215"/>
      <c r="AH178" s="210"/>
      <c r="AI178" s="210"/>
      <c r="AJ178" s="210"/>
      <c r="AK178" s="210"/>
      <c r="AL178" s="215"/>
      <c r="AM178" s="210"/>
      <c r="AN178" s="210"/>
      <c r="AO178" s="210"/>
      <c r="AP178" s="210"/>
      <c r="AQ178" s="215"/>
      <c r="AR178" s="210"/>
      <c r="AS178" s="210"/>
      <c r="AT178" s="210"/>
      <c r="AU178" s="210"/>
      <c r="AV178" s="215"/>
      <c r="AW178" s="210"/>
      <c r="AX178" s="210"/>
      <c r="AY178" s="210"/>
      <c r="AZ178" s="210"/>
      <c r="BA178" s="215"/>
      <c r="BB178" s="210"/>
      <c r="BC178" s="210"/>
      <c r="BD178" s="210"/>
      <c r="BE178" s="210"/>
      <c r="BF178" s="215"/>
      <c r="BG178" s="210"/>
      <c r="BH178" s="210"/>
      <c r="BI178" s="210"/>
      <c r="BJ178" s="210"/>
      <c r="BK178" s="215"/>
    </row>
    <row r="179" s="43" customFormat="true" ht="12" hidden="false" customHeight="false" outlineLevel="0" collapsed="false">
      <c r="B179" s="267"/>
      <c r="C179" s="280" t="s">
        <v>407</v>
      </c>
      <c r="D179" s="43" t="n">
        <v>0.68</v>
      </c>
      <c r="E179" s="43" t="n">
        <v>0.683</v>
      </c>
      <c r="F179" s="43" t="n">
        <v>0.689</v>
      </c>
      <c r="G179" s="269" t="n">
        <v>0.704</v>
      </c>
      <c r="H179" s="46" t="n">
        <v>0.689</v>
      </c>
      <c r="I179" s="43" t="n">
        <v>0.705</v>
      </c>
      <c r="J179" s="43" t="n">
        <v>0.704</v>
      </c>
      <c r="K179" s="43" t="n">
        <v>0.697</v>
      </c>
      <c r="L179" s="269" t="n">
        <v>0.692</v>
      </c>
      <c r="M179" s="46" t="n">
        <v>0.699</v>
      </c>
      <c r="N179" s="43" t="n">
        <v>0.694</v>
      </c>
      <c r="O179" s="43" t="n">
        <v>0.691</v>
      </c>
      <c r="P179" s="43" t="n">
        <v>0.699</v>
      </c>
      <c r="Q179" s="269" t="n">
        <v>0.699</v>
      </c>
      <c r="R179" s="46" t="n">
        <v>0.696</v>
      </c>
      <c r="S179" s="43" t="n">
        <v>0.687</v>
      </c>
      <c r="T179" s="43" t="n">
        <v>0.68</v>
      </c>
      <c r="U179" s="43" t="n">
        <v>0.677</v>
      </c>
      <c r="V179" s="43" t="n">
        <v>0.664</v>
      </c>
      <c r="W179" s="46" t="n">
        <v>0.677</v>
      </c>
      <c r="X179" s="43" t="n">
        <v>0.67</v>
      </c>
      <c r="Y179" s="43" t="n">
        <v>0.671</v>
      </c>
      <c r="Z179" s="43" t="n">
        <v>0.673</v>
      </c>
      <c r="AA179" s="43" t="n">
        <v>0.679</v>
      </c>
      <c r="AB179" s="46" t="n">
        <v>0.673</v>
      </c>
      <c r="AC179" s="266" t="n">
        <v>0.677302122420388</v>
      </c>
      <c r="AD179" s="266" t="n">
        <v>0.675</v>
      </c>
      <c r="AE179" s="266" t="n">
        <v>0.673</v>
      </c>
      <c r="AF179" s="266" t="n">
        <v>0.676</v>
      </c>
      <c r="AG179" s="46" t="n">
        <v>0.675</v>
      </c>
      <c r="AH179" s="266" t="n">
        <v>0.671</v>
      </c>
      <c r="AI179" s="266" t="n">
        <v>0.659</v>
      </c>
      <c r="AJ179" s="266" t="n">
        <v>0.669</v>
      </c>
      <c r="AK179" s="266" t="n">
        <v>0.662</v>
      </c>
      <c r="AL179" s="46" t="n">
        <v>0.665</v>
      </c>
      <c r="AM179" s="266" t="n">
        <v>0.665</v>
      </c>
      <c r="AN179" s="266" t="n">
        <v>0.667</v>
      </c>
      <c r="AO179" s="266" t="n">
        <v>0.672</v>
      </c>
      <c r="AP179" s="266" t="n">
        <v>0.669</v>
      </c>
      <c r="AQ179" s="46" t="n">
        <v>0.668</v>
      </c>
      <c r="AR179" s="266" t="n">
        <v>0.676</v>
      </c>
      <c r="AS179" s="266" t="n">
        <v>0.681</v>
      </c>
      <c r="AT179" s="266" t="n">
        <v>0.676</v>
      </c>
      <c r="AU179" s="266" t="n">
        <v>0.667</v>
      </c>
      <c r="AV179" s="46" t="n">
        <v>0.675</v>
      </c>
      <c r="AW179" s="266" t="n">
        <v>0.665</v>
      </c>
      <c r="AX179" s="43" t="n">
        <v>0.669</v>
      </c>
      <c r="AY179" s="266" t="n">
        <v>0.658</v>
      </c>
      <c r="AZ179" s="266" t="n">
        <v>0.656</v>
      </c>
      <c r="BA179" s="46" t="n">
        <v>0.662</v>
      </c>
      <c r="BB179" s="266" t="n">
        <v>0.646</v>
      </c>
      <c r="BC179" s="43" t="n">
        <v>0.636</v>
      </c>
      <c r="BD179" s="266" t="n">
        <v>0.649</v>
      </c>
      <c r="BE179" s="266" t="n">
        <v>0.637</v>
      </c>
      <c r="BF179" s="46" t="n">
        <v>0.642</v>
      </c>
      <c r="BG179" s="266" t="n">
        <v>0.638</v>
      </c>
      <c r="BI179" s="266"/>
      <c r="BJ179" s="266"/>
      <c r="BK179" s="46" t="n">
        <f aca="false">BG179</f>
        <v>0.638</v>
      </c>
    </row>
    <row r="180" s="43" customFormat="true" ht="12" hidden="false" customHeight="false" outlineLevel="0" collapsed="false">
      <c r="B180" s="267"/>
      <c r="C180" s="280" t="s">
        <v>403</v>
      </c>
      <c r="D180" s="43" t="n">
        <v>0.058</v>
      </c>
      <c r="E180" s="43" t="n">
        <v>0.059</v>
      </c>
      <c r="F180" s="43" t="n">
        <v>0.058</v>
      </c>
      <c r="G180" s="269" t="n">
        <v>0.059</v>
      </c>
      <c r="H180" s="46" t="n">
        <v>0.059</v>
      </c>
      <c r="I180" s="43" t="n">
        <v>0.063</v>
      </c>
      <c r="J180" s="43" t="n">
        <v>0.066</v>
      </c>
      <c r="K180" s="43" t="n">
        <v>0.067</v>
      </c>
      <c r="L180" s="269" t="n">
        <v>0.067</v>
      </c>
      <c r="M180" s="46" t="n">
        <v>0.066</v>
      </c>
      <c r="N180" s="43" t="n">
        <v>0.066</v>
      </c>
      <c r="O180" s="43" t="n">
        <v>0.06</v>
      </c>
      <c r="P180" s="43" t="n">
        <v>0.051</v>
      </c>
      <c r="Q180" s="269" t="n">
        <v>0.053</v>
      </c>
      <c r="R180" s="46" t="n">
        <v>0.058</v>
      </c>
      <c r="S180" s="43" t="n">
        <v>0.054</v>
      </c>
      <c r="T180" s="43" t="n">
        <v>0.053</v>
      </c>
      <c r="U180" s="43" t="n">
        <v>0.054</v>
      </c>
      <c r="V180" s="43" t="n">
        <v>0.052</v>
      </c>
      <c r="W180" s="46" t="n">
        <v>0.053</v>
      </c>
      <c r="X180" s="43" t="n">
        <v>0.049</v>
      </c>
      <c r="Y180" s="43" t="n">
        <v>0.049</v>
      </c>
      <c r="Z180" s="43" t="n">
        <v>0.051</v>
      </c>
      <c r="AA180" s="43" t="n">
        <v>0.051</v>
      </c>
      <c r="AB180" s="46" t="n">
        <v>0.05</v>
      </c>
      <c r="AC180" s="266" t="n">
        <v>0.0498009678411903</v>
      </c>
      <c r="AD180" s="266" t="n">
        <v>0.049</v>
      </c>
      <c r="AE180" s="266" t="n">
        <v>0.049</v>
      </c>
      <c r="AF180" s="266" t="n">
        <v>0.05</v>
      </c>
      <c r="AG180" s="46" t="n">
        <v>0.049</v>
      </c>
      <c r="AH180" s="266" t="n">
        <v>0.047</v>
      </c>
      <c r="AI180" s="266" t="n">
        <v>0.048</v>
      </c>
      <c r="AJ180" s="266" t="n">
        <v>0.043</v>
      </c>
      <c r="AK180" s="266" t="n">
        <v>0.047</v>
      </c>
      <c r="AL180" s="46" t="n">
        <v>0.046</v>
      </c>
      <c r="AM180" s="266" t="n">
        <v>0.048</v>
      </c>
      <c r="AN180" s="266" t="n">
        <v>0.045</v>
      </c>
      <c r="AO180" s="266" t="n">
        <v>0.043</v>
      </c>
      <c r="AP180" s="266" t="n">
        <v>0.046</v>
      </c>
      <c r="AQ180" s="46" t="n">
        <v>0.045</v>
      </c>
      <c r="AR180" s="266" t="n">
        <v>0.045</v>
      </c>
      <c r="AS180" s="266" t="n">
        <v>0.042</v>
      </c>
      <c r="AT180" s="266" t="n">
        <v>0.045</v>
      </c>
      <c r="AU180" s="266" t="n">
        <v>0.044</v>
      </c>
      <c r="AV180" s="46" t="n">
        <v>0.044</v>
      </c>
      <c r="AW180" s="266" t="n">
        <v>0.042</v>
      </c>
      <c r="AX180" s="43" t="n">
        <v>0.039</v>
      </c>
      <c r="AY180" s="266" t="n">
        <v>0.043</v>
      </c>
      <c r="AZ180" s="266" t="n">
        <v>0.04</v>
      </c>
      <c r="BA180" s="46" t="n">
        <v>0.041</v>
      </c>
      <c r="BB180" s="266" t="n">
        <v>0.037</v>
      </c>
      <c r="BC180" s="43" t="n">
        <v>0.037</v>
      </c>
      <c r="BD180" s="266" t="n">
        <v>0.038</v>
      </c>
      <c r="BE180" s="266" t="n">
        <v>0.04</v>
      </c>
      <c r="BF180" s="46" t="n">
        <v>0.038</v>
      </c>
      <c r="BG180" s="266" t="n">
        <v>0.042</v>
      </c>
      <c r="BI180" s="266"/>
      <c r="BJ180" s="266"/>
      <c r="BK180" s="46" t="n">
        <f aca="false">BG180</f>
        <v>0.042</v>
      </c>
    </row>
    <row r="181" s="43" customFormat="true" ht="12" hidden="false" customHeight="false" outlineLevel="0" collapsed="false">
      <c r="B181" s="267"/>
      <c r="C181" s="280" t="s">
        <v>408</v>
      </c>
      <c r="D181" s="43" t="n">
        <v>0.106</v>
      </c>
      <c r="E181" s="43" t="n">
        <v>0.104</v>
      </c>
      <c r="F181" s="43" t="n">
        <v>0.103</v>
      </c>
      <c r="G181" s="269" t="n">
        <v>0.094</v>
      </c>
      <c r="H181" s="46" t="n">
        <v>0.102</v>
      </c>
      <c r="I181" s="43" t="n">
        <v>0.089</v>
      </c>
      <c r="J181" s="43" t="n">
        <v>0.095</v>
      </c>
      <c r="K181" s="43" t="n">
        <v>0.094</v>
      </c>
      <c r="L181" s="269" t="n">
        <v>0.096</v>
      </c>
      <c r="M181" s="46" t="n">
        <v>0.093</v>
      </c>
      <c r="N181" s="43" t="n">
        <v>0.094</v>
      </c>
      <c r="O181" s="43" t="n">
        <v>0.096</v>
      </c>
      <c r="P181" s="43" t="n">
        <v>0.1</v>
      </c>
      <c r="Q181" s="269" t="n">
        <v>0.09</v>
      </c>
      <c r="R181" s="46" t="n">
        <v>0.096</v>
      </c>
      <c r="S181" s="43" t="n">
        <v>0.101</v>
      </c>
      <c r="T181" s="43" t="n">
        <v>0.108</v>
      </c>
      <c r="U181" s="43" t="n">
        <v>0.117</v>
      </c>
      <c r="V181" s="43" t="n">
        <v>0.124</v>
      </c>
      <c r="W181" s="46" t="n">
        <v>0.113</v>
      </c>
      <c r="X181" s="43" t="n">
        <v>0.123</v>
      </c>
      <c r="Y181" s="43" t="n">
        <v>0.121</v>
      </c>
      <c r="Z181" s="43" t="n">
        <v>0.117</v>
      </c>
      <c r="AA181" s="43" t="n">
        <v>0.117</v>
      </c>
      <c r="AB181" s="46" t="n">
        <v>0.119</v>
      </c>
      <c r="AC181" s="266" t="n">
        <v>0.118609710713186</v>
      </c>
      <c r="AD181" s="266" t="n">
        <v>0.124</v>
      </c>
      <c r="AE181" s="266" t="n">
        <v>0.127</v>
      </c>
      <c r="AF181" s="266" t="n">
        <v>0.126</v>
      </c>
      <c r="AG181" s="46" t="n">
        <v>0.124</v>
      </c>
      <c r="AH181" s="266" t="n">
        <v>0.128</v>
      </c>
      <c r="AI181" s="266" t="n">
        <v>0.135</v>
      </c>
      <c r="AJ181" s="266" t="n">
        <v>0.133</v>
      </c>
      <c r="AK181" s="266" t="n">
        <v>0.137</v>
      </c>
      <c r="AL181" s="46" t="n">
        <v>0.134</v>
      </c>
      <c r="AM181" s="266" t="n">
        <v>0.135</v>
      </c>
      <c r="AN181" s="266" t="n">
        <v>0.14</v>
      </c>
      <c r="AO181" s="266" t="n">
        <v>0.133</v>
      </c>
      <c r="AP181" s="266" t="n">
        <v>0.134</v>
      </c>
      <c r="AQ181" s="46" t="n">
        <v>0.135</v>
      </c>
      <c r="AR181" s="266" t="n">
        <v>0.13</v>
      </c>
      <c r="AS181" s="266" t="n">
        <v>0.126</v>
      </c>
      <c r="AT181" s="266" t="n">
        <v>0.134</v>
      </c>
      <c r="AU181" s="266" t="n">
        <v>0.149</v>
      </c>
      <c r="AV181" s="46" t="n">
        <v>0.135</v>
      </c>
      <c r="AW181" s="266" t="n">
        <v>0.143</v>
      </c>
      <c r="AX181" s="43" t="n">
        <v>0.143</v>
      </c>
      <c r="AY181" s="266" t="n">
        <v>0.15</v>
      </c>
      <c r="AZ181" s="266" t="n">
        <v>0.156</v>
      </c>
      <c r="BA181" s="46" t="n">
        <v>0.148</v>
      </c>
      <c r="BB181" s="266" t="n">
        <v>0.16</v>
      </c>
      <c r="BC181" s="43" t="n">
        <v>0.176</v>
      </c>
      <c r="BD181" s="266" t="n">
        <v>0.167</v>
      </c>
      <c r="BE181" s="266" t="n">
        <v>0.17</v>
      </c>
      <c r="BF181" s="46" t="n">
        <v>0.168</v>
      </c>
      <c r="BG181" s="266" t="n">
        <v>0.171</v>
      </c>
      <c r="BI181" s="266"/>
      <c r="BJ181" s="266"/>
      <c r="BK181" s="46" t="n">
        <f aca="false">BG181</f>
        <v>0.171</v>
      </c>
    </row>
    <row r="182" s="43" customFormat="true" ht="12" hidden="false" customHeight="false" outlineLevel="0" collapsed="false">
      <c r="B182" s="267"/>
      <c r="C182" s="280" t="s">
        <v>401</v>
      </c>
      <c r="D182" s="43" t="n">
        <v>0.082</v>
      </c>
      <c r="E182" s="43" t="n">
        <v>0.082</v>
      </c>
      <c r="F182" s="43" t="n">
        <v>0.074</v>
      </c>
      <c r="G182" s="269" t="n">
        <v>0.066</v>
      </c>
      <c r="H182" s="46" t="n">
        <v>0.076</v>
      </c>
      <c r="I182" s="43" t="n">
        <v>0.073</v>
      </c>
      <c r="J182" s="43" t="n">
        <v>0.068</v>
      </c>
      <c r="K182" s="43" t="n">
        <v>0.066</v>
      </c>
      <c r="L182" s="269" t="n">
        <v>0.069</v>
      </c>
      <c r="M182" s="46" t="n">
        <v>0.069</v>
      </c>
      <c r="N182" s="43" t="n">
        <v>0.073</v>
      </c>
      <c r="O182" s="43" t="n">
        <v>0.075</v>
      </c>
      <c r="P182" s="43" t="n">
        <v>0.071</v>
      </c>
      <c r="Q182" s="269" t="n">
        <v>0.073</v>
      </c>
      <c r="R182" s="46" t="n">
        <v>0.073</v>
      </c>
      <c r="S182" s="43" t="n">
        <v>0.078</v>
      </c>
      <c r="T182" s="43" t="n">
        <v>0.079</v>
      </c>
      <c r="U182" s="43" t="n">
        <v>0.073</v>
      </c>
      <c r="V182" s="43" t="n">
        <v>0.081</v>
      </c>
      <c r="W182" s="46" t="n">
        <v>0.078</v>
      </c>
      <c r="X182" s="43" t="n">
        <v>0.083</v>
      </c>
      <c r="Y182" s="43" t="n">
        <v>0.085</v>
      </c>
      <c r="Z182" s="43" t="n">
        <v>0.078</v>
      </c>
      <c r="AA182" s="43" t="n">
        <v>0.073</v>
      </c>
      <c r="AB182" s="46" t="n">
        <v>0.079</v>
      </c>
      <c r="AC182" s="266" t="n">
        <v>0.0729890490584882</v>
      </c>
      <c r="AD182" s="266" t="n">
        <v>0.069</v>
      </c>
      <c r="AE182" s="266" t="n">
        <v>0.067</v>
      </c>
      <c r="AF182" s="266" t="n">
        <v>0.061</v>
      </c>
      <c r="AG182" s="46" t="n">
        <v>0.068</v>
      </c>
      <c r="AH182" s="266" t="n">
        <v>0.068</v>
      </c>
      <c r="AI182" s="266" t="n">
        <v>0.074</v>
      </c>
      <c r="AJ182" s="266" t="n">
        <v>0.067</v>
      </c>
      <c r="AK182" s="266" t="n">
        <v>0.066</v>
      </c>
      <c r="AL182" s="46" t="n">
        <v>0.069</v>
      </c>
      <c r="AM182" s="266" t="n">
        <v>0.068</v>
      </c>
      <c r="AN182" s="266" t="n">
        <v>0.064</v>
      </c>
      <c r="AO182" s="266" t="n">
        <v>0.059</v>
      </c>
      <c r="AP182" s="266" t="n">
        <v>0.058</v>
      </c>
      <c r="AQ182" s="46" t="n">
        <v>0.062</v>
      </c>
      <c r="AR182" s="266" t="n">
        <v>0.063</v>
      </c>
      <c r="AS182" s="266" t="n">
        <v>0.058</v>
      </c>
      <c r="AT182" s="266" t="n">
        <v>0.054</v>
      </c>
      <c r="AU182" s="266" t="n">
        <v>0.051</v>
      </c>
      <c r="AV182" s="46" t="n">
        <v>0.056</v>
      </c>
      <c r="AW182" s="266" t="n">
        <v>0.054</v>
      </c>
      <c r="AX182" s="43" t="n">
        <v>0.051</v>
      </c>
      <c r="AY182" s="266" t="n">
        <v>0.051</v>
      </c>
      <c r="AZ182" s="266" t="n">
        <v>0.045</v>
      </c>
      <c r="BA182" s="46" t="n">
        <v>0.05</v>
      </c>
      <c r="BB182" s="266" t="n">
        <v>0.05</v>
      </c>
      <c r="BC182" s="43" t="n">
        <v>0.049</v>
      </c>
      <c r="BD182" s="266" t="n">
        <v>0.043</v>
      </c>
      <c r="BE182" s="266" t="n">
        <v>0.042</v>
      </c>
      <c r="BF182" s="46" t="n">
        <v>0.046</v>
      </c>
      <c r="BG182" s="266" t="n">
        <v>0.046</v>
      </c>
      <c r="BI182" s="266"/>
      <c r="BJ182" s="266"/>
      <c r="BK182" s="46" t="n">
        <f aca="false">BG182</f>
        <v>0.046</v>
      </c>
    </row>
    <row r="183" customFormat="false" ht="12" hidden="false" customHeight="false" outlineLevel="0" collapsed="false">
      <c r="B183" s="257"/>
      <c r="C183" s="52"/>
      <c r="G183" s="102"/>
      <c r="H183" s="215"/>
      <c r="L183" s="102"/>
      <c r="M183" s="215"/>
      <c r="Q183" s="102"/>
      <c r="R183" s="215"/>
      <c r="W183" s="215"/>
      <c r="AB183" s="215"/>
      <c r="AC183" s="210"/>
      <c r="AD183" s="210"/>
      <c r="AE183" s="210"/>
      <c r="AF183" s="210"/>
      <c r="AG183" s="215"/>
      <c r="AH183" s="210"/>
      <c r="AI183" s="210"/>
      <c r="AJ183" s="210"/>
      <c r="AK183" s="210"/>
      <c r="AL183" s="215"/>
      <c r="AM183" s="210"/>
      <c r="AN183" s="210"/>
      <c r="AO183" s="210"/>
      <c r="AP183" s="210"/>
      <c r="AQ183" s="215"/>
      <c r="AR183" s="210"/>
      <c r="AS183" s="210"/>
      <c r="AT183" s="210"/>
      <c r="AU183" s="210"/>
      <c r="AV183" s="215"/>
      <c r="AW183" s="210"/>
      <c r="AX183" s="210"/>
      <c r="AY183" s="210"/>
      <c r="AZ183" s="210"/>
      <c r="BA183" s="215"/>
      <c r="BB183" s="210"/>
      <c r="BC183" s="210"/>
      <c r="BD183" s="210"/>
      <c r="BE183" s="210"/>
      <c r="BF183" s="215"/>
      <c r="BG183" s="210"/>
      <c r="BH183" s="210"/>
      <c r="BI183" s="210"/>
      <c r="BJ183" s="210"/>
      <c r="BK183" s="215"/>
    </row>
    <row r="184" customFormat="false" ht="12" hidden="false" customHeight="false" outlineLevel="0" collapsed="false">
      <c r="B184" s="257" t="n">
        <v>9</v>
      </c>
      <c r="C184" s="330" t="s">
        <v>409</v>
      </c>
      <c r="D184" s="36" t="n">
        <v>67</v>
      </c>
      <c r="E184" s="36" t="n">
        <v>63</v>
      </c>
      <c r="F184" s="36" t="n">
        <v>61</v>
      </c>
      <c r="G184" s="121" t="n">
        <v>65</v>
      </c>
      <c r="H184" s="65" t="n">
        <v>65</v>
      </c>
      <c r="I184" s="36" t="n">
        <v>68</v>
      </c>
      <c r="J184" s="36" t="n">
        <v>64</v>
      </c>
      <c r="K184" s="36" t="n">
        <v>65</v>
      </c>
      <c r="L184" s="121" t="n">
        <v>66</v>
      </c>
      <c r="M184" s="65" t="n">
        <v>66</v>
      </c>
      <c r="N184" s="36" t="n">
        <v>66</v>
      </c>
      <c r="O184" s="36" t="n">
        <v>64</v>
      </c>
      <c r="P184" s="36" t="n">
        <v>69</v>
      </c>
      <c r="Q184" s="121" t="n">
        <v>68</v>
      </c>
      <c r="R184" s="65" t="n">
        <v>68</v>
      </c>
      <c r="S184" s="36" t="n">
        <v>68</v>
      </c>
      <c r="T184" s="36" t="n">
        <v>71</v>
      </c>
      <c r="U184" s="36" t="n">
        <v>70</v>
      </c>
      <c r="V184" s="36" t="n">
        <v>67</v>
      </c>
      <c r="W184" s="65" t="n">
        <v>67</v>
      </c>
      <c r="X184" s="36" t="n">
        <v>66</v>
      </c>
      <c r="Y184" s="36" t="n">
        <v>66</v>
      </c>
      <c r="Z184" s="36" t="n">
        <v>67</v>
      </c>
      <c r="AA184" s="36" t="n">
        <v>66</v>
      </c>
      <c r="AB184" s="65" t="n">
        <v>66</v>
      </c>
      <c r="AC184" s="212" t="n">
        <v>68</v>
      </c>
      <c r="AD184" s="212" t="n">
        <v>66</v>
      </c>
      <c r="AE184" s="212" t="n">
        <v>73</v>
      </c>
      <c r="AF184" s="212" t="n">
        <v>69</v>
      </c>
      <c r="AG184" s="65" t="n">
        <v>69</v>
      </c>
      <c r="AH184" s="212" t="n">
        <v>71</v>
      </c>
      <c r="AI184" s="212" t="n">
        <v>69</v>
      </c>
      <c r="AJ184" s="212" t="n">
        <v>73</v>
      </c>
      <c r="AK184" s="212" t="n">
        <v>71</v>
      </c>
      <c r="AL184" s="65" t="n">
        <v>71</v>
      </c>
      <c r="AM184" s="212" t="n">
        <v>70</v>
      </c>
      <c r="AN184" s="212" t="n">
        <v>66</v>
      </c>
      <c r="AO184" s="212" t="n">
        <v>71</v>
      </c>
      <c r="AP184" s="212" t="n">
        <v>67</v>
      </c>
      <c r="AQ184" s="65" t="n">
        <v>67</v>
      </c>
      <c r="AR184" s="212" t="n">
        <v>63</v>
      </c>
      <c r="AS184" s="212" t="n">
        <v>65</v>
      </c>
      <c r="AT184" s="212" t="n">
        <v>68</v>
      </c>
      <c r="AU184" s="212" t="n">
        <v>62</v>
      </c>
      <c r="AV184" s="65" t="n">
        <v>62</v>
      </c>
      <c r="AW184" s="212" t="n">
        <v>63</v>
      </c>
      <c r="AX184" s="212" t="n">
        <v>67</v>
      </c>
      <c r="AY184" s="212" t="n">
        <v>72</v>
      </c>
      <c r="AZ184" s="212" t="n">
        <v>71</v>
      </c>
      <c r="BA184" s="65" t="n">
        <f aca="false">AZ184</f>
        <v>71</v>
      </c>
      <c r="BB184" s="212" t="n">
        <v>72</v>
      </c>
      <c r="BC184" s="212" t="n">
        <v>73</v>
      </c>
      <c r="BD184" s="212" t="n">
        <v>74</v>
      </c>
      <c r="BE184" s="212" t="n">
        <v>69</v>
      </c>
      <c r="BF184" s="65" t="n">
        <v>69</v>
      </c>
      <c r="BG184" s="212" t="n">
        <v>70</v>
      </c>
      <c r="BH184" s="212"/>
      <c r="BI184" s="212"/>
      <c r="BJ184" s="212"/>
      <c r="BK184" s="65" t="n">
        <f aca="false">BG184</f>
        <v>70</v>
      </c>
    </row>
    <row r="185" customFormat="false" ht="12" hidden="false" customHeight="false" outlineLevel="0" collapsed="false">
      <c r="B185" s="257"/>
      <c r="C185" s="330"/>
      <c r="D185" s="36"/>
      <c r="E185" s="36"/>
      <c r="F185" s="36"/>
      <c r="G185" s="121"/>
      <c r="H185" s="65"/>
      <c r="I185" s="36"/>
      <c r="J185" s="36"/>
      <c r="K185" s="36"/>
      <c r="L185" s="121"/>
      <c r="M185" s="65"/>
      <c r="N185" s="36"/>
      <c r="O185" s="36"/>
      <c r="P185" s="36"/>
      <c r="Q185" s="121"/>
      <c r="R185" s="65"/>
      <c r="S185" s="36"/>
      <c r="T185" s="36"/>
      <c r="U185" s="36"/>
      <c r="V185" s="36"/>
      <c r="W185" s="65"/>
      <c r="X185" s="36"/>
      <c r="Y185" s="36"/>
      <c r="Z185" s="36"/>
      <c r="AA185" s="36"/>
      <c r="AB185" s="65"/>
      <c r="AC185" s="212"/>
      <c r="AD185" s="212"/>
      <c r="AE185" s="212"/>
      <c r="AF185" s="212"/>
      <c r="AG185" s="65"/>
      <c r="AH185" s="212"/>
      <c r="AI185" s="212"/>
      <c r="AJ185" s="212"/>
      <c r="AK185" s="212"/>
      <c r="AL185" s="65"/>
      <c r="AM185" s="212"/>
      <c r="AN185" s="212"/>
      <c r="AO185" s="212"/>
      <c r="AP185" s="212"/>
      <c r="AQ185" s="65"/>
      <c r="AR185" s="212"/>
      <c r="AS185" s="212"/>
      <c r="AT185" s="212"/>
      <c r="AU185" s="212"/>
      <c r="AV185" s="65"/>
      <c r="AW185" s="212"/>
      <c r="AX185" s="212"/>
      <c r="AY185" s="212"/>
      <c r="AZ185" s="212"/>
      <c r="BA185" s="65"/>
      <c r="BB185" s="212"/>
      <c r="BC185" s="212"/>
      <c r="BD185" s="212"/>
      <c r="BE185" s="212"/>
      <c r="BF185" s="65"/>
      <c r="BG185" s="212"/>
      <c r="BH185" s="212"/>
      <c r="BI185" s="212"/>
      <c r="BJ185" s="212"/>
      <c r="BK185" s="65"/>
    </row>
    <row r="186" customFormat="false" ht="12" hidden="true" customHeight="true" outlineLevel="0" collapsed="false">
      <c r="B186" s="257" t="n">
        <v>12</v>
      </c>
      <c r="C186" s="201" t="s">
        <v>410</v>
      </c>
      <c r="D186" s="202" t="n">
        <v>0.015</v>
      </c>
      <c r="E186" s="202" t="n">
        <v>0.039</v>
      </c>
      <c r="F186" s="202" t="n">
        <v>0.026</v>
      </c>
      <c r="G186" s="332" t="n">
        <v>-0.004</v>
      </c>
      <c r="H186" s="203" t="n">
        <v>0.071</v>
      </c>
      <c r="I186" s="202" t="n">
        <v>0.044</v>
      </c>
      <c r="J186" s="202" t="n">
        <v>0.069</v>
      </c>
      <c r="K186" s="202" t="n">
        <v>0.011</v>
      </c>
      <c r="L186" s="332" t="n">
        <v>0.019</v>
      </c>
      <c r="M186" s="203" t="n">
        <v>0.133</v>
      </c>
      <c r="N186" s="202" t="n">
        <v>0.017</v>
      </c>
      <c r="O186" s="202" t="n">
        <v>0.039</v>
      </c>
      <c r="P186" s="202" t="n">
        <v>-0.003</v>
      </c>
      <c r="Q186" s="332" t="n">
        <v>0</v>
      </c>
      <c r="R186" s="203" t="n">
        <v>0.083</v>
      </c>
      <c r="S186" s="202" t="n">
        <v>0.027</v>
      </c>
      <c r="T186" s="202" t="n">
        <v>0.022</v>
      </c>
      <c r="U186" s="202" t="n">
        <v>0.008</v>
      </c>
      <c r="V186" s="202" t="n">
        <v>0.006</v>
      </c>
      <c r="W186" s="203" t="n">
        <v>0.058</v>
      </c>
      <c r="X186" s="202" t="n">
        <v>0.023</v>
      </c>
      <c r="Y186" s="202" t="n">
        <v>0.042</v>
      </c>
      <c r="Z186" s="202" t="n">
        <v>0.027</v>
      </c>
      <c r="AA186" s="202" t="n">
        <v>0.021</v>
      </c>
      <c r="AB186" s="203" t="n">
        <v>0.09</v>
      </c>
      <c r="AC186" s="271"/>
      <c r="AD186" s="271"/>
      <c r="AE186" s="271"/>
      <c r="AF186" s="271"/>
      <c r="AG186" s="203"/>
      <c r="AH186" s="271"/>
      <c r="AI186" s="271"/>
      <c r="AJ186" s="271"/>
      <c r="AK186" s="271"/>
      <c r="AL186" s="203"/>
      <c r="AM186" s="271"/>
      <c r="AN186" s="271"/>
      <c r="AO186" s="271"/>
      <c r="AP186" s="271"/>
      <c r="AQ186" s="203"/>
      <c r="AR186" s="271"/>
      <c r="AS186" s="271"/>
      <c r="AT186" s="271"/>
      <c r="AU186" s="271"/>
      <c r="AV186" s="203"/>
      <c r="AW186" s="271"/>
      <c r="AX186" s="271"/>
      <c r="AY186" s="271"/>
      <c r="AZ186" s="271"/>
      <c r="BA186" s="203"/>
      <c r="BB186" s="271"/>
      <c r="BC186" s="271"/>
      <c r="BD186" s="271"/>
      <c r="BE186" s="271"/>
      <c r="BF186" s="203"/>
      <c r="BG186" s="271"/>
      <c r="BH186" s="271"/>
      <c r="BI186" s="271"/>
      <c r="BJ186" s="271"/>
      <c r="BK186" s="203" t="n">
        <f aca="false">BG186</f>
        <v>0</v>
      </c>
    </row>
    <row r="187" customFormat="false" ht="12" hidden="true" customHeight="true" outlineLevel="0" collapsed="false">
      <c r="B187" s="257" t="s">
        <v>315</v>
      </c>
      <c r="C187" s="309" t="s">
        <v>411</v>
      </c>
      <c r="G187" s="102"/>
      <c r="H187" s="215"/>
      <c r="L187" s="102"/>
      <c r="M187" s="215"/>
      <c r="Q187" s="102"/>
      <c r="R187" s="215"/>
      <c r="W187" s="215"/>
      <c r="AB187" s="215"/>
      <c r="AC187" s="210"/>
      <c r="AD187" s="210"/>
      <c r="AE187" s="210"/>
      <c r="AF187" s="210"/>
      <c r="AG187" s="215"/>
      <c r="AH187" s="210"/>
      <c r="AI187" s="210"/>
      <c r="AJ187" s="210"/>
      <c r="AK187" s="210"/>
      <c r="AL187" s="215"/>
      <c r="AM187" s="210"/>
      <c r="AN187" s="210"/>
      <c r="AO187" s="210"/>
      <c r="AP187" s="210"/>
      <c r="AQ187" s="215"/>
      <c r="AR187" s="210"/>
      <c r="AS187" s="210"/>
      <c r="AT187" s="210"/>
      <c r="AU187" s="210"/>
      <c r="AV187" s="215"/>
      <c r="AW187" s="210"/>
      <c r="AX187" s="210"/>
      <c r="AY187" s="210"/>
      <c r="AZ187" s="210"/>
      <c r="BA187" s="215"/>
      <c r="BB187" s="210"/>
      <c r="BC187" s="210"/>
      <c r="BD187" s="210"/>
      <c r="BE187" s="210"/>
      <c r="BF187" s="215"/>
      <c r="BG187" s="210"/>
      <c r="BH187" s="210"/>
      <c r="BI187" s="210"/>
      <c r="BJ187" s="210"/>
      <c r="BK187" s="215" t="n">
        <f aca="false">BG187</f>
        <v>0</v>
      </c>
    </row>
    <row r="188" s="43" customFormat="true" ht="12" hidden="true" customHeight="true" outlineLevel="0" collapsed="false">
      <c r="B188" s="267"/>
      <c r="C188" s="273" t="s">
        <v>317</v>
      </c>
      <c r="D188" s="43" t="n">
        <v>0.037</v>
      </c>
      <c r="E188" s="43" t="n">
        <v>0.032</v>
      </c>
      <c r="F188" s="43" t="n">
        <v>0.023</v>
      </c>
      <c r="G188" s="269" t="n">
        <v>-0.004</v>
      </c>
      <c r="H188" s="46"/>
      <c r="I188" s="43" t="n">
        <v>0.051</v>
      </c>
      <c r="J188" s="43" t="n">
        <v>0.062</v>
      </c>
      <c r="K188" s="43" t="n">
        <v>-0.005</v>
      </c>
      <c r="L188" s="269" t="n">
        <v>0.006</v>
      </c>
      <c r="M188" s="46"/>
      <c r="N188" s="43" t="n">
        <v>0.024</v>
      </c>
      <c r="O188" s="43" t="n">
        <v>0.027</v>
      </c>
      <c r="P188" s="43" t="n">
        <v>-0.006</v>
      </c>
      <c r="Q188" s="269" t="n">
        <v>0.012</v>
      </c>
      <c r="R188" s="46"/>
      <c r="S188" s="43" t="n">
        <v>0.013</v>
      </c>
      <c r="T188" s="43" t="n">
        <v>0.019</v>
      </c>
      <c r="U188" s="43" t="n">
        <v>0.007</v>
      </c>
      <c r="V188" s="43" t="n">
        <v>0.001</v>
      </c>
      <c r="W188" s="46"/>
      <c r="X188" s="43" t="n">
        <v>0.02</v>
      </c>
      <c r="Y188" s="43" t="n">
        <v>0.038</v>
      </c>
      <c r="Z188" s="43" t="n">
        <v>0.026</v>
      </c>
      <c r="AA188" s="43" t="n">
        <v>0.037</v>
      </c>
      <c r="AB188" s="46"/>
      <c r="AC188" s="266" t="s">
        <v>286</v>
      </c>
      <c r="AD188" s="266" t="s">
        <v>286</v>
      </c>
      <c r="AE188" s="266"/>
      <c r="AF188" s="266"/>
      <c r="AG188" s="46"/>
      <c r="AH188" s="266"/>
      <c r="AI188" s="266"/>
      <c r="AJ188" s="266"/>
      <c r="AK188" s="266"/>
      <c r="AL188" s="46"/>
      <c r="AM188" s="266"/>
      <c r="AN188" s="266"/>
      <c r="AO188" s="266"/>
      <c r="AP188" s="266"/>
      <c r="AQ188" s="46"/>
      <c r="AR188" s="266"/>
      <c r="AS188" s="266"/>
      <c r="AT188" s="266"/>
      <c r="AU188" s="266"/>
      <c r="AV188" s="46"/>
      <c r="AW188" s="266"/>
      <c r="AX188" s="266"/>
      <c r="AY188" s="266"/>
      <c r="AZ188" s="266"/>
      <c r="BA188" s="46"/>
      <c r="BB188" s="266"/>
      <c r="BC188" s="266"/>
      <c r="BD188" s="266"/>
      <c r="BE188" s="266"/>
      <c r="BF188" s="46"/>
      <c r="BG188" s="266"/>
      <c r="BH188" s="266"/>
      <c r="BI188" s="266"/>
      <c r="BJ188" s="266"/>
      <c r="BK188" s="46" t="n">
        <f aca="false">BG188</f>
        <v>0</v>
      </c>
    </row>
    <row r="189" s="43" customFormat="true" ht="12" hidden="true" customHeight="true" outlineLevel="0" collapsed="false">
      <c r="B189" s="267"/>
      <c r="C189" s="273" t="s">
        <v>318</v>
      </c>
      <c r="D189" s="43" t="n">
        <v>-0.013</v>
      </c>
      <c r="E189" s="43" t="n">
        <v>0.065</v>
      </c>
      <c r="F189" s="43" t="n">
        <v>0.019</v>
      </c>
      <c r="G189" s="269" t="n">
        <v>-0.003</v>
      </c>
      <c r="H189" s="46"/>
      <c r="I189" s="43" t="n">
        <v>0.007</v>
      </c>
      <c r="J189" s="43" t="n">
        <v>0.083</v>
      </c>
      <c r="K189" s="43" t="n">
        <v>0.039</v>
      </c>
      <c r="L189" s="269" t="n">
        <v>0.036</v>
      </c>
      <c r="M189" s="46"/>
      <c r="N189" s="43" t="n">
        <v>-0.003</v>
      </c>
      <c r="O189" s="43" t="n">
        <v>0.037</v>
      </c>
      <c r="P189" s="43" t="n">
        <v>0.01</v>
      </c>
      <c r="Q189" s="269" t="n">
        <v>-0.016</v>
      </c>
      <c r="R189" s="46"/>
      <c r="S189" s="43" t="n">
        <v>0.031</v>
      </c>
      <c r="T189" s="43" t="n">
        <v>0.041</v>
      </c>
      <c r="U189" s="43" t="n">
        <v>0.047</v>
      </c>
      <c r="V189" s="43" t="n">
        <v>-0.002</v>
      </c>
      <c r="W189" s="46"/>
      <c r="X189" s="43" t="n">
        <v>0.021</v>
      </c>
      <c r="Y189" s="43" t="n">
        <v>0.04</v>
      </c>
      <c r="Z189" s="43" t="n">
        <v>0.038</v>
      </c>
      <c r="AA189" s="43" t="n">
        <v>0.014</v>
      </c>
      <c r="AB189" s="46"/>
      <c r="AC189" s="266"/>
      <c r="AD189" s="266"/>
      <c r="AE189" s="266"/>
      <c r="AF189" s="266"/>
      <c r="AG189" s="46"/>
      <c r="AH189" s="266"/>
      <c r="AI189" s="266"/>
      <c r="AJ189" s="266"/>
      <c r="AK189" s="266"/>
      <c r="AL189" s="46"/>
      <c r="AM189" s="266"/>
      <c r="AN189" s="266"/>
      <c r="AO189" s="266"/>
      <c r="AP189" s="266"/>
      <c r="AQ189" s="46"/>
      <c r="AR189" s="266"/>
      <c r="AS189" s="266"/>
      <c r="AT189" s="266"/>
      <c r="AU189" s="266"/>
      <c r="AV189" s="46"/>
      <c r="AW189" s="266"/>
      <c r="AX189" s="266"/>
      <c r="AY189" s="266"/>
      <c r="AZ189" s="266"/>
      <c r="BA189" s="46"/>
      <c r="BB189" s="266"/>
      <c r="BC189" s="266"/>
      <c r="BD189" s="266"/>
      <c r="BE189" s="266"/>
      <c r="BF189" s="46"/>
      <c r="BG189" s="266"/>
      <c r="BH189" s="266"/>
      <c r="BI189" s="266"/>
      <c r="BJ189" s="266"/>
      <c r="BK189" s="46" t="n">
        <f aca="false">BG189</f>
        <v>0</v>
      </c>
    </row>
    <row r="190" s="43" customFormat="true" ht="12" hidden="true" customHeight="true" outlineLevel="0" collapsed="false">
      <c r="B190" s="267"/>
      <c r="C190" s="273" t="s">
        <v>320</v>
      </c>
      <c r="D190" s="43" t="n">
        <v>-0.089</v>
      </c>
      <c r="E190" s="43" t="n">
        <v>-0.04</v>
      </c>
      <c r="F190" s="43" t="n">
        <v>0.167</v>
      </c>
      <c r="G190" s="269" t="n">
        <v>-0.04</v>
      </c>
      <c r="H190" s="46"/>
      <c r="I190" s="43" t="n">
        <v>-0.043</v>
      </c>
      <c r="J190" s="43" t="n">
        <v>0.121</v>
      </c>
      <c r="K190" s="43" t="n">
        <v>0.243</v>
      </c>
      <c r="L190" s="269" t="n">
        <v>0.111</v>
      </c>
      <c r="M190" s="46"/>
      <c r="N190" s="43" t="n">
        <v>-0.082</v>
      </c>
      <c r="O190" s="43" t="n">
        <v>0.287</v>
      </c>
      <c r="P190" s="43" t="n">
        <v>-0.001</v>
      </c>
      <c r="Q190" s="269" t="n">
        <v>-0.069</v>
      </c>
      <c r="R190" s="46"/>
      <c r="S190" s="43" t="n">
        <v>0.112</v>
      </c>
      <c r="T190" s="43" t="n">
        <v>-0.051</v>
      </c>
      <c r="U190" s="43" t="n">
        <v>-0.059</v>
      </c>
      <c r="V190" s="43" t="n">
        <v>0.063</v>
      </c>
      <c r="W190" s="46"/>
      <c r="X190" s="43" t="n">
        <v>0.053</v>
      </c>
      <c r="Y190" s="43" t="n">
        <v>0.068</v>
      </c>
      <c r="Z190" s="43" t="n">
        <v>0.008</v>
      </c>
      <c r="AA190" s="43" t="n">
        <v>-0.013</v>
      </c>
      <c r="AB190" s="46"/>
      <c r="AC190" s="266"/>
      <c r="AD190" s="266"/>
      <c r="AE190" s="266"/>
      <c r="AF190" s="266"/>
      <c r="AG190" s="46"/>
      <c r="AH190" s="266"/>
      <c r="AI190" s="266"/>
      <c r="AJ190" s="266"/>
      <c r="AK190" s="266"/>
      <c r="AL190" s="46"/>
      <c r="AM190" s="266"/>
      <c r="AN190" s="266"/>
      <c r="AO190" s="266"/>
      <c r="AP190" s="266"/>
      <c r="AQ190" s="46"/>
      <c r="AR190" s="266"/>
      <c r="AS190" s="266"/>
      <c r="AT190" s="266"/>
      <c r="AU190" s="266"/>
      <c r="AV190" s="46"/>
      <c r="AW190" s="266"/>
      <c r="AX190" s="266"/>
      <c r="AY190" s="266"/>
      <c r="AZ190" s="266"/>
      <c r="BA190" s="46"/>
      <c r="BB190" s="266"/>
      <c r="BC190" s="266"/>
      <c r="BD190" s="266"/>
      <c r="BE190" s="266"/>
      <c r="BF190" s="46"/>
      <c r="BG190" s="266"/>
      <c r="BH190" s="266"/>
      <c r="BI190" s="266"/>
      <c r="BJ190" s="266"/>
      <c r="BK190" s="46" t="n">
        <f aca="false">BG190</f>
        <v>0</v>
      </c>
    </row>
    <row r="191" s="43" customFormat="true" ht="12" hidden="true" customHeight="true" outlineLevel="0" collapsed="false">
      <c r="B191" s="267"/>
      <c r="C191" s="273" t="s">
        <v>319</v>
      </c>
      <c r="D191" s="43" t="n">
        <v>-0.008</v>
      </c>
      <c r="E191" s="43" t="n">
        <v>0.042</v>
      </c>
      <c r="F191" s="43" t="n">
        <v>0.034</v>
      </c>
      <c r="G191" s="269" t="n">
        <v>0.001</v>
      </c>
      <c r="H191" s="46"/>
      <c r="I191" s="43" t="n">
        <v>0.099</v>
      </c>
      <c r="J191" s="43" t="n">
        <v>0.071</v>
      </c>
      <c r="K191" s="43" t="n">
        <v>-0.003</v>
      </c>
      <c r="L191" s="269" t="n">
        <v>0.032</v>
      </c>
      <c r="M191" s="46"/>
      <c r="N191" s="43" t="n">
        <v>0.049</v>
      </c>
      <c r="O191" s="43" t="n">
        <v>0.052</v>
      </c>
      <c r="P191" s="43" t="n">
        <v>-0.015</v>
      </c>
      <c r="Q191" s="269" t="n">
        <v>-0.013</v>
      </c>
      <c r="R191" s="46"/>
      <c r="S191" s="43" t="n">
        <v>0.069</v>
      </c>
      <c r="T191" s="43" t="n">
        <v>0.023</v>
      </c>
      <c r="U191" s="43" t="n">
        <v>-0.04</v>
      </c>
      <c r="V191" s="43" t="n">
        <v>-0.049</v>
      </c>
      <c r="W191" s="46"/>
      <c r="X191" s="43" t="n">
        <v>-0.041</v>
      </c>
      <c r="Y191" s="43" t="n">
        <v>0.03</v>
      </c>
      <c r="Z191" s="43" t="n">
        <v>0.052</v>
      </c>
      <c r="AA191" s="43" t="n">
        <v>-0.091</v>
      </c>
      <c r="AB191" s="46"/>
      <c r="AC191" s="266"/>
      <c r="AD191" s="266"/>
      <c r="AE191" s="266"/>
      <c r="AF191" s="266"/>
      <c r="AG191" s="46"/>
      <c r="AH191" s="266"/>
      <c r="AI191" s="266"/>
      <c r="AJ191" s="266"/>
      <c r="AK191" s="266"/>
      <c r="AL191" s="46"/>
      <c r="AM191" s="266"/>
      <c r="AN191" s="266"/>
      <c r="AO191" s="266"/>
      <c r="AP191" s="266"/>
      <c r="AQ191" s="46"/>
      <c r="AR191" s="266"/>
      <c r="AS191" s="266"/>
      <c r="AT191" s="266"/>
      <c r="AU191" s="266"/>
      <c r="AV191" s="46"/>
      <c r="AW191" s="266"/>
      <c r="AX191" s="266"/>
      <c r="AY191" s="266"/>
      <c r="AZ191" s="266"/>
      <c r="BA191" s="46"/>
      <c r="BB191" s="266"/>
      <c r="BC191" s="266"/>
      <c r="BD191" s="266"/>
      <c r="BE191" s="266"/>
      <c r="BF191" s="46"/>
      <c r="BG191" s="266"/>
      <c r="BH191" s="266"/>
      <c r="BI191" s="266"/>
      <c r="BJ191" s="266"/>
      <c r="BK191" s="46" t="n">
        <f aca="false">BG191</f>
        <v>0</v>
      </c>
    </row>
    <row r="192" s="43" customFormat="true" ht="12" hidden="true" customHeight="true" outlineLevel="0" collapsed="false">
      <c r="B192" s="267"/>
      <c r="C192" s="273"/>
      <c r="G192" s="269"/>
      <c r="H192" s="46"/>
      <c r="L192" s="269"/>
      <c r="M192" s="46"/>
      <c r="Q192" s="269"/>
      <c r="R192" s="46"/>
      <c r="W192" s="46"/>
      <c r="AB192" s="46"/>
      <c r="AC192" s="266"/>
      <c r="AD192" s="266"/>
      <c r="AE192" s="266"/>
      <c r="AF192" s="266"/>
      <c r="AG192" s="46"/>
      <c r="AH192" s="266"/>
      <c r="AI192" s="266"/>
      <c r="AJ192" s="266"/>
      <c r="AK192" s="266"/>
      <c r="AL192" s="46"/>
      <c r="AM192" s="266"/>
      <c r="AN192" s="266"/>
      <c r="AO192" s="266"/>
      <c r="AP192" s="266"/>
      <c r="AQ192" s="46"/>
      <c r="AR192" s="266"/>
      <c r="AS192" s="266"/>
      <c r="AT192" s="266"/>
      <c r="AU192" s="266"/>
      <c r="AV192" s="46"/>
      <c r="AW192" s="266"/>
      <c r="AX192" s="266"/>
      <c r="AY192" s="266"/>
      <c r="AZ192" s="266"/>
      <c r="BA192" s="46"/>
      <c r="BB192" s="266"/>
      <c r="BC192" s="266"/>
      <c r="BD192" s="266"/>
      <c r="BE192" s="266"/>
      <c r="BF192" s="46"/>
      <c r="BG192" s="266"/>
      <c r="BH192" s="266"/>
      <c r="BI192" s="266"/>
      <c r="BJ192" s="266"/>
      <c r="BK192" s="46" t="n">
        <f aca="false">BG192</f>
        <v>0</v>
      </c>
    </row>
    <row r="193" s="43" customFormat="true" ht="12.75" hidden="true" customHeight="true" outlineLevel="0" collapsed="false">
      <c r="B193" s="267" t="s">
        <v>312</v>
      </c>
      <c r="C193" s="205" t="s">
        <v>412</v>
      </c>
      <c r="G193" s="269"/>
      <c r="H193" s="46"/>
      <c r="L193" s="269"/>
      <c r="M193" s="46"/>
      <c r="Q193" s="269"/>
      <c r="R193" s="46"/>
      <c r="W193" s="46"/>
      <c r="AB193" s="46"/>
      <c r="AC193" s="266"/>
      <c r="AD193" s="266"/>
      <c r="AE193" s="266"/>
      <c r="AF193" s="266"/>
      <c r="AG193" s="46"/>
      <c r="AH193" s="266"/>
      <c r="AI193" s="266"/>
      <c r="AJ193" s="266"/>
      <c r="AK193" s="266"/>
      <c r="AL193" s="46"/>
      <c r="AM193" s="266"/>
      <c r="AN193" s="266"/>
      <c r="AO193" s="266"/>
      <c r="AP193" s="266"/>
      <c r="AQ193" s="46"/>
      <c r="AR193" s="266"/>
      <c r="AS193" s="266"/>
      <c r="AT193" s="266"/>
      <c r="AU193" s="266"/>
      <c r="AV193" s="46"/>
      <c r="AW193" s="266"/>
      <c r="AX193" s="266"/>
      <c r="AY193" s="266"/>
      <c r="AZ193" s="266"/>
      <c r="BA193" s="46"/>
      <c r="BB193" s="266"/>
      <c r="BC193" s="266"/>
      <c r="BD193" s="266"/>
      <c r="BE193" s="266"/>
      <c r="BF193" s="46"/>
      <c r="BG193" s="266"/>
      <c r="BH193" s="266"/>
      <c r="BI193" s="266"/>
      <c r="BJ193" s="266"/>
      <c r="BK193" s="46" t="n">
        <f aca="false">BG193</f>
        <v>0</v>
      </c>
    </row>
    <row r="194" s="43" customFormat="true" ht="12.75" hidden="true" customHeight="true" outlineLevel="0" collapsed="false">
      <c r="B194" s="267"/>
      <c r="C194" s="284" t="s">
        <v>413</v>
      </c>
      <c r="D194" s="43" t="n">
        <v>0.01</v>
      </c>
      <c r="E194" s="43" t="n">
        <v>0.02</v>
      </c>
      <c r="F194" s="43" t="n">
        <v>0.04</v>
      </c>
      <c r="G194" s="269" t="n">
        <v>0.01</v>
      </c>
      <c r="H194" s="46"/>
      <c r="I194" s="43" t="n">
        <v>0.026</v>
      </c>
      <c r="J194" s="43" t="n">
        <v>0.064</v>
      </c>
      <c r="K194" s="43" t="n">
        <v>0.031</v>
      </c>
      <c r="L194" s="269" t="n">
        <v>0.002</v>
      </c>
      <c r="M194" s="46"/>
      <c r="N194" s="43" t="n">
        <v>0.017</v>
      </c>
      <c r="O194" s="43" t="n">
        <v>0.052</v>
      </c>
      <c r="P194" s="43" t="n">
        <v>0.002</v>
      </c>
      <c r="Q194" s="269" t="n">
        <v>0.005</v>
      </c>
      <c r="R194" s="46"/>
      <c r="S194" s="43" t="n">
        <v>0.02</v>
      </c>
      <c r="T194" s="43" t="n">
        <v>0.026</v>
      </c>
      <c r="U194" s="43" t="n">
        <v>0.001</v>
      </c>
      <c r="V194" s="43" t="n">
        <v>0.001</v>
      </c>
      <c r="W194" s="46" t="n">
        <v>0.059</v>
      </c>
      <c r="AB194" s="46"/>
      <c r="AC194" s="266"/>
      <c r="AD194" s="266"/>
      <c r="AE194" s="266"/>
      <c r="AF194" s="266"/>
      <c r="AG194" s="46"/>
      <c r="AH194" s="266"/>
      <c r="AI194" s="266"/>
      <c r="AJ194" s="266"/>
      <c r="AK194" s="266"/>
      <c r="AL194" s="46"/>
      <c r="AM194" s="266"/>
      <c r="AN194" s="266"/>
      <c r="AO194" s="266"/>
      <c r="AP194" s="266"/>
      <c r="AQ194" s="46"/>
      <c r="AR194" s="266"/>
      <c r="AS194" s="266"/>
      <c r="AT194" s="266"/>
      <c r="AU194" s="266"/>
      <c r="AV194" s="46"/>
      <c r="AW194" s="266"/>
      <c r="AX194" s="266"/>
      <c r="AY194" s="266"/>
      <c r="AZ194" s="266"/>
      <c r="BA194" s="46"/>
      <c r="BB194" s="266"/>
      <c r="BC194" s="266"/>
      <c r="BD194" s="266"/>
      <c r="BE194" s="266"/>
      <c r="BF194" s="46"/>
      <c r="BG194" s="266"/>
      <c r="BH194" s="266"/>
      <c r="BI194" s="266"/>
      <c r="BJ194" s="266"/>
      <c r="BK194" s="46" t="n">
        <f aca="false">BG194</f>
        <v>0</v>
      </c>
    </row>
    <row r="195" s="43" customFormat="true" ht="12.75" hidden="true" customHeight="true" outlineLevel="0" collapsed="false">
      <c r="B195" s="267"/>
      <c r="C195" s="284" t="s">
        <v>414</v>
      </c>
      <c r="D195" s="43" t="n">
        <v>0.025</v>
      </c>
      <c r="E195" s="43" t="n">
        <v>0.045</v>
      </c>
      <c r="F195" s="43" t="n">
        <v>0.029</v>
      </c>
      <c r="G195" s="269" t="n">
        <v>0.011</v>
      </c>
      <c r="H195" s="46"/>
      <c r="I195" s="43" t="n">
        <v>0.055</v>
      </c>
      <c r="J195" s="43" t="n">
        <v>0.058</v>
      </c>
      <c r="K195" s="43" t="n">
        <v>-0.032</v>
      </c>
      <c r="L195" s="269" t="n">
        <v>0.008</v>
      </c>
      <c r="M195" s="46"/>
      <c r="N195" s="43" t="n">
        <v>0.024</v>
      </c>
      <c r="O195" s="43" t="n">
        <v>0.021</v>
      </c>
      <c r="P195" s="43" t="n">
        <v>-0.005</v>
      </c>
      <c r="Q195" s="269" t="n">
        <v>-0.000108975652594379</v>
      </c>
      <c r="R195" s="46"/>
      <c r="S195" s="43" t="n">
        <v>0.015</v>
      </c>
      <c r="T195" s="43" t="n">
        <v>0.012</v>
      </c>
      <c r="U195" s="43" t="n">
        <v>-0.001</v>
      </c>
      <c r="V195" s="43" t="n">
        <v>0.015</v>
      </c>
      <c r="W195" s="46" t="n">
        <v>0.031</v>
      </c>
      <c r="AB195" s="46"/>
      <c r="AC195" s="266"/>
      <c r="AD195" s="266"/>
      <c r="AE195" s="266"/>
      <c r="AF195" s="266"/>
      <c r="AG195" s="46"/>
      <c r="AH195" s="266"/>
      <c r="AI195" s="266"/>
      <c r="AJ195" s="266"/>
      <c r="AK195" s="266"/>
      <c r="AL195" s="46"/>
      <c r="AM195" s="266"/>
      <c r="AN195" s="266"/>
      <c r="AO195" s="266"/>
      <c r="AP195" s="266"/>
      <c r="AQ195" s="46"/>
      <c r="AR195" s="266"/>
      <c r="AS195" s="266"/>
      <c r="AT195" s="266"/>
      <c r="AU195" s="266"/>
      <c r="AV195" s="46"/>
      <c r="AW195" s="266"/>
      <c r="AX195" s="266"/>
      <c r="AY195" s="266"/>
      <c r="AZ195" s="266"/>
      <c r="BA195" s="46"/>
      <c r="BB195" s="266"/>
      <c r="BC195" s="266"/>
      <c r="BD195" s="266"/>
      <c r="BE195" s="266"/>
      <c r="BF195" s="46"/>
      <c r="BG195" s="266"/>
      <c r="BH195" s="266"/>
      <c r="BI195" s="266"/>
      <c r="BJ195" s="266"/>
      <c r="BK195" s="46" t="n">
        <f aca="false">BG195</f>
        <v>0</v>
      </c>
    </row>
    <row r="196" s="43" customFormat="true" ht="12.75" hidden="true" customHeight="true" outlineLevel="0" collapsed="false">
      <c r="B196" s="267"/>
      <c r="C196" s="284" t="s">
        <v>415</v>
      </c>
      <c r="D196" s="43" t="n">
        <v>0.02</v>
      </c>
      <c r="E196" s="43" t="n">
        <v>0.02</v>
      </c>
      <c r="F196" s="43" t="n">
        <v>0.023</v>
      </c>
      <c r="G196" s="269" t="n">
        <v>-0.011</v>
      </c>
      <c r="H196" s="46"/>
      <c r="I196" s="43" t="n">
        <v>0.073</v>
      </c>
      <c r="J196" s="43" t="n">
        <v>0.082</v>
      </c>
      <c r="K196" s="43" t="n">
        <v>-0.001</v>
      </c>
      <c r="L196" s="269" t="n">
        <v>0.027</v>
      </c>
      <c r="M196" s="46"/>
      <c r="N196" s="43" t="n">
        <v>0.007</v>
      </c>
      <c r="O196" s="43" t="n">
        <v>0.012</v>
      </c>
      <c r="P196" s="43" t="n">
        <v>-0.004</v>
      </c>
      <c r="Q196" s="269" t="n">
        <v>-0.0306649506123124</v>
      </c>
      <c r="R196" s="46"/>
      <c r="S196" s="43" t="n">
        <v>0.026</v>
      </c>
      <c r="T196" s="43" t="n">
        <v>0.017</v>
      </c>
      <c r="U196" s="43" t="n">
        <v>0.012</v>
      </c>
      <c r="V196" s="43" t="n">
        <v>-0.007</v>
      </c>
      <c r="W196" s="46" t="n">
        <v>0.02</v>
      </c>
      <c r="AB196" s="46"/>
      <c r="AC196" s="266"/>
      <c r="AD196" s="266"/>
      <c r="AE196" s="266"/>
      <c r="AF196" s="266"/>
      <c r="AG196" s="46"/>
      <c r="AH196" s="266"/>
      <c r="AI196" s="266"/>
      <c r="AJ196" s="266"/>
      <c r="AK196" s="266"/>
      <c r="AL196" s="46"/>
      <c r="AM196" s="266"/>
      <c r="AN196" s="266"/>
      <c r="AO196" s="266"/>
      <c r="AP196" s="266"/>
      <c r="AQ196" s="46"/>
      <c r="AR196" s="266"/>
      <c r="AS196" s="266"/>
      <c r="AT196" s="266"/>
      <c r="AU196" s="266"/>
      <c r="AV196" s="46"/>
      <c r="AW196" s="266"/>
      <c r="AX196" s="266"/>
      <c r="AY196" s="266"/>
      <c r="AZ196" s="266"/>
      <c r="BA196" s="46"/>
      <c r="BB196" s="266"/>
      <c r="BC196" s="266"/>
      <c r="BD196" s="266"/>
      <c r="BE196" s="266"/>
      <c r="BF196" s="46"/>
      <c r="BG196" s="266"/>
      <c r="BH196" s="266"/>
      <c r="BI196" s="266"/>
      <c r="BJ196" s="266"/>
      <c r="BK196" s="46" t="n">
        <f aca="false">BG196</f>
        <v>0</v>
      </c>
    </row>
    <row r="197" s="43" customFormat="true" ht="12.75" hidden="true" customHeight="true" outlineLevel="0" collapsed="false">
      <c r="B197" s="267"/>
      <c r="C197" s="284" t="s">
        <v>416</v>
      </c>
      <c r="D197" s="43" t="n">
        <v>0.007</v>
      </c>
      <c r="E197" s="43" t="n">
        <v>0.088</v>
      </c>
      <c r="F197" s="43" t="n">
        <v>0.006</v>
      </c>
      <c r="G197" s="269" t="n">
        <v>-0.038</v>
      </c>
      <c r="H197" s="46"/>
      <c r="I197" s="43" t="n">
        <v>0.025</v>
      </c>
      <c r="J197" s="43" t="n">
        <v>0.078</v>
      </c>
      <c r="K197" s="43" t="n">
        <v>0.046</v>
      </c>
      <c r="L197" s="269" t="n">
        <v>0.049</v>
      </c>
      <c r="M197" s="46"/>
      <c r="N197" s="43" t="n">
        <v>0.024</v>
      </c>
      <c r="O197" s="43" t="n">
        <v>0.073</v>
      </c>
      <c r="P197" s="43" t="n">
        <v>-0.008</v>
      </c>
      <c r="Q197" s="269" t="n">
        <v>0.028</v>
      </c>
      <c r="R197" s="46"/>
      <c r="S197" s="43" t="n">
        <v>0.049</v>
      </c>
      <c r="T197" s="43" t="n">
        <v>0.03</v>
      </c>
      <c r="U197" s="43" t="n">
        <v>0.025</v>
      </c>
      <c r="V197" s="43" t="n">
        <v>0.018</v>
      </c>
      <c r="W197" s="46" t="n">
        <v>0.129</v>
      </c>
      <c r="AB197" s="46"/>
      <c r="AC197" s="266"/>
      <c r="AD197" s="266"/>
      <c r="AE197" s="266"/>
      <c r="AF197" s="266"/>
      <c r="AG197" s="46"/>
      <c r="AH197" s="266"/>
      <c r="AI197" s="266"/>
      <c r="AJ197" s="266"/>
      <c r="AK197" s="266"/>
      <c r="AL197" s="46"/>
      <c r="AM197" s="266"/>
      <c r="AN197" s="266"/>
      <c r="AO197" s="266"/>
      <c r="AP197" s="266"/>
      <c r="AQ197" s="46"/>
      <c r="AR197" s="266"/>
      <c r="AS197" s="266"/>
      <c r="AT197" s="266"/>
      <c r="AU197" s="266"/>
      <c r="AV197" s="46"/>
      <c r="AW197" s="266"/>
      <c r="AX197" s="266"/>
      <c r="AY197" s="266"/>
      <c r="AZ197" s="266"/>
      <c r="BA197" s="46"/>
      <c r="BB197" s="266"/>
      <c r="BC197" s="266"/>
      <c r="BD197" s="266"/>
      <c r="BE197" s="266"/>
      <c r="BF197" s="46"/>
      <c r="BG197" s="266"/>
      <c r="BH197" s="266"/>
      <c r="BI197" s="266"/>
      <c r="BJ197" s="266"/>
      <c r="BK197" s="46" t="n">
        <f aca="false">BG197</f>
        <v>0</v>
      </c>
    </row>
    <row r="198" s="43" customFormat="true" ht="12.75" hidden="true" customHeight="true" outlineLevel="0" collapsed="false">
      <c r="B198" s="267"/>
      <c r="C198" s="284"/>
      <c r="G198" s="269"/>
      <c r="H198" s="46"/>
      <c r="L198" s="269"/>
      <c r="M198" s="46"/>
      <c r="Q198" s="269"/>
      <c r="R198" s="46"/>
      <c r="W198" s="46"/>
      <c r="AB198" s="46"/>
      <c r="AC198" s="266"/>
      <c r="AD198" s="266"/>
      <c r="AE198" s="266"/>
      <c r="AF198" s="266"/>
      <c r="AG198" s="46"/>
      <c r="AH198" s="266"/>
      <c r="AI198" s="266"/>
      <c r="AJ198" s="266"/>
      <c r="AK198" s="266"/>
      <c r="AL198" s="46"/>
      <c r="AM198" s="266"/>
      <c r="AN198" s="266"/>
      <c r="AO198" s="266"/>
      <c r="AP198" s="266"/>
      <c r="AQ198" s="46"/>
      <c r="AR198" s="266"/>
      <c r="AS198" s="266"/>
      <c r="AT198" s="266"/>
      <c r="AU198" s="266"/>
      <c r="AV198" s="46"/>
      <c r="AW198" s="266"/>
      <c r="AX198" s="266"/>
      <c r="AY198" s="266"/>
      <c r="AZ198" s="266"/>
      <c r="BA198" s="46"/>
      <c r="BB198" s="266"/>
      <c r="BC198" s="266"/>
      <c r="BD198" s="266"/>
      <c r="BE198" s="266"/>
      <c r="BF198" s="46"/>
      <c r="BG198" s="266"/>
      <c r="BH198" s="266"/>
      <c r="BI198" s="266"/>
      <c r="BJ198" s="266"/>
      <c r="BK198" s="46" t="n">
        <f aca="false">BG198</f>
        <v>0</v>
      </c>
    </row>
    <row r="199" s="43" customFormat="true" ht="12.75" hidden="true" customHeight="true" outlineLevel="0" collapsed="false">
      <c r="B199" s="267" t="s">
        <v>312</v>
      </c>
      <c r="C199" s="205" t="s">
        <v>417</v>
      </c>
      <c r="G199" s="269"/>
      <c r="H199" s="46"/>
      <c r="L199" s="269"/>
      <c r="M199" s="46"/>
      <c r="Q199" s="269"/>
      <c r="R199" s="46"/>
      <c r="W199" s="46"/>
      <c r="AB199" s="46"/>
      <c r="AC199" s="266"/>
      <c r="AD199" s="266"/>
      <c r="AE199" s="266"/>
      <c r="AF199" s="266"/>
      <c r="AG199" s="46"/>
      <c r="AH199" s="266"/>
      <c r="AI199" s="266"/>
      <c r="AJ199" s="266"/>
      <c r="AK199" s="266"/>
      <c r="AL199" s="46"/>
      <c r="AM199" s="266"/>
      <c r="AN199" s="266"/>
      <c r="AO199" s="266"/>
      <c r="AP199" s="266"/>
      <c r="AQ199" s="46"/>
      <c r="AR199" s="266"/>
      <c r="AS199" s="266"/>
      <c r="AT199" s="266"/>
      <c r="AU199" s="266"/>
      <c r="AV199" s="46"/>
      <c r="AW199" s="266"/>
      <c r="AX199" s="266"/>
      <c r="AY199" s="266"/>
      <c r="AZ199" s="266"/>
      <c r="BA199" s="46"/>
      <c r="BB199" s="266"/>
      <c r="BC199" s="266"/>
      <c r="BD199" s="266"/>
      <c r="BE199" s="266"/>
      <c r="BF199" s="46"/>
      <c r="BG199" s="266"/>
      <c r="BH199" s="266"/>
      <c r="BI199" s="266"/>
      <c r="BJ199" s="266"/>
      <c r="BK199" s="46" t="n">
        <f aca="false">BG199</f>
        <v>0</v>
      </c>
    </row>
    <row r="200" s="43" customFormat="true" ht="12.75" hidden="true" customHeight="true" outlineLevel="0" collapsed="false">
      <c r="B200" s="267"/>
      <c r="C200" s="273" t="s">
        <v>418</v>
      </c>
      <c r="G200" s="269"/>
      <c r="H200" s="46"/>
      <c r="L200" s="269"/>
      <c r="M200" s="46"/>
      <c r="Q200" s="269"/>
      <c r="R200" s="46"/>
      <c r="S200" s="333"/>
      <c r="T200" s="333"/>
      <c r="U200" s="333"/>
      <c r="V200" s="333"/>
      <c r="W200" s="46"/>
      <c r="X200" s="43" t="n">
        <v>-0.002</v>
      </c>
      <c r="Y200" s="43" t="n">
        <v>0.058</v>
      </c>
      <c r="Z200" s="43" t="n">
        <v>0.036</v>
      </c>
      <c r="AA200" s="43" t="n">
        <v>-0.008</v>
      </c>
      <c r="AB200" s="46"/>
      <c r="AC200" s="266" t="s">
        <v>286</v>
      </c>
      <c r="AD200" s="266" t="s">
        <v>286</v>
      </c>
      <c r="AE200" s="266"/>
      <c r="AF200" s="266"/>
      <c r="AG200" s="46"/>
      <c r="AH200" s="266"/>
      <c r="AI200" s="266"/>
      <c r="AJ200" s="266"/>
      <c r="AK200" s="266"/>
      <c r="AL200" s="46"/>
      <c r="AM200" s="266"/>
      <c r="AN200" s="266"/>
      <c r="AO200" s="266"/>
      <c r="AP200" s="266"/>
      <c r="AQ200" s="46"/>
      <c r="AR200" s="266"/>
      <c r="AS200" s="266"/>
      <c r="AT200" s="266"/>
      <c r="AU200" s="266"/>
      <c r="AV200" s="46"/>
      <c r="AW200" s="266"/>
      <c r="AX200" s="266"/>
      <c r="AY200" s="266"/>
      <c r="AZ200" s="266"/>
      <c r="BA200" s="46"/>
      <c r="BB200" s="266"/>
      <c r="BC200" s="266"/>
      <c r="BD200" s="266"/>
      <c r="BE200" s="266"/>
      <c r="BF200" s="46"/>
      <c r="BG200" s="266"/>
      <c r="BH200" s="266"/>
      <c r="BI200" s="266"/>
      <c r="BJ200" s="266"/>
      <c r="BK200" s="46" t="n">
        <f aca="false">BG200</f>
        <v>0</v>
      </c>
    </row>
    <row r="201" s="43" customFormat="true" ht="12.75" hidden="true" customHeight="true" outlineLevel="0" collapsed="false">
      <c r="B201" s="267"/>
      <c r="C201" s="273" t="s">
        <v>419</v>
      </c>
      <c r="G201" s="269"/>
      <c r="H201" s="46"/>
      <c r="L201" s="269"/>
      <c r="M201" s="46"/>
      <c r="Q201" s="269"/>
      <c r="R201" s="46"/>
      <c r="S201" s="333"/>
      <c r="T201" s="333"/>
      <c r="U201" s="333"/>
      <c r="V201" s="333"/>
      <c r="W201" s="46"/>
      <c r="X201" s="43" t="n">
        <v>0.064</v>
      </c>
      <c r="Y201" s="43" t="n">
        <v>0.059</v>
      </c>
      <c r="Z201" s="43" t="n">
        <v>-0.001</v>
      </c>
      <c r="AA201" s="43" t="n">
        <v>-0.009</v>
      </c>
      <c r="AB201" s="46"/>
      <c r="AC201" s="266"/>
      <c r="AD201" s="266"/>
      <c r="AE201" s="266"/>
      <c r="AF201" s="266"/>
      <c r="AG201" s="46"/>
      <c r="AH201" s="266"/>
      <c r="AI201" s="266"/>
      <c r="AJ201" s="266"/>
      <c r="AK201" s="266"/>
      <c r="AL201" s="46"/>
      <c r="AM201" s="266"/>
      <c r="AN201" s="266"/>
      <c r="AO201" s="266"/>
      <c r="AP201" s="266"/>
      <c r="AQ201" s="46"/>
      <c r="AR201" s="266"/>
      <c r="AS201" s="266"/>
      <c r="AT201" s="266"/>
      <c r="AU201" s="266"/>
      <c r="AV201" s="46"/>
      <c r="AW201" s="266"/>
      <c r="AX201" s="266"/>
      <c r="AY201" s="266"/>
      <c r="AZ201" s="266"/>
      <c r="BA201" s="46"/>
      <c r="BB201" s="266"/>
      <c r="BC201" s="266"/>
      <c r="BD201" s="266"/>
      <c r="BE201" s="266"/>
      <c r="BF201" s="46"/>
      <c r="BG201" s="266"/>
      <c r="BH201" s="266"/>
      <c r="BI201" s="266"/>
      <c r="BJ201" s="266"/>
      <c r="BK201" s="46" t="n">
        <f aca="false">BG201</f>
        <v>0</v>
      </c>
    </row>
    <row r="202" s="43" customFormat="true" ht="12.75" hidden="true" customHeight="true" outlineLevel="0" collapsed="false">
      <c r="B202" s="267"/>
      <c r="C202" s="273" t="s">
        <v>420</v>
      </c>
      <c r="G202" s="269"/>
      <c r="H202" s="46"/>
      <c r="L202" s="269"/>
      <c r="M202" s="46"/>
      <c r="Q202" s="269"/>
      <c r="R202" s="46"/>
      <c r="S202" s="333"/>
      <c r="T202" s="333"/>
      <c r="U202" s="333"/>
      <c r="V202" s="333"/>
      <c r="W202" s="46"/>
      <c r="X202" s="43" t="n">
        <v>0.013</v>
      </c>
      <c r="Y202" s="43" t="n">
        <v>0.012</v>
      </c>
      <c r="Z202" s="43" t="n">
        <v>-0.005</v>
      </c>
      <c r="AA202" s="43" t="n">
        <v>0.166</v>
      </c>
      <c r="AB202" s="46"/>
      <c r="AC202" s="266"/>
      <c r="AD202" s="266"/>
      <c r="AE202" s="266"/>
      <c r="AF202" s="266"/>
      <c r="AG202" s="46"/>
      <c r="AH202" s="266"/>
      <c r="AI202" s="266"/>
      <c r="AJ202" s="266"/>
      <c r="AK202" s="266"/>
      <c r="AL202" s="46"/>
      <c r="AM202" s="266"/>
      <c r="AN202" s="266"/>
      <c r="AO202" s="266"/>
      <c r="AP202" s="266"/>
      <c r="AQ202" s="46"/>
      <c r="AR202" s="266"/>
      <c r="AS202" s="266"/>
      <c r="AT202" s="266"/>
      <c r="AU202" s="266"/>
      <c r="AV202" s="46"/>
      <c r="AW202" s="266"/>
      <c r="AX202" s="266"/>
      <c r="AY202" s="266"/>
      <c r="AZ202" s="266"/>
      <c r="BA202" s="46"/>
      <c r="BB202" s="266"/>
      <c r="BC202" s="266"/>
      <c r="BD202" s="266"/>
      <c r="BE202" s="266"/>
      <c r="BF202" s="46"/>
      <c r="BG202" s="266"/>
      <c r="BH202" s="266"/>
      <c r="BI202" s="266"/>
      <c r="BJ202" s="266"/>
      <c r="BK202" s="46" t="n">
        <f aca="false">BG202</f>
        <v>0</v>
      </c>
    </row>
    <row r="203" s="43" customFormat="true" ht="12.75" hidden="true" customHeight="true" outlineLevel="0" collapsed="false">
      <c r="B203" s="267"/>
      <c r="C203" s="273" t="s">
        <v>421</v>
      </c>
      <c r="G203" s="269"/>
      <c r="H203" s="46"/>
      <c r="L203" s="269"/>
      <c r="M203" s="46"/>
      <c r="Q203" s="269"/>
      <c r="R203" s="46"/>
      <c r="S203" s="333"/>
      <c r="T203" s="333"/>
      <c r="U203" s="333"/>
      <c r="V203" s="333"/>
      <c r="W203" s="46"/>
      <c r="X203" s="43" t="n">
        <v>0.053</v>
      </c>
      <c r="Y203" s="43" t="n">
        <v>0.028</v>
      </c>
      <c r="Z203" s="43" t="n">
        <v>0.074</v>
      </c>
      <c r="AA203" s="43" t="n">
        <v>0.015</v>
      </c>
      <c r="AB203" s="46"/>
      <c r="AC203" s="266"/>
      <c r="AD203" s="266"/>
      <c r="AE203" s="266"/>
      <c r="AF203" s="266"/>
      <c r="AG203" s="46"/>
      <c r="AH203" s="266"/>
      <c r="AI203" s="266"/>
      <c r="AJ203" s="266"/>
      <c r="AK203" s="266"/>
      <c r="AL203" s="46"/>
      <c r="AM203" s="266"/>
      <c r="AN203" s="266"/>
      <c r="AO203" s="266"/>
      <c r="AP203" s="266"/>
      <c r="AQ203" s="46"/>
      <c r="AR203" s="266"/>
      <c r="AS203" s="266"/>
      <c r="AT203" s="266"/>
      <c r="AU203" s="266"/>
      <c r="AV203" s="46"/>
      <c r="AW203" s="266"/>
      <c r="AX203" s="266"/>
      <c r="AY203" s="266"/>
      <c r="AZ203" s="266"/>
      <c r="BA203" s="46"/>
      <c r="BB203" s="266"/>
      <c r="BC203" s="266"/>
      <c r="BD203" s="266"/>
      <c r="BE203" s="266"/>
      <c r="BF203" s="46"/>
      <c r="BG203" s="266"/>
      <c r="BH203" s="266"/>
      <c r="BI203" s="266"/>
      <c r="BJ203" s="266"/>
      <c r="BK203" s="46" t="n">
        <f aca="false">BG203</f>
        <v>0</v>
      </c>
    </row>
    <row r="204" s="43" customFormat="true" ht="12.75" hidden="true" customHeight="true" outlineLevel="0" collapsed="false">
      <c r="B204" s="267"/>
      <c r="C204" s="273" t="s">
        <v>422</v>
      </c>
      <c r="G204" s="269"/>
      <c r="H204" s="46"/>
      <c r="L204" s="269"/>
      <c r="M204" s="46"/>
      <c r="Q204" s="269"/>
      <c r="R204" s="46"/>
      <c r="S204" s="333"/>
      <c r="T204" s="333"/>
      <c r="U204" s="333"/>
      <c r="V204" s="333"/>
      <c r="W204" s="46"/>
      <c r="X204" s="43" t="n">
        <v>0.025</v>
      </c>
      <c r="Y204" s="43" t="n">
        <v>0.048</v>
      </c>
      <c r="Z204" s="43" t="n">
        <v>0.076</v>
      </c>
      <c r="AA204" s="43" t="n">
        <v>0.016</v>
      </c>
      <c r="AB204" s="46"/>
      <c r="AC204" s="266"/>
      <c r="AD204" s="266"/>
      <c r="AE204" s="266"/>
      <c r="AF204" s="266"/>
      <c r="AG204" s="46"/>
      <c r="AH204" s="266"/>
      <c r="AI204" s="266"/>
      <c r="AJ204" s="266"/>
      <c r="AK204" s="266"/>
      <c r="AL204" s="46"/>
      <c r="AM204" s="266"/>
      <c r="AN204" s="266"/>
      <c r="AO204" s="266"/>
      <c r="AP204" s="266"/>
      <c r="AQ204" s="46"/>
      <c r="AR204" s="266"/>
      <c r="AS204" s="266"/>
      <c r="AT204" s="266"/>
      <c r="AU204" s="266"/>
      <c r="AV204" s="46"/>
      <c r="AW204" s="266"/>
      <c r="AX204" s="266"/>
      <c r="AY204" s="266"/>
      <c r="AZ204" s="266"/>
      <c r="BA204" s="46"/>
      <c r="BB204" s="266"/>
      <c r="BC204" s="266"/>
      <c r="BD204" s="266"/>
      <c r="BE204" s="266"/>
      <c r="BF204" s="46"/>
      <c r="BG204" s="266"/>
      <c r="BH204" s="266"/>
      <c r="BI204" s="266"/>
      <c r="BJ204" s="266"/>
      <c r="BK204" s="46" t="n">
        <f aca="false">BG204</f>
        <v>0</v>
      </c>
    </row>
    <row r="205" s="43" customFormat="true" ht="12.75" hidden="true" customHeight="true" outlineLevel="0" collapsed="false">
      <c r="B205" s="267"/>
      <c r="C205" s="273" t="s">
        <v>423</v>
      </c>
      <c r="G205" s="269"/>
      <c r="H205" s="46"/>
      <c r="L205" s="269"/>
      <c r="M205" s="46"/>
      <c r="Q205" s="269"/>
      <c r="R205" s="46"/>
      <c r="S205" s="333"/>
      <c r="T205" s="333"/>
      <c r="U205" s="333"/>
      <c r="V205" s="333"/>
      <c r="W205" s="46"/>
      <c r="X205" s="43" t="n">
        <v>0.017</v>
      </c>
      <c r="Y205" s="43" t="n">
        <v>0.036</v>
      </c>
      <c r="Z205" s="43" t="n">
        <v>0.006</v>
      </c>
      <c r="AA205" s="43" t="n">
        <v>0.069</v>
      </c>
      <c r="AB205" s="46"/>
      <c r="AC205" s="266"/>
      <c r="AD205" s="266"/>
      <c r="AE205" s="266"/>
      <c r="AF205" s="266"/>
      <c r="AG205" s="46"/>
      <c r="AH205" s="266"/>
      <c r="AI205" s="266"/>
      <c r="AJ205" s="266"/>
      <c r="AK205" s="266"/>
      <c r="AL205" s="46"/>
      <c r="AM205" s="266"/>
      <c r="AN205" s="266"/>
      <c r="AO205" s="266"/>
      <c r="AP205" s="266"/>
      <c r="AQ205" s="46"/>
      <c r="AR205" s="266"/>
      <c r="AS205" s="266"/>
      <c r="AT205" s="266"/>
      <c r="AU205" s="266"/>
      <c r="AV205" s="46"/>
      <c r="AW205" s="266"/>
      <c r="AX205" s="266"/>
      <c r="AY205" s="266"/>
      <c r="AZ205" s="266"/>
      <c r="BA205" s="46"/>
      <c r="BB205" s="266"/>
      <c r="BC205" s="266"/>
      <c r="BD205" s="266"/>
      <c r="BE205" s="266"/>
      <c r="BF205" s="46"/>
      <c r="BG205" s="266"/>
      <c r="BH205" s="266"/>
      <c r="BI205" s="266"/>
      <c r="BJ205" s="266"/>
      <c r="BK205" s="46" t="n">
        <f aca="false">BG205</f>
        <v>0</v>
      </c>
    </row>
    <row r="206" s="43" customFormat="true" ht="12.75" hidden="true" customHeight="true" outlineLevel="0" collapsed="false">
      <c r="B206" s="267"/>
      <c r="C206" s="273" t="s">
        <v>424</v>
      </c>
      <c r="G206" s="269"/>
      <c r="H206" s="46"/>
      <c r="L206" s="269"/>
      <c r="M206" s="46"/>
      <c r="Q206" s="269"/>
      <c r="R206" s="46"/>
      <c r="S206" s="333"/>
      <c r="T206" s="333"/>
      <c r="U206" s="333"/>
      <c r="V206" s="333"/>
      <c r="W206" s="46"/>
      <c r="X206" s="43" t="n">
        <v>0.005</v>
      </c>
      <c r="Y206" s="43" t="n">
        <v>0.007</v>
      </c>
      <c r="Z206" s="43" t="n">
        <v>0</v>
      </c>
      <c r="AA206" s="43" t="n">
        <v>-0.019</v>
      </c>
      <c r="AB206" s="46"/>
      <c r="AC206" s="266"/>
      <c r="AD206" s="266"/>
      <c r="AE206" s="266"/>
      <c r="AF206" s="266"/>
      <c r="AG206" s="46"/>
      <c r="AH206" s="266"/>
      <c r="AI206" s="266"/>
      <c r="AJ206" s="266"/>
      <c r="AK206" s="266"/>
      <c r="AL206" s="46"/>
      <c r="AM206" s="266"/>
      <c r="AN206" s="266"/>
      <c r="AO206" s="266"/>
      <c r="AP206" s="266"/>
      <c r="AQ206" s="46"/>
      <c r="AR206" s="266"/>
      <c r="AS206" s="266"/>
      <c r="AT206" s="266"/>
      <c r="AU206" s="266"/>
      <c r="AV206" s="46"/>
      <c r="AW206" s="266"/>
      <c r="AX206" s="266"/>
      <c r="AY206" s="266"/>
      <c r="AZ206" s="266"/>
      <c r="BA206" s="46"/>
      <c r="BB206" s="266"/>
      <c r="BC206" s="266"/>
      <c r="BD206" s="266"/>
      <c r="BE206" s="266"/>
      <c r="BF206" s="46"/>
      <c r="BG206" s="266"/>
      <c r="BH206" s="266"/>
      <c r="BI206" s="266"/>
      <c r="BJ206" s="266"/>
      <c r="BK206" s="46" t="n">
        <f aca="false">BG206</f>
        <v>0</v>
      </c>
    </row>
    <row r="207" s="43" customFormat="true" ht="12.75" hidden="true" customHeight="true" outlineLevel="0" collapsed="false">
      <c r="B207" s="267"/>
      <c r="C207" s="273" t="s">
        <v>425</v>
      </c>
      <c r="G207" s="269"/>
      <c r="H207" s="46"/>
      <c r="L207" s="269"/>
      <c r="M207" s="46"/>
      <c r="Q207" s="269"/>
      <c r="R207" s="46"/>
      <c r="S207" s="333"/>
      <c r="T207" s="333"/>
      <c r="U207" s="333"/>
      <c r="V207" s="333"/>
      <c r="W207" s="46"/>
      <c r="X207" s="43" t="n">
        <v>0.04</v>
      </c>
      <c r="Y207" s="43" t="n">
        <v>0.038</v>
      </c>
      <c r="Z207" s="43" t="n">
        <v>-0.013</v>
      </c>
      <c r="AA207" s="43" t="n">
        <v>-0.053</v>
      </c>
      <c r="AB207" s="46"/>
      <c r="AC207" s="266"/>
      <c r="AD207" s="266"/>
      <c r="AE207" s="266"/>
      <c r="AF207" s="266"/>
      <c r="AG207" s="46"/>
      <c r="AH207" s="266"/>
      <c r="AI207" s="266"/>
      <c r="AJ207" s="266"/>
      <c r="AK207" s="266"/>
      <c r="AL207" s="46"/>
      <c r="AM207" s="266"/>
      <c r="AN207" s="266"/>
      <c r="AO207" s="266"/>
      <c r="AP207" s="266"/>
      <c r="AQ207" s="46"/>
      <c r="AR207" s="266"/>
      <c r="AS207" s="266"/>
      <c r="AT207" s="266"/>
      <c r="AU207" s="266"/>
      <c r="AV207" s="46"/>
      <c r="AW207" s="266"/>
      <c r="AX207" s="266"/>
      <c r="AY207" s="266"/>
      <c r="AZ207" s="266"/>
      <c r="BA207" s="46"/>
      <c r="BB207" s="266"/>
      <c r="BC207" s="266"/>
      <c r="BD207" s="266"/>
      <c r="BE207" s="266"/>
      <c r="BF207" s="46"/>
      <c r="BG207" s="266"/>
      <c r="BH207" s="266"/>
      <c r="BI207" s="266"/>
      <c r="BJ207" s="266"/>
      <c r="BK207" s="46" t="n">
        <f aca="false">BG207</f>
        <v>0</v>
      </c>
    </row>
    <row r="208" s="43" customFormat="true" ht="12.75" hidden="true" customHeight="true" outlineLevel="0" collapsed="false">
      <c r="B208" s="267"/>
      <c r="C208" s="284"/>
      <c r="G208" s="269"/>
      <c r="H208" s="46"/>
      <c r="L208" s="269"/>
      <c r="M208" s="46"/>
      <c r="Q208" s="269"/>
      <c r="R208" s="46"/>
      <c r="W208" s="46"/>
      <c r="AB208" s="46"/>
      <c r="AC208" s="266"/>
      <c r="AD208" s="266"/>
      <c r="AE208" s="266"/>
      <c r="AF208" s="266"/>
      <c r="AG208" s="46"/>
      <c r="AH208" s="266"/>
      <c r="AI208" s="266"/>
      <c r="AJ208" s="266"/>
      <c r="AK208" s="266"/>
      <c r="AL208" s="46"/>
      <c r="AM208" s="266"/>
      <c r="AN208" s="266"/>
      <c r="AO208" s="266"/>
      <c r="AP208" s="266"/>
      <c r="AQ208" s="46"/>
      <c r="AR208" s="266"/>
      <c r="AS208" s="266"/>
      <c r="AT208" s="266"/>
      <c r="AU208" s="266"/>
      <c r="AV208" s="46"/>
      <c r="AW208" s="266"/>
      <c r="AX208" s="266"/>
      <c r="AY208" s="266"/>
      <c r="AZ208" s="266"/>
      <c r="BA208" s="46"/>
      <c r="BB208" s="266"/>
      <c r="BC208" s="266"/>
      <c r="BD208" s="266"/>
      <c r="BE208" s="266"/>
      <c r="BF208" s="46"/>
      <c r="BG208" s="266"/>
      <c r="BH208" s="266"/>
      <c r="BI208" s="266"/>
      <c r="BJ208" s="266"/>
      <c r="BK208" s="46" t="n">
        <f aca="false">BG208</f>
        <v>0</v>
      </c>
    </row>
    <row r="209" customFormat="false" ht="12" hidden="false" customHeight="false" outlineLevel="0" collapsed="false">
      <c r="B209" s="257" t="n">
        <v>10</v>
      </c>
      <c r="C209" s="201" t="s">
        <v>426</v>
      </c>
      <c r="D209" s="202"/>
      <c r="E209" s="202"/>
      <c r="F209" s="202"/>
      <c r="G209" s="332"/>
      <c r="H209" s="203"/>
      <c r="I209" s="202"/>
      <c r="J209" s="202"/>
      <c r="K209" s="202"/>
      <c r="L209" s="332"/>
      <c r="M209" s="203"/>
      <c r="N209" s="202"/>
      <c r="O209" s="202"/>
      <c r="P209" s="202"/>
      <c r="Q209" s="332"/>
      <c r="R209" s="203"/>
      <c r="S209" s="202"/>
      <c r="T209" s="202"/>
      <c r="U209" s="202"/>
      <c r="V209" s="202"/>
      <c r="W209" s="203"/>
      <c r="X209" s="202" t="n">
        <v>0.059</v>
      </c>
      <c r="Y209" s="271" t="n">
        <v>0.081</v>
      </c>
      <c r="Z209" s="271" t="n">
        <v>0.101</v>
      </c>
      <c r="AA209" s="271" t="n">
        <v>0.117</v>
      </c>
      <c r="AB209" s="203" t="n">
        <v>0.09</v>
      </c>
      <c r="AC209" s="271" t="n">
        <v>0.124</v>
      </c>
      <c r="AD209" s="271" t="n">
        <v>0.114</v>
      </c>
      <c r="AE209" s="271" t="n">
        <v>0.095</v>
      </c>
      <c r="AF209" s="271" t="n">
        <v>0.064</v>
      </c>
      <c r="AG209" s="203" t="n">
        <v>0.098</v>
      </c>
      <c r="AH209" s="271" t="n">
        <v>0.015</v>
      </c>
      <c r="AI209" s="271" t="n">
        <v>0.022</v>
      </c>
      <c r="AJ209" s="271" t="n">
        <v>0.066</v>
      </c>
      <c r="AK209" s="271" t="n">
        <v>0.096</v>
      </c>
      <c r="AL209" s="203" t="n">
        <v>0.05</v>
      </c>
      <c r="AM209" s="271" t="n">
        <v>0.169</v>
      </c>
      <c r="AN209" s="271" t="n">
        <v>0.194</v>
      </c>
      <c r="AO209" s="271" t="n">
        <v>0.215</v>
      </c>
      <c r="AP209" s="271" t="n">
        <v>0.206</v>
      </c>
      <c r="AQ209" s="203" t="n">
        <v>0.197</v>
      </c>
      <c r="AR209" s="271" t="n">
        <v>0.214</v>
      </c>
      <c r="AS209" s="271" t="n">
        <v>0.188</v>
      </c>
      <c r="AT209" s="271" t="n">
        <v>0.137</v>
      </c>
      <c r="AU209" s="271" t="n">
        <v>0.088</v>
      </c>
      <c r="AV209" s="203" t="n">
        <v>0.154</v>
      </c>
      <c r="AW209" s="271" t="n">
        <v>0.042</v>
      </c>
      <c r="AX209" s="271" t="n">
        <v>0.025</v>
      </c>
      <c r="AY209" s="271" t="n">
        <v>-0.01</v>
      </c>
      <c r="AZ209" s="271" t="n">
        <v>0</v>
      </c>
      <c r="BA209" s="203" t="n">
        <v>0.014</v>
      </c>
      <c r="BB209" s="271" t="n">
        <v>0.025</v>
      </c>
      <c r="BC209" s="271" t="n">
        <v>0.033</v>
      </c>
      <c r="BD209" s="271" t="n">
        <v>0.061</v>
      </c>
      <c r="BE209" s="271" t="n">
        <v>0.048</v>
      </c>
      <c r="BF209" s="203" t="n">
        <v>0.042</v>
      </c>
      <c r="BG209" s="271" t="n">
        <v>0.038</v>
      </c>
      <c r="BH209" s="271"/>
      <c r="BI209" s="271"/>
      <c r="BJ209" s="271"/>
      <c r="BK209" s="203" t="n">
        <f aca="false">BG209</f>
        <v>0.038</v>
      </c>
    </row>
    <row r="210" customFormat="false" ht="12" hidden="false" customHeight="false" outlineLevel="0" collapsed="false">
      <c r="B210" s="257" t="s">
        <v>315</v>
      </c>
      <c r="C210" s="274" t="s">
        <v>411</v>
      </c>
      <c r="G210" s="102"/>
      <c r="H210" s="215"/>
      <c r="L210" s="102"/>
      <c r="M210" s="215"/>
      <c r="Q210" s="102"/>
      <c r="R210" s="215"/>
      <c r="W210" s="215"/>
      <c r="X210" s="210"/>
      <c r="Y210" s="210"/>
      <c r="Z210" s="210"/>
      <c r="AA210" s="210"/>
      <c r="AB210" s="215"/>
      <c r="AC210" s="210"/>
      <c r="AD210" s="210"/>
      <c r="AE210" s="210"/>
      <c r="AF210" s="210"/>
      <c r="AG210" s="215"/>
      <c r="AH210" s="210"/>
      <c r="AI210" s="210"/>
      <c r="AJ210" s="210"/>
      <c r="AK210" s="210"/>
      <c r="AL210" s="215"/>
      <c r="AM210" s="210"/>
      <c r="AN210" s="210"/>
      <c r="AO210" s="210"/>
      <c r="AP210" s="210"/>
      <c r="AQ210" s="215"/>
      <c r="AR210" s="210"/>
      <c r="AS210" s="210"/>
      <c r="AT210" s="210"/>
      <c r="AU210" s="210"/>
      <c r="AV210" s="215"/>
      <c r="AW210" s="210"/>
      <c r="AX210" s="210"/>
      <c r="AY210" s="210" t="s">
        <v>427</v>
      </c>
      <c r="AZ210" s="210"/>
      <c r="BA210" s="215"/>
      <c r="BB210" s="210"/>
      <c r="BC210" s="210"/>
      <c r="BD210" s="210"/>
      <c r="BE210" s="210"/>
      <c r="BF210" s="215"/>
      <c r="BG210" s="210"/>
      <c r="BH210" s="210"/>
      <c r="BI210" s="210"/>
      <c r="BJ210" s="210"/>
      <c r="BK210" s="215"/>
    </row>
    <row r="211" s="43" customFormat="true" ht="12" hidden="false" customHeight="false" outlineLevel="0" collapsed="false">
      <c r="B211" s="267"/>
      <c r="C211" s="273" t="s">
        <v>317</v>
      </c>
      <c r="D211" s="43" t="n">
        <v>0.037</v>
      </c>
      <c r="E211" s="43" t="n">
        <v>0.032</v>
      </c>
      <c r="F211" s="43" t="n">
        <v>0.023</v>
      </c>
      <c r="G211" s="269" t="n">
        <v>-0.004</v>
      </c>
      <c r="H211" s="46"/>
      <c r="I211" s="43" t="n">
        <v>0.051</v>
      </c>
      <c r="J211" s="43" t="n">
        <v>0.062</v>
      </c>
      <c r="K211" s="43" t="n">
        <v>-0.005</v>
      </c>
      <c r="L211" s="269" t="n">
        <v>0.006</v>
      </c>
      <c r="M211" s="46"/>
      <c r="N211" s="43" t="n">
        <v>0.024</v>
      </c>
      <c r="O211" s="43" t="n">
        <v>0.027</v>
      </c>
      <c r="P211" s="43" t="n">
        <v>-0.006</v>
      </c>
      <c r="Q211" s="269" t="n">
        <v>0.012</v>
      </c>
      <c r="R211" s="46"/>
      <c r="S211" s="43" t="n">
        <v>0.013</v>
      </c>
      <c r="T211" s="43" t="n">
        <v>0.019</v>
      </c>
      <c r="U211" s="43" t="n">
        <v>0.007</v>
      </c>
      <c r="V211" s="43" t="n">
        <v>0.001</v>
      </c>
      <c r="W211" s="46"/>
      <c r="X211" s="266" t="n">
        <v>0.047</v>
      </c>
      <c r="Y211" s="266" t="n">
        <v>0.0671534067220143</v>
      </c>
      <c r="Z211" s="266" t="n">
        <v>0.0871068963912784</v>
      </c>
      <c r="AA211" s="266" t="n">
        <v>0.126097729256168</v>
      </c>
      <c r="AB211" s="46" t="n">
        <v>0.0820326973289527</v>
      </c>
      <c r="AC211" s="266" t="n">
        <v>0.135</v>
      </c>
      <c r="AD211" s="266" t="n">
        <v>0.119</v>
      </c>
      <c r="AE211" s="266" t="n">
        <v>0.101</v>
      </c>
      <c r="AF211" s="266" t="n">
        <v>0.055</v>
      </c>
      <c r="AG211" s="46" t="n">
        <v>0.102</v>
      </c>
      <c r="AH211" s="266" t="n">
        <v>0</v>
      </c>
      <c r="AI211" s="266" t="n">
        <v>0.019</v>
      </c>
      <c r="AJ211" s="266" t="n">
        <v>0.088</v>
      </c>
      <c r="AK211" s="266" t="n">
        <v>0.123</v>
      </c>
      <c r="AL211" s="46" t="n">
        <v>0.058</v>
      </c>
      <c r="AM211" s="266" t="n">
        <v>0.211</v>
      </c>
      <c r="AN211" s="266" t="n">
        <v>0.231</v>
      </c>
      <c r="AO211" s="266" t="n">
        <v>0.214</v>
      </c>
      <c r="AP211" s="266" t="n">
        <v>0.185</v>
      </c>
      <c r="AQ211" s="46" t="n">
        <v>0.21</v>
      </c>
      <c r="AR211" s="266" t="n">
        <v>0.184</v>
      </c>
      <c r="AS211" s="266" t="n">
        <v>0.156</v>
      </c>
      <c r="AT211" s="266" t="n">
        <v>0.105</v>
      </c>
      <c r="AU211" s="266" t="n">
        <v>0.06</v>
      </c>
      <c r="AV211" s="46" t="n">
        <v>0.124</v>
      </c>
      <c r="AW211" s="266" t="n">
        <v>0.021</v>
      </c>
      <c r="AX211" s="43" t="n">
        <v>0.01</v>
      </c>
      <c r="AY211" s="266" t="n">
        <v>-0.049</v>
      </c>
      <c r="AZ211" s="266" t="n">
        <v>-0.022</v>
      </c>
      <c r="BA211" s="46" t="n">
        <v>-0.011</v>
      </c>
      <c r="BB211" s="266" t="n">
        <v>-0.012</v>
      </c>
      <c r="BC211" s="43" t="n">
        <v>-0.027</v>
      </c>
      <c r="BD211" s="266" t="n">
        <v>0.048</v>
      </c>
      <c r="BE211" s="266" t="n">
        <v>-0.004</v>
      </c>
      <c r="BF211" s="46" t="n">
        <v>0.001</v>
      </c>
      <c r="BG211" s="266" t="n">
        <v>0.004</v>
      </c>
      <c r="BI211" s="266"/>
      <c r="BJ211" s="266"/>
      <c r="BK211" s="46" t="n">
        <f aca="false">BG211</f>
        <v>0.004</v>
      </c>
    </row>
    <row r="212" s="43" customFormat="true" ht="12" hidden="false" customHeight="false" outlineLevel="0" collapsed="false">
      <c r="B212" s="267"/>
      <c r="C212" s="273" t="s">
        <v>318</v>
      </c>
      <c r="D212" s="43" t="n">
        <v>-0.013</v>
      </c>
      <c r="E212" s="43" t="n">
        <v>0.065</v>
      </c>
      <c r="F212" s="43" t="n">
        <v>0.019</v>
      </c>
      <c r="G212" s="269" t="n">
        <v>-0.003</v>
      </c>
      <c r="H212" s="46"/>
      <c r="I212" s="43" t="n">
        <v>0.007</v>
      </c>
      <c r="J212" s="43" t="n">
        <v>0.083</v>
      </c>
      <c r="K212" s="43" t="n">
        <v>0.039</v>
      </c>
      <c r="L212" s="269" t="n">
        <v>0.036</v>
      </c>
      <c r="M212" s="46"/>
      <c r="N212" s="43" t="n">
        <v>-0.003</v>
      </c>
      <c r="O212" s="43" t="n">
        <v>0.037</v>
      </c>
      <c r="P212" s="43" t="n">
        <v>0.01</v>
      </c>
      <c r="Q212" s="269" t="n">
        <v>-0.016</v>
      </c>
      <c r="R212" s="46"/>
      <c r="S212" s="43" t="n">
        <v>0.031</v>
      </c>
      <c r="T212" s="43" t="n">
        <v>0.041</v>
      </c>
      <c r="U212" s="43" t="n">
        <v>0.047</v>
      </c>
      <c r="V212" s="43" t="n">
        <v>-0.002</v>
      </c>
      <c r="W212" s="46"/>
      <c r="X212" s="266" t="n">
        <v>0.109</v>
      </c>
      <c r="Y212" s="266" t="n">
        <v>0.108193789363558</v>
      </c>
      <c r="Z212" s="266" t="n">
        <v>0.0984617115489859</v>
      </c>
      <c r="AA212" s="266" t="n">
        <v>0.116236510857106</v>
      </c>
      <c r="AB212" s="46" t="n">
        <v>0.109315244579464</v>
      </c>
      <c r="AC212" s="266" t="n">
        <v>0.114</v>
      </c>
      <c r="AD212" s="266" t="n">
        <v>0.146</v>
      </c>
      <c r="AE212" s="266" t="n">
        <v>0.12</v>
      </c>
      <c r="AF212" s="266" t="n">
        <v>0.096</v>
      </c>
      <c r="AG212" s="46" t="n">
        <v>0.118</v>
      </c>
      <c r="AH212" s="266" t="n">
        <v>0.044</v>
      </c>
      <c r="AI212" s="266" t="n">
        <v>0.006</v>
      </c>
      <c r="AJ212" s="266" t="n">
        <v>0.013</v>
      </c>
      <c r="AK212" s="266" t="n">
        <v>0.051</v>
      </c>
      <c r="AL212" s="46" t="n">
        <v>0.028</v>
      </c>
      <c r="AM212" s="266" t="n">
        <v>0.122</v>
      </c>
      <c r="AN212" s="266" t="n">
        <v>0.196</v>
      </c>
      <c r="AO212" s="266" t="n">
        <v>0.272</v>
      </c>
      <c r="AP212" s="266" t="n">
        <v>0.283</v>
      </c>
      <c r="AQ212" s="46" t="n">
        <v>0.22</v>
      </c>
      <c r="AR212" s="266" t="n">
        <v>0.332</v>
      </c>
      <c r="AS212" s="266" t="n">
        <v>0.285</v>
      </c>
      <c r="AT212" s="266" t="n">
        <v>0.253</v>
      </c>
      <c r="AU212" s="266" t="n">
        <v>0.203</v>
      </c>
      <c r="AV212" s="46" t="n">
        <v>0.263</v>
      </c>
      <c r="AW212" s="266" t="n">
        <v>0.101</v>
      </c>
      <c r="AX212" s="43" t="n">
        <v>0.054</v>
      </c>
      <c r="AY212" s="266" t="n">
        <v>0.05</v>
      </c>
      <c r="AZ212" s="266" t="n">
        <v>0.049</v>
      </c>
      <c r="BA212" s="46" t="n">
        <v>0.063</v>
      </c>
      <c r="BB212" s="266" t="n">
        <v>0.091</v>
      </c>
      <c r="BC212" s="43" t="n">
        <v>0.155</v>
      </c>
      <c r="BD212" s="266" t="n">
        <v>0.122</v>
      </c>
      <c r="BE212" s="266" t="n">
        <v>0.15</v>
      </c>
      <c r="BF212" s="46" t="n">
        <v>0.13</v>
      </c>
      <c r="BG212" s="266" t="n">
        <v>0.123</v>
      </c>
      <c r="BI212" s="266"/>
      <c r="BJ212" s="266"/>
      <c r="BK212" s="46" t="n">
        <f aca="false">BG212</f>
        <v>0.123</v>
      </c>
    </row>
    <row r="213" s="43" customFormat="true" ht="12" hidden="false" customHeight="false" outlineLevel="0" collapsed="false">
      <c r="B213" s="267"/>
      <c r="C213" s="273" t="s">
        <v>319</v>
      </c>
      <c r="D213" s="43" t="n">
        <v>-0.008</v>
      </c>
      <c r="E213" s="43" t="n">
        <v>0.042</v>
      </c>
      <c r="F213" s="43" t="n">
        <v>0.034</v>
      </c>
      <c r="G213" s="269" t="n">
        <v>0.001</v>
      </c>
      <c r="H213" s="46"/>
      <c r="I213" s="43" t="n">
        <v>0.099</v>
      </c>
      <c r="J213" s="43" t="n">
        <v>0.071</v>
      </c>
      <c r="K213" s="43" t="n">
        <v>-0.003</v>
      </c>
      <c r="L213" s="269" t="n">
        <v>0.032</v>
      </c>
      <c r="M213" s="46"/>
      <c r="N213" s="43" t="n">
        <v>0.049</v>
      </c>
      <c r="O213" s="43" t="n">
        <v>0.052</v>
      </c>
      <c r="P213" s="43" t="n">
        <v>-0.015</v>
      </c>
      <c r="Q213" s="269" t="n">
        <v>-0.013</v>
      </c>
      <c r="R213" s="46"/>
      <c r="S213" s="43" t="n">
        <v>0.069</v>
      </c>
      <c r="T213" s="43" t="n">
        <v>0.023</v>
      </c>
      <c r="U213" s="43" t="n">
        <v>-0.04</v>
      </c>
      <c r="V213" s="43" t="n">
        <v>-0.049</v>
      </c>
      <c r="W213" s="46"/>
      <c r="X213" s="266" t="n">
        <v>-0.188</v>
      </c>
      <c r="Y213" s="266" t="n">
        <v>-0.118493150062536</v>
      </c>
      <c r="Z213" s="266" t="n">
        <v>-0.0168244301461793</v>
      </c>
      <c r="AA213" s="266" t="n">
        <v>-0.0593427411336217</v>
      </c>
      <c r="AB213" s="46" t="n">
        <v>-0.0993573588230132</v>
      </c>
      <c r="AC213" s="266" t="n">
        <v>0.012</v>
      </c>
      <c r="AD213" s="266" t="n">
        <v>0.179</v>
      </c>
      <c r="AE213" s="266" t="n">
        <v>0.184</v>
      </c>
      <c r="AF213" s="266" t="n">
        <v>0.223</v>
      </c>
      <c r="AG213" s="46" t="n">
        <v>0.15</v>
      </c>
      <c r="AH213" s="266" t="n">
        <v>0.328</v>
      </c>
      <c r="AI213" s="266" t="n">
        <v>0.204</v>
      </c>
      <c r="AJ213" s="266" t="n">
        <v>0.043</v>
      </c>
      <c r="AK213" s="266" t="n">
        <v>0.308</v>
      </c>
      <c r="AL213" s="46" t="n">
        <v>0.212</v>
      </c>
      <c r="AM213" s="266" t="n">
        <v>0.207</v>
      </c>
      <c r="AN213" s="266" t="n">
        <v>0.042</v>
      </c>
      <c r="AO213" s="266" t="n">
        <v>0.401</v>
      </c>
      <c r="AP213" s="266" t="n">
        <v>0.294</v>
      </c>
      <c r="AQ213" s="46" t="n">
        <v>0.234</v>
      </c>
      <c r="AR213" s="266" t="n">
        <v>0.058</v>
      </c>
      <c r="AS213" s="266" t="n">
        <v>0.364</v>
      </c>
      <c r="AT213" s="266" t="n">
        <v>-0.054</v>
      </c>
      <c r="AU213" s="266" t="n">
        <v>-0.071</v>
      </c>
      <c r="AV213" s="46" t="n">
        <v>0.055</v>
      </c>
      <c r="AW213" s="266" t="n">
        <v>0.137</v>
      </c>
      <c r="AX213" s="43" t="n">
        <v>0.026</v>
      </c>
      <c r="AY213" s="266" t="n">
        <v>-0.01</v>
      </c>
      <c r="AZ213" s="266" t="n">
        <v>-0.154</v>
      </c>
      <c r="BA213" s="46" t="n">
        <v>-0.002</v>
      </c>
      <c r="BB213" s="266" t="n">
        <v>0.199</v>
      </c>
      <c r="BC213" s="43" t="n">
        <v>0.16</v>
      </c>
      <c r="BD213" s="266" t="n">
        <v>0.401</v>
      </c>
      <c r="BE213" s="266" t="n">
        <v>0.437</v>
      </c>
      <c r="BF213" s="46" t="n">
        <v>0.287</v>
      </c>
      <c r="BG213" s="266" t="n">
        <v>-0.01</v>
      </c>
      <c r="BI213" s="266"/>
      <c r="BJ213" s="266"/>
      <c r="BK213" s="46" t="n">
        <f aca="false">BG213</f>
        <v>-0.01</v>
      </c>
    </row>
    <row r="214" s="43" customFormat="true" ht="12" hidden="false" customHeight="false" outlineLevel="0" collapsed="false">
      <c r="B214" s="267"/>
      <c r="C214" s="273" t="s">
        <v>320</v>
      </c>
      <c r="D214" s="43" t="n">
        <v>-0.089</v>
      </c>
      <c r="E214" s="43" t="n">
        <v>-0.04</v>
      </c>
      <c r="F214" s="43" t="n">
        <v>0.167</v>
      </c>
      <c r="G214" s="269" t="n">
        <v>-0.04</v>
      </c>
      <c r="H214" s="46"/>
      <c r="I214" s="43" t="n">
        <v>-0.043</v>
      </c>
      <c r="J214" s="43" t="n">
        <v>0.121</v>
      </c>
      <c r="K214" s="43" t="n">
        <v>0.243</v>
      </c>
      <c r="L214" s="269" t="n">
        <v>0.111</v>
      </c>
      <c r="M214" s="46"/>
      <c r="N214" s="43" t="n">
        <v>-0.082</v>
      </c>
      <c r="O214" s="43" t="n">
        <v>0.287</v>
      </c>
      <c r="P214" s="43" t="n">
        <v>-0.001</v>
      </c>
      <c r="Q214" s="269" t="n">
        <v>-0.069</v>
      </c>
      <c r="R214" s="46"/>
      <c r="S214" s="43" t="n">
        <v>0.112</v>
      </c>
      <c r="T214" s="43" t="n">
        <v>-0.051</v>
      </c>
      <c r="U214" s="43" t="n">
        <v>-0.059</v>
      </c>
      <c r="V214" s="43" t="n">
        <v>0.063</v>
      </c>
      <c r="W214" s="46"/>
      <c r="X214" s="266" t="n">
        <v>0.098</v>
      </c>
      <c r="Y214" s="266" t="n">
        <v>0.147297361661866</v>
      </c>
      <c r="Z214" s="266" t="n">
        <v>0.202562434831097</v>
      </c>
      <c r="AA214" s="266" t="n">
        <v>0.115575146626788</v>
      </c>
      <c r="AB214" s="46" t="n">
        <v>0.138789410843889</v>
      </c>
      <c r="AC214" s="266" t="n">
        <v>0.11</v>
      </c>
      <c r="AD214" s="266" t="n">
        <v>0.019</v>
      </c>
      <c r="AE214" s="266" t="n">
        <v>0.002</v>
      </c>
      <c r="AF214" s="266" t="n">
        <v>0.018</v>
      </c>
      <c r="AG214" s="46" t="n">
        <v>0.037</v>
      </c>
      <c r="AH214" s="266" t="n">
        <v>-0.02</v>
      </c>
      <c r="AI214" s="266" t="n">
        <v>0.037</v>
      </c>
      <c r="AJ214" s="266" t="n">
        <v>0.061</v>
      </c>
      <c r="AK214" s="266" t="n">
        <v>-0.009</v>
      </c>
      <c r="AL214" s="46" t="n">
        <v>0.018</v>
      </c>
      <c r="AM214" s="266" t="n">
        <v>0.049</v>
      </c>
      <c r="AN214" s="266" t="n">
        <v>0.047</v>
      </c>
      <c r="AO214" s="266" t="n">
        <v>0.067</v>
      </c>
      <c r="AP214" s="266" t="n">
        <v>0.139</v>
      </c>
      <c r="AQ214" s="46" t="n">
        <v>0.074</v>
      </c>
      <c r="AR214" s="266" t="n">
        <v>0.178</v>
      </c>
      <c r="AS214" s="266" t="n">
        <v>0.119</v>
      </c>
      <c r="AT214" s="266" t="n">
        <v>0.119</v>
      </c>
      <c r="AU214" s="266" t="n">
        <v>0.034</v>
      </c>
      <c r="AV214" s="46" t="n">
        <v>0.112</v>
      </c>
      <c r="AW214" s="266" t="n">
        <v>-0.005</v>
      </c>
      <c r="AX214" s="43" t="n">
        <v>0.039</v>
      </c>
      <c r="AY214" s="266" t="n">
        <v>0.078</v>
      </c>
      <c r="AZ214" s="266" t="n">
        <v>0.045</v>
      </c>
      <c r="BA214" s="46" t="n">
        <v>0.039</v>
      </c>
      <c r="BB214" s="266" t="n">
        <v>0.023</v>
      </c>
      <c r="BC214" s="43" t="n">
        <v>0.038</v>
      </c>
      <c r="BD214" s="266" t="n">
        <v>-0.111</v>
      </c>
      <c r="BE214" s="266" t="n">
        <v>-0.022</v>
      </c>
      <c r="BF214" s="46" t="n">
        <v>-0.02</v>
      </c>
      <c r="BG214" s="266" t="n">
        <v>0.004</v>
      </c>
      <c r="BI214" s="266"/>
      <c r="BJ214" s="266"/>
      <c r="BK214" s="46" t="n">
        <f aca="false">BG214</f>
        <v>0.004</v>
      </c>
    </row>
    <row r="215" s="43" customFormat="true" ht="12.75" hidden="false" customHeight="true" outlineLevel="0" collapsed="false">
      <c r="B215" s="267"/>
      <c r="C215" s="284"/>
      <c r="G215" s="269"/>
      <c r="H215" s="46"/>
      <c r="L215" s="269"/>
      <c r="M215" s="46"/>
      <c r="Q215" s="269"/>
      <c r="R215" s="46"/>
      <c r="W215" s="46"/>
      <c r="X215" s="266"/>
      <c r="Y215" s="266"/>
      <c r="Z215" s="266"/>
      <c r="AA215" s="334"/>
      <c r="AB215" s="46"/>
      <c r="AC215" s="266"/>
      <c r="AD215" s="266"/>
      <c r="AE215" s="266"/>
      <c r="AF215" s="266"/>
      <c r="AG215" s="46"/>
      <c r="AH215" s="266"/>
      <c r="AI215" s="266"/>
      <c r="AJ215" s="266"/>
      <c r="AK215" s="266"/>
      <c r="AL215" s="46"/>
      <c r="AM215" s="266"/>
      <c r="AN215" s="266"/>
      <c r="AO215" s="266"/>
      <c r="AP215" s="266"/>
      <c r="AQ215" s="46"/>
      <c r="AR215" s="266"/>
      <c r="AS215" s="266"/>
      <c r="AT215" s="266"/>
      <c r="AU215" s="266"/>
      <c r="AV215" s="46"/>
      <c r="AW215" s="266"/>
      <c r="AY215" s="266"/>
      <c r="AZ215" s="266"/>
      <c r="BA215" s="46"/>
      <c r="BB215" s="266"/>
      <c r="BD215" s="266"/>
      <c r="BE215" s="266"/>
      <c r="BF215" s="46"/>
      <c r="BG215" s="266"/>
      <c r="BI215" s="266"/>
      <c r="BJ215" s="266"/>
      <c r="BK215" s="46"/>
    </row>
    <row r="216" s="43" customFormat="true" ht="12.75" hidden="false" customHeight="true" outlineLevel="0" collapsed="false">
      <c r="B216" s="267" t="s">
        <v>312</v>
      </c>
      <c r="C216" s="37" t="s">
        <v>417</v>
      </c>
      <c r="G216" s="269"/>
      <c r="H216" s="46"/>
      <c r="L216" s="269"/>
      <c r="M216" s="46"/>
      <c r="Q216" s="269"/>
      <c r="R216" s="46"/>
      <c r="W216" s="46"/>
      <c r="X216" s="266"/>
      <c r="Y216" s="266"/>
      <c r="Z216" s="266"/>
      <c r="AA216" s="334"/>
      <c r="AB216" s="46"/>
      <c r="AC216" s="266"/>
      <c r="AD216" s="266"/>
      <c r="AE216" s="266"/>
      <c r="AF216" s="266"/>
      <c r="AG216" s="46"/>
      <c r="AH216" s="266"/>
      <c r="AI216" s="266"/>
      <c r="AJ216" s="266"/>
      <c r="AK216" s="266"/>
      <c r="AL216" s="46"/>
      <c r="AM216" s="266"/>
      <c r="AN216" s="266"/>
      <c r="AO216" s="266"/>
      <c r="AP216" s="266"/>
      <c r="AQ216" s="46"/>
      <c r="AR216" s="266"/>
      <c r="AS216" s="266"/>
      <c r="AT216" s="266"/>
      <c r="AU216" s="266"/>
      <c r="AV216" s="46"/>
      <c r="AW216" s="266"/>
      <c r="AY216" s="266"/>
      <c r="AZ216" s="266"/>
      <c r="BA216" s="46"/>
      <c r="BB216" s="266"/>
      <c r="BD216" s="266"/>
      <c r="BE216" s="266"/>
      <c r="BF216" s="46"/>
      <c r="BG216" s="266"/>
      <c r="BI216" s="266"/>
      <c r="BJ216" s="266"/>
      <c r="BK216" s="46"/>
    </row>
    <row r="217" s="43" customFormat="true" ht="14.25" hidden="false" customHeight="false" outlineLevel="0" collapsed="false">
      <c r="B217" s="267"/>
      <c r="C217" s="284" t="s">
        <v>337</v>
      </c>
      <c r="G217" s="269"/>
      <c r="H217" s="46"/>
      <c r="L217" s="269"/>
      <c r="M217" s="46"/>
      <c r="Q217" s="269"/>
      <c r="R217" s="46"/>
      <c r="S217" s="333"/>
      <c r="T217" s="333"/>
      <c r="U217" s="333"/>
      <c r="V217" s="333"/>
      <c r="W217" s="46"/>
      <c r="X217" s="266" t="n">
        <v>0.025</v>
      </c>
      <c r="Y217" s="266" t="n">
        <v>0.0537008359004196</v>
      </c>
      <c r="Z217" s="266" t="n">
        <v>0.0937194233971652</v>
      </c>
      <c r="AA217" s="266" t="n">
        <v>0.0845382351084678</v>
      </c>
      <c r="AB217" s="46" t="n">
        <v>0.0640802017476831</v>
      </c>
      <c r="AC217" s="266" t="n">
        <v>0.113</v>
      </c>
      <c r="AD217" s="266" t="n">
        <v>0.103</v>
      </c>
      <c r="AE217" s="266" t="n">
        <v>0.062</v>
      </c>
      <c r="AF217" s="266" t="n">
        <v>0.057</v>
      </c>
      <c r="AG217" s="46" t="n">
        <v>0.082</v>
      </c>
      <c r="AH217" s="266" t="n">
        <v>0.021</v>
      </c>
      <c r="AI217" s="266" t="n">
        <v>0.029</v>
      </c>
      <c r="AJ217" s="266" t="n">
        <v>0.12</v>
      </c>
      <c r="AK217" s="266" t="n">
        <v>0.156</v>
      </c>
      <c r="AL217" s="46" t="n">
        <v>0.082</v>
      </c>
      <c r="AM217" s="266" t="n">
        <v>0.226</v>
      </c>
      <c r="AN217" s="266" t="n">
        <v>0.205</v>
      </c>
      <c r="AO217" s="266" t="n">
        <v>0.155</v>
      </c>
      <c r="AP217" s="266" t="n">
        <v>0.141</v>
      </c>
      <c r="AQ217" s="46" t="n">
        <v>0.178</v>
      </c>
      <c r="AR217" s="266" t="n">
        <v>0.121</v>
      </c>
      <c r="AS217" s="266" t="n">
        <v>0.115</v>
      </c>
      <c r="AT217" s="266" t="n">
        <v>0.055</v>
      </c>
      <c r="AU217" s="266" t="n">
        <v>0.004</v>
      </c>
      <c r="AV217" s="46" t="n">
        <v>0.073</v>
      </c>
      <c r="AW217" s="266" t="n">
        <v>-0.0420966937811663</v>
      </c>
      <c r="AX217" s="43" t="n">
        <v>-0.073</v>
      </c>
      <c r="AY217" s="266" t="n">
        <v>-0.059</v>
      </c>
      <c r="AZ217" s="266" t="n">
        <v>-0.085</v>
      </c>
      <c r="BA217" s="46" t="n">
        <v>-0.065</v>
      </c>
      <c r="BB217" s="266" t="n">
        <v>0.003</v>
      </c>
      <c r="BC217" s="43" t="n">
        <v>0.023</v>
      </c>
      <c r="BD217" s="266" t="n">
        <v>0.061</v>
      </c>
      <c r="BE217" s="266" t="n">
        <v>0.126</v>
      </c>
      <c r="BF217" s="46" t="n">
        <v>0.052</v>
      </c>
      <c r="BG217" s="266" t="n">
        <v>0.056</v>
      </c>
      <c r="BI217" s="266"/>
      <c r="BJ217" s="266"/>
      <c r="BK217" s="46" t="n">
        <f aca="false">BG217</f>
        <v>0.056</v>
      </c>
    </row>
    <row r="218" s="43" customFormat="true" ht="12.75" hidden="false" customHeight="true" outlineLevel="0" collapsed="false">
      <c r="B218" s="267"/>
      <c r="C218" s="284" t="s">
        <v>338</v>
      </c>
      <c r="G218" s="269"/>
      <c r="H218" s="46"/>
      <c r="L218" s="269"/>
      <c r="M218" s="46"/>
      <c r="Q218" s="269"/>
      <c r="R218" s="46"/>
      <c r="S218" s="333"/>
      <c r="T218" s="333"/>
      <c r="U218" s="333"/>
      <c r="V218" s="333"/>
      <c r="W218" s="46"/>
      <c r="X218" s="266" t="n">
        <v>0.08</v>
      </c>
      <c r="Y218" s="266" t="n">
        <v>0.107032767881472</v>
      </c>
      <c r="Z218" s="266" t="n">
        <v>0.161744366795744</v>
      </c>
      <c r="AA218" s="266" t="n">
        <v>0.173650343847929</v>
      </c>
      <c r="AB218" s="46" t="n">
        <v>0.132103454480325</v>
      </c>
      <c r="AC218" s="266" t="n">
        <v>0.128</v>
      </c>
      <c r="AD218" s="266" t="n">
        <v>0.169</v>
      </c>
      <c r="AE218" s="266" t="n">
        <v>0.118</v>
      </c>
      <c r="AF218" s="266" t="n">
        <v>0.074</v>
      </c>
      <c r="AG218" s="46" t="n">
        <v>0.122</v>
      </c>
      <c r="AH218" s="266" t="n">
        <v>0.003</v>
      </c>
      <c r="AI218" s="266" t="n">
        <v>-0.082</v>
      </c>
      <c r="AJ218" s="266" t="n">
        <v>-0.041</v>
      </c>
      <c r="AK218" s="266" t="n">
        <v>0.034</v>
      </c>
      <c r="AL218" s="46" t="n">
        <v>-0.021</v>
      </c>
      <c r="AM218" s="266" t="n">
        <v>0.185</v>
      </c>
      <c r="AN218" s="266" t="n">
        <v>0.425</v>
      </c>
      <c r="AO218" s="266" t="n">
        <v>0.484</v>
      </c>
      <c r="AP218" s="266" t="n">
        <v>0.506</v>
      </c>
      <c r="AQ218" s="46" t="n">
        <v>0.404</v>
      </c>
      <c r="AR218" s="266" t="n">
        <v>0.552</v>
      </c>
      <c r="AS218" s="266" t="n">
        <v>0.45</v>
      </c>
      <c r="AT218" s="266" t="n">
        <v>0.368</v>
      </c>
      <c r="AU218" s="266" t="n">
        <v>0.265</v>
      </c>
      <c r="AV218" s="46" t="n">
        <v>0.388</v>
      </c>
      <c r="AW218" s="266" t="n">
        <v>0.207499320767715</v>
      </c>
      <c r="AX218" s="43" t="n">
        <v>0.126</v>
      </c>
      <c r="AY218" s="266" t="n">
        <v>0.106</v>
      </c>
      <c r="AZ218" s="266" t="n">
        <v>0.087</v>
      </c>
      <c r="BA218" s="46" t="n">
        <v>0.134</v>
      </c>
      <c r="BB218" s="266" t="n">
        <v>0.06</v>
      </c>
      <c r="BC218" s="43" t="n">
        <v>0.123</v>
      </c>
      <c r="BD218" s="266" t="n">
        <v>0.107</v>
      </c>
      <c r="BE218" s="266" t="n">
        <v>0.14</v>
      </c>
      <c r="BF218" s="46" t="n">
        <v>0.112</v>
      </c>
      <c r="BG218" s="266" t="n">
        <v>0.122</v>
      </c>
      <c r="BI218" s="266"/>
      <c r="BJ218" s="266"/>
      <c r="BK218" s="46" t="n">
        <f aca="false">BG218</f>
        <v>0.122</v>
      </c>
    </row>
    <row r="219" s="43" customFormat="true" ht="12.75" hidden="false" customHeight="true" outlineLevel="0" collapsed="false">
      <c r="B219" s="267"/>
      <c r="C219" s="284" t="s">
        <v>428</v>
      </c>
      <c r="G219" s="269"/>
      <c r="H219" s="46"/>
      <c r="L219" s="269"/>
      <c r="M219" s="46"/>
      <c r="Q219" s="269"/>
      <c r="R219" s="46"/>
      <c r="S219" s="333"/>
      <c r="T219" s="333"/>
      <c r="U219" s="333"/>
      <c r="V219" s="333"/>
      <c r="W219" s="46"/>
      <c r="X219" s="266" t="n">
        <v>0.16</v>
      </c>
      <c r="Y219" s="266" t="n">
        <v>0.128330062806444</v>
      </c>
      <c r="Z219" s="266" t="n">
        <v>0.173450157509335</v>
      </c>
      <c r="AA219" s="266" t="n">
        <v>0.183966795441823</v>
      </c>
      <c r="AB219" s="46" t="n">
        <v>0.164565119211967</v>
      </c>
      <c r="AC219" s="266" t="n">
        <v>0.177</v>
      </c>
      <c r="AD219" s="266" t="n">
        <v>0.191</v>
      </c>
      <c r="AE219" s="266" t="n">
        <v>0.089</v>
      </c>
      <c r="AF219" s="266" t="n">
        <v>0.073</v>
      </c>
      <c r="AG219" s="46" t="n">
        <v>0.129</v>
      </c>
      <c r="AH219" s="266" t="n">
        <v>-0.002</v>
      </c>
      <c r="AI219" s="266" t="n">
        <v>-0.037</v>
      </c>
      <c r="AJ219" s="266" t="n">
        <v>0.049</v>
      </c>
      <c r="AK219" s="266" t="n">
        <v>0.049</v>
      </c>
      <c r="AL219" s="46" t="n">
        <v>0.014</v>
      </c>
      <c r="AM219" s="266" t="n">
        <v>0.105</v>
      </c>
      <c r="AN219" s="266" t="n">
        <v>0.146</v>
      </c>
      <c r="AO219" s="266" t="n">
        <v>0.136</v>
      </c>
      <c r="AP219" s="266" t="n">
        <v>0.178</v>
      </c>
      <c r="AQ219" s="46" t="n">
        <v>0.144</v>
      </c>
      <c r="AR219" s="266" t="n">
        <v>0.246</v>
      </c>
      <c r="AS219" s="266" t="n">
        <v>0.243</v>
      </c>
      <c r="AT219" s="266" t="n">
        <v>0.259</v>
      </c>
      <c r="AU219" s="266" t="n">
        <v>0.171</v>
      </c>
      <c r="AV219" s="46" t="n">
        <v>0.228</v>
      </c>
      <c r="AW219" s="266" t="n">
        <v>0.0861812686984418</v>
      </c>
      <c r="AX219" s="43" t="n">
        <v>0.051</v>
      </c>
      <c r="AY219" s="266" t="n">
        <v>0.003</v>
      </c>
      <c r="AZ219" s="266" t="n">
        <v>0.033</v>
      </c>
      <c r="BA219" s="46" t="n">
        <v>0.036</v>
      </c>
      <c r="BB219" s="266" t="n">
        <v>0.063</v>
      </c>
      <c r="BC219" s="43" t="n">
        <v>0.109</v>
      </c>
      <c r="BD219" s="266" t="n">
        <v>0.086</v>
      </c>
      <c r="BE219" s="266" t="n">
        <v>0.015</v>
      </c>
      <c r="BF219" s="46" t="n">
        <v>0.064</v>
      </c>
      <c r="BG219" s="266" t="n">
        <v>0.064</v>
      </c>
      <c r="BI219" s="266"/>
      <c r="BJ219" s="266"/>
      <c r="BK219" s="46" t="n">
        <f aca="false">BG219</f>
        <v>0.064</v>
      </c>
    </row>
    <row r="220" s="43" customFormat="true" ht="12.75" hidden="false" customHeight="true" outlineLevel="0" collapsed="false">
      <c r="B220" s="267"/>
      <c r="C220" s="284" t="s">
        <v>340</v>
      </c>
      <c r="G220" s="269"/>
      <c r="H220" s="46"/>
      <c r="L220" s="269"/>
      <c r="M220" s="46"/>
      <c r="Q220" s="269"/>
      <c r="R220" s="46"/>
      <c r="S220" s="333"/>
      <c r="T220" s="333"/>
      <c r="U220" s="333"/>
      <c r="V220" s="333"/>
      <c r="W220" s="46"/>
      <c r="X220" s="266" t="n">
        <v>0.073</v>
      </c>
      <c r="Y220" s="266" t="n">
        <v>0.136970710419274</v>
      </c>
      <c r="Z220" s="266" t="n">
        <v>0.106351015285928</v>
      </c>
      <c r="AA220" s="266" t="n">
        <v>0.114494818078919</v>
      </c>
      <c r="AB220" s="46" t="n">
        <v>0.108660363983663</v>
      </c>
      <c r="AC220" s="266" t="n">
        <v>0.069</v>
      </c>
      <c r="AD220" s="266" t="n">
        <v>0.011</v>
      </c>
      <c r="AE220" s="266" t="n">
        <v>0.025</v>
      </c>
      <c r="AF220" s="266" t="n">
        <v>0.042</v>
      </c>
      <c r="AG220" s="46" t="n">
        <v>0.036</v>
      </c>
      <c r="AH220" s="266" t="n">
        <v>-0.074</v>
      </c>
      <c r="AI220" s="266" t="n">
        <v>-0.003</v>
      </c>
      <c r="AJ220" s="266" t="n">
        <v>0.02</v>
      </c>
      <c r="AK220" s="266" t="n">
        <v>0.045</v>
      </c>
      <c r="AL220" s="46" t="n">
        <v>-0.002</v>
      </c>
      <c r="AM220" s="266" t="n">
        <v>0.222</v>
      </c>
      <c r="AN220" s="266" t="n">
        <v>0.172</v>
      </c>
      <c r="AO220" s="266" t="n">
        <v>0.198</v>
      </c>
      <c r="AP220" s="266" t="n">
        <v>0.165</v>
      </c>
      <c r="AQ220" s="46" t="n">
        <v>0.183</v>
      </c>
      <c r="AR220" s="266" t="n">
        <v>0.178</v>
      </c>
      <c r="AS220" s="266" t="n">
        <v>0.154</v>
      </c>
      <c r="AT220" s="266" t="n">
        <v>0.127</v>
      </c>
      <c r="AU220" s="266" t="n">
        <v>0.126</v>
      </c>
      <c r="AV220" s="46" t="n">
        <v>0.152</v>
      </c>
      <c r="AW220" s="266" t="n">
        <v>0.0404641539512107</v>
      </c>
      <c r="AX220" s="43" t="n">
        <v>0.092</v>
      </c>
      <c r="AY220" s="266" t="n">
        <v>0.004</v>
      </c>
      <c r="AZ220" s="266" t="n">
        <v>-0.037</v>
      </c>
      <c r="BA220" s="46" t="n">
        <v>0.022</v>
      </c>
      <c r="BB220" s="266" t="n">
        <v>-0.03</v>
      </c>
      <c r="BC220" s="43" t="n">
        <v>-0.096</v>
      </c>
      <c r="BD220" s="266" t="n">
        <v>0.001</v>
      </c>
      <c r="BE220" s="266" t="n">
        <v>-0.026</v>
      </c>
      <c r="BF220" s="46" t="n">
        <v>-0.038</v>
      </c>
      <c r="BG220" s="266" t="n">
        <v>0.004</v>
      </c>
      <c r="BI220" s="266"/>
      <c r="BJ220" s="266"/>
      <c r="BK220" s="46" t="n">
        <f aca="false">BG220</f>
        <v>0.004</v>
      </c>
    </row>
    <row r="221" s="43" customFormat="true" ht="12.75" hidden="false" customHeight="true" outlineLevel="0" collapsed="false">
      <c r="B221" s="267"/>
      <c r="C221" s="284" t="s">
        <v>341</v>
      </c>
      <c r="G221" s="269"/>
      <c r="H221" s="46"/>
      <c r="L221" s="269"/>
      <c r="M221" s="46"/>
      <c r="Q221" s="269"/>
      <c r="R221" s="46"/>
      <c r="S221" s="333"/>
      <c r="T221" s="333"/>
      <c r="U221" s="333"/>
      <c r="V221" s="333"/>
      <c r="W221" s="46"/>
      <c r="X221" s="266" t="n">
        <v>0.07</v>
      </c>
      <c r="Y221" s="266" t="n">
        <v>0.0757739509072921</v>
      </c>
      <c r="Z221" s="266" t="n">
        <v>0.058512660697353</v>
      </c>
      <c r="AA221" s="266" t="n">
        <v>0.179818346594529</v>
      </c>
      <c r="AB221" s="46" t="n">
        <v>0.0966771869044141</v>
      </c>
      <c r="AC221" s="266" t="n">
        <v>0.226</v>
      </c>
      <c r="AD221" s="266" t="n">
        <v>0.192</v>
      </c>
      <c r="AE221" s="266" t="n">
        <v>0.206</v>
      </c>
      <c r="AF221" s="266" t="n">
        <v>0.031</v>
      </c>
      <c r="AG221" s="46" t="n">
        <v>0.161</v>
      </c>
      <c r="AH221" s="266" t="n">
        <v>-0.007</v>
      </c>
      <c r="AI221" s="266" t="n">
        <v>-0.018</v>
      </c>
      <c r="AJ221" s="266" t="n">
        <v>0.008</v>
      </c>
      <c r="AK221" s="266" t="n">
        <v>-0.008</v>
      </c>
      <c r="AL221" s="46" t="n">
        <v>-0.007</v>
      </c>
      <c r="AM221" s="266" t="n">
        <v>0.046</v>
      </c>
      <c r="AN221" s="266" t="n">
        <v>0.166</v>
      </c>
      <c r="AO221" s="266" t="n">
        <v>0.222</v>
      </c>
      <c r="AP221" s="266" t="n">
        <v>0.292</v>
      </c>
      <c r="AQ221" s="46" t="n">
        <v>0.18</v>
      </c>
      <c r="AR221" s="266" t="n">
        <v>0.3</v>
      </c>
      <c r="AS221" s="266" t="n">
        <v>0.184</v>
      </c>
      <c r="AT221" s="266" t="n">
        <v>0.127</v>
      </c>
      <c r="AU221" s="266" t="n">
        <v>0.003</v>
      </c>
      <c r="AV221" s="46" t="n">
        <v>0.147</v>
      </c>
      <c r="AW221" s="266" t="n">
        <v>-0.0555200681812276</v>
      </c>
      <c r="AX221" s="43" t="n">
        <v>-0.043</v>
      </c>
      <c r="AY221" s="266" t="n">
        <v>-0.08</v>
      </c>
      <c r="AZ221" s="266" t="n">
        <v>0.045</v>
      </c>
      <c r="BA221" s="46" t="n">
        <v>-0.035</v>
      </c>
      <c r="BB221" s="266" t="n">
        <v>0.054</v>
      </c>
      <c r="BC221" s="43" t="n">
        <v>0.07</v>
      </c>
      <c r="BD221" s="266" t="n">
        <v>0.04</v>
      </c>
      <c r="BE221" s="266" t="n">
        <v>0</v>
      </c>
      <c r="BF221" s="46" t="n">
        <v>0.041</v>
      </c>
      <c r="BG221" s="266" t="n">
        <v>0.04</v>
      </c>
      <c r="BI221" s="266"/>
      <c r="BJ221" s="266"/>
      <c r="BK221" s="46" t="n">
        <f aca="false">BG221</f>
        <v>0.04</v>
      </c>
    </row>
    <row r="222" s="43" customFormat="true" ht="12.75" hidden="false" customHeight="true" outlineLevel="0" collapsed="false">
      <c r="B222" s="267"/>
      <c r="C222" s="284" t="s">
        <v>342</v>
      </c>
      <c r="G222" s="269"/>
      <c r="H222" s="46"/>
      <c r="L222" s="269"/>
      <c r="M222" s="46"/>
      <c r="Q222" s="269"/>
      <c r="R222" s="46"/>
      <c r="S222" s="333"/>
      <c r="T222" s="333"/>
      <c r="U222" s="333"/>
      <c r="V222" s="333"/>
      <c r="W222" s="46"/>
      <c r="X222" s="266" t="n">
        <v>0.084</v>
      </c>
      <c r="Y222" s="266" t="n">
        <v>0.10973432034559</v>
      </c>
      <c r="Z222" s="266" t="n">
        <v>0.107729566076643</v>
      </c>
      <c r="AA222" s="266" t="n">
        <v>0.133812174689913</v>
      </c>
      <c r="AB222" s="46" t="n">
        <v>0.10892690195228</v>
      </c>
      <c r="AC222" s="266" t="n">
        <v>0.146</v>
      </c>
      <c r="AD222" s="266" t="n">
        <v>0.117</v>
      </c>
      <c r="AE222" s="266" t="n">
        <v>0.122</v>
      </c>
      <c r="AF222" s="266" t="n">
        <v>0.077</v>
      </c>
      <c r="AG222" s="46" t="n">
        <v>0.114</v>
      </c>
      <c r="AH222" s="266" t="n">
        <v>0.134</v>
      </c>
      <c r="AI222" s="266" t="n">
        <v>0.244</v>
      </c>
      <c r="AJ222" s="266" t="n">
        <v>0.174</v>
      </c>
      <c r="AK222" s="266" t="n">
        <v>0.155</v>
      </c>
      <c r="AL222" s="46" t="n">
        <v>0.176</v>
      </c>
      <c r="AM222" s="266" t="n">
        <v>0.148</v>
      </c>
      <c r="AN222" s="266" t="n">
        <v>0.122</v>
      </c>
      <c r="AO222" s="266" t="n">
        <v>0.189</v>
      </c>
      <c r="AP222" s="266" t="n">
        <v>0.209</v>
      </c>
      <c r="AQ222" s="46" t="n">
        <v>0.172</v>
      </c>
      <c r="AR222" s="266" t="n">
        <v>0.164</v>
      </c>
      <c r="AS222" s="266" t="n">
        <v>0.099</v>
      </c>
      <c r="AT222" s="266" t="n">
        <v>0.104</v>
      </c>
      <c r="AU222" s="266" t="n">
        <v>0.037</v>
      </c>
      <c r="AV222" s="46" t="n">
        <v>0.088</v>
      </c>
      <c r="AW222" s="266" t="n">
        <v>0.0233956205243959</v>
      </c>
      <c r="AX222" s="43" t="n">
        <v>-0.006</v>
      </c>
      <c r="AY222" s="266" t="n">
        <v>-0.051</v>
      </c>
      <c r="AZ222" s="266" t="n">
        <v>0.097</v>
      </c>
      <c r="BA222" s="46" t="n">
        <v>0.019</v>
      </c>
      <c r="BB222" s="266" t="n">
        <v>0.021</v>
      </c>
      <c r="BC222" s="43" t="n">
        <v>0.06</v>
      </c>
      <c r="BD222" s="266" t="n">
        <v>0.084</v>
      </c>
      <c r="BE222" s="266" t="n">
        <v>-0.011</v>
      </c>
      <c r="BF222" s="46" t="n">
        <v>0.035</v>
      </c>
      <c r="BG222" s="266" t="n">
        <v>0.017</v>
      </c>
      <c r="BI222" s="266"/>
      <c r="BJ222" s="266"/>
      <c r="BK222" s="46" t="n">
        <f aca="false">BG222</f>
        <v>0.017</v>
      </c>
    </row>
    <row r="223" s="43" customFormat="true" ht="12.75" hidden="false" customHeight="true" outlineLevel="0" collapsed="false">
      <c r="B223" s="267"/>
      <c r="C223" s="284" t="s">
        <v>343</v>
      </c>
      <c r="G223" s="269"/>
      <c r="H223" s="46"/>
      <c r="L223" s="269"/>
      <c r="M223" s="46"/>
      <c r="Q223" s="269"/>
      <c r="R223" s="46"/>
      <c r="S223" s="333"/>
      <c r="T223" s="333"/>
      <c r="U223" s="333"/>
      <c r="V223" s="333"/>
      <c r="W223" s="46"/>
      <c r="X223" s="266" t="n">
        <v>0.061</v>
      </c>
      <c r="Y223" s="266" t="n">
        <v>0.0179416738584182</v>
      </c>
      <c r="Z223" s="266" t="n">
        <v>0.0372508451610789</v>
      </c>
      <c r="AA223" s="266" t="n">
        <v>-0.0103840723818189</v>
      </c>
      <c r="AB223" s="46" t="n">
        <v>0.0271070663790318</v>
      </c>
      <c r="AC223" s="266" t="n">
        <v>0.043</v>
      </c>
      <c r="AD223" s="266" t="n">
        <v>0.109</v>
      </c>
      <c r="AE223" s="266" t="n">
        <v>0.177</v>
      </c>
      <c r="AF223" s="266" t="n">
        <v>0.119</v>
      </c>
      <c r="AG223" s="46" t="n">
        <v>0.11</v>
      </c>
      <c r="AH223" s="266" t="n">
        <v>0.077</v>
      </c>
      <c r="AI223" s="266" t="n">
        <v>0.074</v>
      </c>
      <c r="AJ223" s="266" t="n">
        <v>0.11</v>
      </c>
      <c r="AK223" s="266" t="n">
        <v>0.183</v>
      </c>
      <c r="AL223" s="46" t="n">
        <v>0.112</v>
      </c>
      <c r="AM223" s="266" t="n">
        <v>0.212</v>
      </c>
      <c r="AN223" s="266" t="n">
        <v>0.261</v>
      </c>
      <c r="AO223" s="266" t="n">
        <v>0.292</v>
      </c>
      <c r="AP223" s="266" t="n">
        <v>0.162</v>
      </c>
      <c r="AQ223" s="46" t="n">
        <v>0.233</v>
      </c>
      <c r="AR223" s="266" t="n">
        <v>0.158</v>
      </c>
      <c r="AS223" s="266" t="n">
        <v>0.103</v>
      </c>
      <c r="AT223" s="266" t="n">
        <v>0.05</v>
      </c>
      <c r="AU223" s="266" t="n">
        <v>0.157</v>
      </c>
      <c r="AV223" s="46" t="n">
        <v>0.113</v>
      </c>
      <c r="AW223" s="266" t="n">
        <v>0.138604933927504</v>
      </c>
      <c r="AX223" s="43" t="n">
        <v>0.184</v>
      </c>
      <c r="AY223" s="266" t="n">
        <v>0.063</v>
      </c>
      <c r="AZ223" s="266" t="n">
        <v>0.01</v>
      </c>
      <c r="BA223" s="46" t="n">
        <v>0.097</v>
      </c>
      <c r="BB223" s="266" t="n">
        <v>0.029</v>
      </c>
      <c r="BC223" s="43" t="n">
        <v>-0.035</v>
      </c>
      <c r="BD223" s="266" t="n">
        <v>0.063</v>
      </c>
      <c r="BE223" s="266" t="n">
        <v>-0.034</v>
      </c>
      <c r="BF223" s="46" t="n">
        <v>0.006</v>
      </c>
      <c r="BG223" s="266" t="n">
        <v>-0.079</v>
      </c>
      <c r="BI223" s="266"/>
      <c r="BJ223" s="266"/>
      <c r="BK223" s="46" t="n">
        <f aca="false">BG223</f>
        <v>-0.079</v>
      </c>
    </row>
    <row r="224" s="43" customFormat="true" ht="12.75" hidden="false" customHeight="true" outlineLevel="0" collapsed="false">
      <c r="B224" s="267"/>
      <c r="C224" s="284" t="s">
        <v>344</v>
      </c>
      <c r="G224" s="269"/>
      <c r="H224" s="46"/>
      <c r="L224" s="269"/>
      <c r="M224" s="46"/>
      <c r="Q224" s="269"/>
      <c r="R224" s="46"/>
      <c r="S224" s="333"/>
      <c r="T224" s="333"/>
      <c r="U224" s="333"/>
      <c r="V224" s="333"/>
      <c r="W224" s="46"/>
      <c r="X224" s="266" t="n">
        <v>-0.142</v>
      </c>
      <c r="Y224" s="266" t="n">
        <v>-0.0610981471514611</v>
      </c>
      <c r="Z224" s="266" t="n">
        <v>-0.0333108264001759</v>
      </c>
      <c r="AA224" s="266" t="n">
        <v>0.00485502318165576</v>
      </c>
      <c r="AB224" s="46" t="n">
        <v>-0.0643080930008321</v>
      </c>
      <c r="AC224" s="266" t="n">
        <v>-0.011</v>
      </c>
      <c r="AD224" s="266" t="n">
        <v>0.003</v>
      </c>
      <c r="AE224" s="266" t="n">
        <v>0.115</v>
      </c>
      <c r="AF224" s="266" t="n">
        <v>0.211</v>
      </c>
      <c r="AG224" s="46" t="n">
        <v>0.076</v>
      </c>
      <c r="AH224" s="266" t="n">
        <v>0.244</v>
      </c>
      <c r="AI224" s="266" t="n">
        <v>0.248</v>
      </c>
      <c r="AJ224" s="266" t="n">
        <v>0.027</v>
      </c>
      <c r="AK224" s="266" t="n">
        <v>0.258</v>
      </c>
      <c r="AL224" s="46" t="n">
        <v>0.188</v>
      </c>
      <c r="AM224" s="266" t="n">
        <v>0.102</v>
      </c>
      <c r="AN224" s="266" t="n">
        <v>-0.096</v>
      </c>
      <c r="AO224" s="266" t="n">
        <v>0.36</v>
      </c>
      <c r="AP224" s="266" t="n">
        <v>0.073</v>
      </c>
      <c r="AQ224" s="46" t="n">
        <v>0.106</v>
      </c>
      <c r="AR224" s="266" t="n">
        <v>0.154</v>
      </c>
      <c r="AS224" s="266" t="n">
        <v>0.566</v>
      </c>
      <c r="AT224" s="266" t="n">
        <v>0.081</v>
      </c>
      <c r="AU224" s="266" t="n">
        <v>0.134</v>
      </c>
      <c r="AV224" s="46" t="n">
        <v>0.211</v>
      </c>
      <c r="AW224" s="266" t="n">
        <v>0.329225634812756</v>
      </c>
      <c r="AX224" s="43" t="n">
        <v>0.153</v>
      </c>
      <c r="AY224" s="266" t="n">
        <v>0.07</v>
      </c>
      <c r="AZ224" s="266" t="n">
        <v>0.005</v>
      </c>
      <c r="BA224" s="46" t="n">
        <v>0.133</v>
      </c>
      <c r="BB224" s="266" t="n">
        <v>0.045</v>
      </c>
      <c r="BC224" s="43" t="n">
        <v>-0.012</v>
      </c>
      <c r="BD224" s="266" t="n">
        <v>0.032</v>
      </c>
      <c r="BE224" s="266" t="n">
        <v>-0.028</v>
      </c>
      <c r="BF224" s="46" t="n">
        <v>0.01</v>
      </c>
      <c r="BG224" s="266" t="n">
        <v>-0.153</v>
      </c>
      <c r="BI224" s="266"/>
      <c r="BJ224" s="266"/>
      <c r="BK224" s="46" t="n">
        <f aca="false">BG224</f>
        <v>-0.153</v>
      </c>
    </row>
    <row r="225" s="43" customFormat="true" ht="12.75" hidden="false" customHeight="true" outlineLevel="0" collapsed="false">
      <c r="B225" s="267"/>
      <c r="C225" s="287"/>
      <c r="H225" s="46"/>
      <c r="M225" s="46"/>
      <c r="R225" s="46"/>
      <c r="W225" s="46"/>
      <c r="AB225" s="46"/>
      <c r="AC225" s="266"/>
      <c r="AD225" s="266"/>
      <c r="AE225" s="266"/>
      <c r="AF225" s="266"/>
      <c r="AG225" s="46"/>
      <c r="AH225" s="266"/>
      <c r="AI225" s="266"/>
      <c r="AJ225" s="266"/>
      <c r="AK225" s="266"/>
      <c r="AL225" s="46"/>
      <c r="AM225" s="266"/>
      <c r="AN225" s="266"/>
      <c r="AO225" s="266"/>
      <c r="AP225" s="266"/>
      <c r="AQ225" s="46"/>
      <c r="AR225" s="266"/>
      <c r="AS225" s="266"/>
      <c r="AT225" s="266"/>
      <c r="AU225" s="266"/>
      <c r="AV225" s="46"/>
      <c r="AW225" s="266"/>
      <c r="AX225" s="266"/>
      <c r="AY225" s="266"/>
      <c r="AZ225" s="266"/>
      <c r="BA225" s="46"/>
      <c r="BB225" s="266"/>
      <c r="BC225" s="266"/>
      <c r="BD225" s="266"/>
      <c r="BE225" s="266"/>
      <c r="BF225" s="46"/>
      <c r="BG225" s="266"/>
      <c r="BH225" s="266"/>
      <c r="BI225" s="266"/>
      <c r="BJ225" s="266"/>
      <c r="BK225" s="46"/>
    </row>
    <row r="226" s="202" customFormat="true" ht="12" hidden="false" customHeight="false" outlineLevel="0" collapsed="false">
      <c r="B226" s="267" t="n">
        <v>11</v>
      </c>
      <c r="C226" s="335" t="s">
        <v>429</v>
      </c>
      <c r="D226" s="336" t="n">
        <v>700</v>
      </c>
      <c r="E226" s="336" t="n">
        <v>600</v>
      </c>
      <c r="F226" s="336" t="n">
        <v>213</v>
      </c>
      <c r="G226" s="336" t="n">
        <v>414</v>
      </c>
      <c r="H226" s="72" t="n">
        <v>1927</v>
      </c>
      <c r="I226" s="336" t="n">
        <v>688</v>
      </c>
      <c r="J226" s="336" t="n">
        <v>983</v>
      </c>
      <c r="K226" s="336" t="n">
        <v>962</v>
      </c>
      <c r="L226" s="336" t="n">
        <v>1227</v>
      </c>
      <c r="M226" s="72" t="n">
        <v>3860</v>
      </c>
      <c r="N226" s="336" t="n">
        <v>809</v>
      </c>
      <c r="O226" s="336" t="n">
        <v>1207</v>
      </c>
      <c r="P226" s="336" t="n">
        <v>664</v>
      </c>
      <c r="Q226" s="336" t="n">
        <v>806</v>
      </c>
      <c r="R226" s="72" t="n">
        <v>3486</v>
      </c>
      <c r="S226" s="336" t="n">
        <v>657</v>
      </c>
      <c r="T226" s="336" t="n">
        <v>731</v>
      </c>
      <c r="U226" s="336" t="n">
        <v>779</v>
      </c>
      <c r="V226" s="336" t="n">
        <v>905</v>
      </c>
      <c r="W226" s="72" t="n">
        <f aca="false">SUM(S226:V226)</f>
        <v>3072</v>
      </c>
      <c r="X226" s="170" t="n">
        <v>1116</v>
      </c>
      <c r="Y226" s="25" t="n">
        <v>2029</v>
      </c>
      <c r="Z226" s="25" t="n">
        <v>1570</v>
      </c>
      <c r="AA226" s="25" t="n">
        <v>1568</v>
      </c>
      <c r="AB226" s="72" t="n">
        <f aca="false">SUM(X226:AA226)</f>
        <v>6283</v>
      </c>
      <c r="AC226" s="337" t="n">
        <v>2714</v>
      </c>
      <c r="AD226" s="25" t="n">
        <v>2847</v>
      </c>
      <c r="AE226" s="25" t="n">
        <v>1813</v>
      </c>
      <c r="AF226" s="25" t="n">
        <v>1646</v>
      </c>
      <c r="AG226" s="72" t="n">
        <f aca="false">SUM(AC226:AF226)+1</f>
        <v>9021</v>
      </c>
      <c r="AH226" s="337" t="n">
        <v>1744</v>
      </c>
      <c r="AI226" s="25" t="n">
        <v>3145</v>
      </c>
      <c r="AJ226" s="25" t="n">
        <v>7129</v>
      </c>
      <c r="AK226" s="25" t="n">
        <v>2111</v>
      </c>
      <c r="AL226" s="72" t="n">
        <f aca="false">SUM(AH226:AK226)</f>
        <v>14129</v>
      </c>
      <c r="AM226" s="337" t="n">
        <v>2569.9</v>
      </c>
      <c r="AN226" s="25" t="n">
        <v>2152</v>
      </c>
      <c r="AO226" s="25" t="n">
        <v>2525</v>
      </c>
      <c r="AP226" s="25" t="n">
        <v>2257</v>
      </c>
      <c r="AQ226" s="72" t="n">
        <f aca="false">SUM(AM226:AP226)</f>
        <v>9503.9</v>
      </c>
      <c r="AR226" s="337" t="n">
        <v>1691</v>
      </c>
      <c r="AS226" s="25" t="n">
        <v>2744</v>
      </c>
      <c r="AT226" s="25" t="n">
        <v>3300</v>
      </c>
      <c r="AU226" s="25" t="n">
        <v>2076</v>
      </c>
      <c r="AV226" s="72" t="n">
        <f aca="false">SUM(AR226:AU226)</f>
        <v>9811</v>
      </c>
      <c r="AW226" s="337" t="n">
        <v>2285</v>
      </c>
      <c r="AX226" s="25" t="n">
        <v>7684</v>
      </c>
      <c r="AY226" s="25" t="n">
        <v>3241.23178571458</v>
      </c>
      <c r="AZ226" s="25" t="n">
        <v>4454</v>
      </c>
      <c r="BA226" s="72" t="n">
        <f aca="false">SUM(AW226:AZ226)</f>
        <v>17664.2317857146</v>
      </c>
      <c r="BB226" s="337" t="n">
        <v>4085</v>
      </c>
      <c r="BC226" s="25" t="n">
        <v>2430</v>
      </c>
      <c r="BD226" s="25" t="n">
        <v>2495</v>
      </c>
      <c r="BE226" s="25" t="n">
        <v>2637</v>
      </c>
      <c r="BF226" s="72" t="n">
        <f aca="false">SUM(BB226:BE226)</f>
        <v>11647</v>
      </c>
      <c r="BG226" s="337" t="n">
        <v>3797</v>
      </c>
      <c r="BH226" s="25"/>
      <c r="BI226" s="25"/>
      <c r="BJ226" s="25"/>
      <c r="BK226" s="72" t="n">
        <f aca="false">BG226</f>
        <v>3797</v>
      </c>
    </row>
    <row r="227" s="43" customFormat="true" ht="12" hidden="true" customHeight="true" outlineLevel="0" collapsed="false">
      <c r="B227" s="267"/>
      <c r="C227" s="338" t="s">
        <v>430</v>
      </c>
      <c r="D227" s="200" t="n">
        <v>700</v>
      </c>
      <c r="E227" s="200" t="n">
        <v>600</v>
      </c>
      <c r="F227" s="200" t="n">
        <v>213</v>
      </c>
      <c r="G227" s="339" t="n">
        <v>414</v>
      </c>
      <c r="H227" s="65" t="n">
        <f aca="false">SUM(D227:G227)</f>
        <v>1927</v>
      </c>
      <c r="I227" s="200" t="n">
        <v>688</v>
      </c>
      <c r="J227" s="200" t="n">
        <v>983</v>
      </c>
      <c r="K227" s="200" t="n">
        <v>362</v>
      </c>
      <c r="L227" s="339" t="n">
        <v>757</v>
      </c>
      <c r="M227" s="65" t="n">
        <f aca="false">SUM(I227:L227)</f>
        <v>2790</v>
      </c>
      <c r="N227" s="200" t="n">
        <v>809</v>
      </c>
      <c r="O227" s="200" t="n">
        <v>138</v>
      </c>
      <c r="P227" s="200" t="n">
        <v>436</v>
      </c>
      <c r="Q227" s="339" t="n">
        <v>183</v>
      </c>
      <c r="R227" s="65" t="n">
        <f aca="false">SUM(N227:Q227)</f>
        <v>1566</v>
      </c>
      <c r="S227" s="200"/>
      <c r="T227" s="200"/>
      <c r="U227" s="200"/>
      <c r="V227" s="200"/>
      <c r="W227" s="65"/>
      <c r="X227" s="200"/>
      <c r="Y227" s="200"/>
      <c r="Z227" s="200"/>
      <c r="AA227" s="200"/>
      <c r="AB227" s="65"/>
      <c r="AC227" s="340"/>
      <c r="AD227" s="340"/>
      <c r="AE227" s="340"/>
      <c r="AF227" s="340"/>
      <c r="AG227" s="65"/>
      <c r="AH227" s="340"/>
      <c r="AI227" s="340"/>
      <c r="AJ227" s="340"/>
      <c r="AK227" s="340"/>
      <c r="AL227" s="65"/>
      <c r="AM227" s="340"/>
      <c r="AN227" s="340"/>
      <c r="AO227" s="340"/>
      <c r="AP227" s="340"/>
      <c r="AQ227" s="65"/>
      <c r="AR227" s="340"/>
      <c r="AS227" s="340"/>
      <c r="AT227" s="340"/>
      <c r="AU227" s="340"/>
      <c r="AV227" s="65"/>
      <c r="AW227" s="340"/>
      <c r="AX227" s="340"/>
      <c r="AY227" s="340"/>
      <c r="AZ227" s="340"/>
      <c r="BA227" s="65"/>
      <c r="BB227" s="340"/>
      <c r="BC227" s="340"/>
      <c r="BD227" s="340"/>
      <c r="BE227" s="340"/>
      <c r="BF227" s="65"/>
      <c r="BG227" s="340"/>
      <c r="BH227" s="340"/>
      <c r="BI227" s="340"/>
      <c r="BJ227" s="340"/>
      <c r="BK227" s="65" t="n">
        <f aca="false">BG227</f>
        <v>0</v>
      </c>
    </row>
    <row r="228" s="43" customFormat="true" ht="12" hidden="true" customHeight="true" outlineLevel="0" collapsed="false">
      <c r="B228" s="267"/>
      <c r="C228" s="338" t="s">
        <v>431</v>
      </c>
      <c r="D228" s="200"/>
      <c r="E228" s="200"/>
      <c r="F228" s="200"/>
      <c r="G228" s="339"/>
      <c r="H228" s="65"/>
      <c r="I228" s="200"/>
      <c r="J228" s="200"/>
      <c r="K228" s="200" t="n">
        <v>600</v>
      </c>
      <c r="L228" s="339" t="n">
        <v>470</v>
      </c>
      <c r="M228" s="65" t="n">
        <f aca="false">SUM(I228:L228)</f>
        <v>1070</v>
      </c>
      <c r="N228" s="200" t="n">
        <v>0</v>
      </c>
      <c r="O228" s="200" t="n">
        <v>1069</v>
      </c>
      <c r="P228" s="200" t="n">
        <v>228</v>
      </c>
      <c r="Q228" s="339" t="n">
        <v>623</v>
      </c>
      <c r="R228" s="65" t="n">
        <f aca="false">SUM(N228:Q228)</f>
        <v>1920</v>
      </c>
      <c r="S228" s="200"/>
      <c r="T228" s="200"/>
      <c r="U228" s="200"/>
      <c r="V228" s="200"/>
      <c r="W228" s="65"/>
      <c r="X228" s="200"/>
      <c r="Y228" s="200"/>
      <c r="Z228" s="200"/>
      <c r="AA228" s="200"/>
      <c r="AB228" s="65"/>
      <c r="AC228" s="340"/>
      <c r="AD228" s="340"/>
      <c r="AE228" s="340"/>
      <c r="AF228" s="340"/>
      <c r="AG228" s="65"/>
      <c r="AH228" s="340"/>
      <c r="AI228" s="340"/>
      <c r="AJ228" s="340"/>
      <c r="AK228" s="340"/>
      <c r="AL228" s="65"/>
      <c r="AM228" s="340"/>
      <c r="AN228" s="340"/>
      <c r="AO228" s="340"/>
      <c r="AP228" s="340"/>
      <c r="AQ228" s="65"/>
      <c r="AR228" s="340"/>
      <c r="AS228" s="340"/>
      <c r="AT228" s="340"/>
      <c r="AU228" s="340"/>
      <c r="AV228" s="65"/>
      <c r="AW228" s="340"/>
      <c r="AX228" s="340"/>
      <c r="AY228" s="340"/>
      <c r="AZ228" s="340"/>
      <c r="BA228" s="65"/>
      <c r="BB228" s="340"/>
      <c r="BC228" s="340"/>
      <c r="BD228" s="340"/>
      <c r="BE228" s="340"/>
      <c r="BF228" s="65"/>
      <c r="BG228" s="340"/>
      <c r="BH228" s="340"/>
      <c r="BI228" s="340"/>
      <c r="BJ228" s="340"/>
      <c r="BK228" s="65" t="n">
        <f aca="false">BG228</f>
        <v>0</v>
      </c>
    </row>
    <row r="229" s="43" customFormat="true" ht="12" hidden="false" customHeight="true" outlineLevel="0" collapsed="false">
      <c r="B229" s="267"/>
      <c r="C229" s="273" t="s">
        <v>432</v>
      </c>
      <c r="D229" s="200"/>
      <c r="E229" s="200"/>
      <c r="F229" s="200"/>
      <c r="G229" s="339"/>
      <c r="H229" s="65"/>
      <c r="I229" s="200"/>
      <c r="J229" s="200"/>
      <c r="K229" s="200"/>
      <c r="L229" s="339"/>
      <c r="M229" s="65"/>
      <c r="N229" s="200"/>
      <c r="O229" s="200"/>
      <c r="P229" s="200"/>
      <c r="Q229" s="339"/>
      <c r="R229" s="65"/>
      <c r="S229" s="200"/>
      <c r="T229" s="200"/>
      <c r="U229" s="200"/>
      <c r="V229" s="200"/>
      <c r="W229" s="65"/>
      <c r="X229" s="200"/>
      <c r="Y229" s="200"/>
      <c r="Z229" s="200"/>
      <c r="AA229" s="200"/>
      <c r="AB229" s="65"/>
      <c r="AC229" s="340"/>
      <c r="AD229" s="340"/>
      <c r="AE229" s="340"/>
      <c r="AF229" s="340"/>
      <c r="AG229" s="65"/>
      <c r="AH229" s="340"/>
      <c r="AI229" s="340"/>
      <c r="AJ229" s="340"/>
      <c r="AK229" s="340"/>
      <c r="AL229" s="65"/>
      <c r="AM229" s="266"/>
      <c r="AN229" s="266"/>
      <c r="AO229" s="266"/>
      <c r="AP229" s="266"/>
      <c r="AQ229" s="65"/>
      <c r="AR229" s="266"/>
      <c r="AS229" s="266"/>
      <c r="AT229" s="266"/>
      <c r="AU229" s="266"/>
      <c r="AV229" s="65"/>
      <c r="AW229" s="266" t="n">
        <v>0.561</v>
      </c>
      <c r="AX229" s="266" t="n">
        <v>0.479</v>
      </c>
      <c r="AY229" s="266" t="n">
        <v>0.71</v>
      </c>
      <c r="AZ229" s="266" t="n">
        <v>0.441</v>
      </c>
      <c r="BA229" s="46" t="n">
        <v>0.523</v>
      </c>
      <c r="BB229" s="266" t="n">
        <v>0.576</v>
      </c>
      <c r="BC229" s="266" t="n">
        <v>0.409</v>
      </c>
      <c r="BD229" s="266" t="n">
        <v>0.626</v>
      </c>
      <c r="BE229" s="266" t="n">
        <v>0.634</v>
      </c>
      <c r="BF229" s="46" t="n">
        <v>0.565</v>
      </c>
      <c r="BG229" s="266" t="n">
        <v>0.549</v>
      </c>
      <c r="BH229" s="266"/>
      <c r="BI229" s="266"/>
      <c r="BJ229" s="266"/>
      <c r="BK229" s="46" t="n">
        <f aca="false">BG229</f>
        <v>0.549</v>
      </c>
    </row>
    <row r="230" s="43" customFormat="true" ht="12" hidden="false" customHeight="true" outlineLevel="0" collapsed="false">
      <c r="B230" s="267"/>
      <c r="C230" s="273" t="s">
        <v>433</v>
      </c>
      <c r="D230" s="200"/>
      <c r="E230" s="200"/>
      <c r="F230" s="200"/>
      <c r="G230" s="339"/>
      <c r="H230" s="65"/>
      <c r="I230" s="200"/>
      <c r="J230" s="200"/>
      <c r="K230" s="200"/>
      <c r="L230" s="339"/>
      <c r="M230" s="65"/>
      <c r="N230" s="200"/>
      <c r="O230" s="200"/>
      <c r="P230" s="200"/>
      <c r="Q230" s="339"/>
      <c r="R230" s="65"/>
      <c r="S230" s="200"/>
      <c r="T230" s="200"/>
      <c r="U230" s="200"/>
      <c r="V230" s="200"/>
      <c r="W230" s="65"/>
      <c r="X230" s="200"/>
      <c r="Y230" s="200"/>
      <c r="Z230" s="200"/>
      <c r="AA230" s="200"/>
      <c r="AB230" s="65"/>
      <c r="AC230" s="340"/>
      <c r="AD230" s="340"/>
      <c r="AE230" s="340"/>
      <c r="AF230" s="340"/>
      <c r="AG230" s="65"/>
      <c r="AH230" s="340"/>
      <c r="AI230" s="340"/>
      <c r="AJ230" s="340"/>
      <c r="AK230" s="340"/>
      <c r="AL230" s="65"/>
      <c r="AM230" s="340"/>
      <c r="AN230" s="340"/>
      <c r="AO230" s="340"/>
      <c r="AP230" s="340"/>
      <c r="AQ230" s="65"/>
      <c r="AR230" s="340"/>
      <c r="AS230" s="340"/>
      <c r="AT230" s="340"/>
      <c r="AU230" s="340"/>
      <c r="AV230" s="65"/>
      <c r="AW230" s="340" t="n">
        <v>16</v>
      </c>
      <c r="AX230" s="340" t="n">
        <v>21</v>
      </c>
      <c r="AY230" s="340" t="n">
        <v>23</v>
      </c>
      <c r="AZ230" s="340" t="n">
        <v>30</v>
      </c>
      <c r="BA230" s="65" t="n">
        <f aca="false">SUM(AW230:AZ230)</f>
        <v>90</v>
      </c>
      <c r="BB230" s="340" t="n">
        <v>34</v>
      </c>
      <c r="BC230" s="340" t="n">
        <v>21</v>
      </c>
      <c r="BD230" s="340" t="n">
        <v>17</v>
      </c>
      <c r="BE230" s="340" t="n">
        <v>24</v>
      </c>
      <c r="BF230" s="65" t="n">
        <f aca="false">SUM(BB230:BE230)</f>
        <v>96</v>
      </c>
      <c r="BG230" s="340" t="n">
        <v>28</v>
      </c>
      <c r="BH230" s="340"/>
      <c r="BI230" s="340"/>
      <c r="BJ230" s="340"/>
      <c r="BK230" s="65" t="n">
        <f aca="false">BG230</f>
        <v>28</v>
      </c>
    </row>
    <row r="231" s="43" customFormat="true" ht="12" hidden="false" customHeight="true" outlineLevel="0" collapsed="false">
      <c r="B231" s="267" t="s">
        <v>427</v>
      </c>
      <c r="C231" s="338"/>
      <c r="D231" s="200"/>
      <c r="E231" s="200"/>
      <c r="F231" s="200"/>
      <c r="G231" s="339"/>
      <c r="H231" s="65"/>
      <c r="I231" s="200"/>
      <c r="J231" s="200"/>
      <c r="K231" s="200"/>
      <c r="L231" s="339"/>
      <c r="M231" s="65"/>
      <c r="N231" s="200"/>
      <c r="O231" s="200"/>
      <c r="P231" s="200"/>
      <c r="Q231" s="339"/>
      <c r="R231" s="65"/>
      <c r="S231" s="200"/>
      <c r="T231" s="200"/>
      <c r="U231" s="200"/>
      <c r="V231" s="200"/>
      <c r="W231" s="65"/>
      <c r="X231" s="200"/>
      <c r="Y231" s="200"/>
      <c r="Z231" s="200"/>
      <c r="AA231" s="200"/>
      <c r="AB231" s="65"/>
      <c r="AC231" s="340"/>
      <c r="AD231" s="340"/>
      <c r="AE231" s="340"/>
      <c r="AF231" s="340"/>
      <c r="AG231" s="65"/>
      <c r="AH231" s="340"/>
      <c r="AI231" s="340"/>
      <c r="AJ231" s="340"/>
      <c r="AK231" s="340"/>
      <c r="AL231" s="65"/>
      <c r="AM231" s="340"/>
      <c r="AN231" s="340"/>
      <c r="AO231" s="340"/>
      <c r="AP231" s="340"/>
      <c r="AQ231" s="65"/>
      <c r="AR231" s="340"/>
      <c r="AS231" s="340"/>
      <c r="AT231" s="340"/>
      <c r="AU231" s="340"/>
      <c r="AV231" s="65"/>
      <c r="AW231" s="340"/>
      <c r="AX231" s="340"/>
      <c r="AY231" s="340"/>
      <c r="AZ231" s="340"/>
      <c r="BA231" s="65"/>
      <c r="BB231" s="340"/>
      <c r="BC231" s="340"/>
      <c r="BD231" s="340"/>
      <c r="BE231" s="340"/>
      <c r="BF231" s="65"/>
      <c r="BG231" s="340"/>
      <c r="BH231" s="340"/>
      <c r="BI231" s="340"/>
      <c r="BJ231" s="340"/>
      <c r="BK231" s="65"/>
    </row>
    <row r="232" customFormat="false" ht="12" hidden="false" customHeight="true" outlineLevel="0" collapsed="false">
      <c r="B232" s="257" t="n">
        <v>12</v>
      </c>
      <c r="C232" s="335" t="s">
        <v>434</v>
      </c>
      <c r="D232" s="36"/>
      <c r="E232" s="36"/>
      <c r="F232" s="36"/>
      <c r="G232" s="36"/>
      <c r="H232" s="65"/>
      <c r="I232" s="36"/>
      <c r="J232" s="36"/>
      <c r="K232" s="36"/>
      <c r="L232" s="36"/>
      <c r="M232" s="65"/>
      <c r="N232" s="36"/>
      <c r="O232" s="36"/>
      <c r="P232" s="36"/>
      <c r="Q232" s="36"/>
      <c r="R232" s="65"/>
      <c r="S232" s="36"/>
      <c r="T232" s="36"/>
      <c r="U232" s="36"/>
      <c r="V232" s="36"/>
      <c r="W232" s="65"/>
      <c r="X232" s="36"/>
      <c r="Y232" s="36"/>
      <c r="Z232" s="36"/>
      <c r="AA232" s="36"/>
      <c r="AB232" s="65"/>
      <c r="AC232" s="36"/>
      <c r="AD232" s="36"/>
      <c r="AG232" s="65"/>
      <c r="AH232" s="43"/>
      <c r="AI232" s="43"/>
      <c r="AJ232" s="43"/>
      <c r="AK232" s="43"/>
      <c r="AL232" s="46" t="n">
        <v>0.273826222157242</v>
      </c>
      <c r="AM232" s="43" t="n">
        <v>0.299710288708307</v>
      </c>
      <c r="AN232" s="43" t="n">
        <v>0.298141991165855</v>
      </c>
      <c r="AO232" s="43" t="n">
        <v>0.303980019585095</v>
      </c>
      <c r="AP232" s="43" t="n">
        <v>0.290758062363623</v>
      </c>
      <c r="AQ232" s="46" t="n">
        <v>0.290758062363623</v>
      </c>
      <c r="AR232" s="43" t="n">
        <v>0.31</v>
      </c>
      <c r="AS232" s="43" t="n">
        <v>0.308</v>
      </c>
      <c r="AT232" s="43" t="n">
        <v>0.326456362611285</v>
      </c>
      <c r="AU232" s="43" t="n">
        <v>0.311962388280043</v>
      </c>
      <c r="AV232" s="46" t="n">
        <v>0.311962388280043</v>
      </c>
      <c r="AW232" s="43" t="n">
        <v>0.328</v>
      </c>
      <c r="AX232" s="43" t="n">
        <v>0.309</v>
      </c>
      <c r="AY232" s="43" t="n">
        <v>0.318</v>
      </c>
      <c r="AZ232" s="43" t="n">
        <v>0.321</v>
      </c>
      <c r="BA232" s="46" t="n">
        <v>0.321</v>
      </c>
      <c r="BB232" s="43" t="n">
        <v>0.336</v>
      </c>
      <c r="BC232" s="43" t="n">
        <v>0.315</v>
      </c>
      <c r="BD232" s="43" t="n">
        <v>0.331</v>
      </c>
      <c r="BE232" s="43" t="n">
        <v>0.29</v>
      </c>
      <c r="BF232" s="46" t="n">
        <v>0.29</v>
      </c>
      <c r="BG232" s="43" t="n">
        <v>0.304</v>
      </c>
      <c r="BH232" s="43"/>
      <c r="BI232" s="43"/>
      <c r="BJ232" s="43"/>
      <c r="BK232" s="46" t="n">
        <f aca="false">BG232</f>
        <v>0.304</v>
      </c>
    </row>
    <row r="233" s="43" customFormat="true" ht="12" hidden="false" customHeight="false" outlineLevel="0" collapsed="false">
      <c r="B233" s="267"/>
      <c r="C233" s="284"/>
      <c r="G233" s="269"/>
      <c r="H233" s="46"/>
      <c r="L233" s="269"/>
      <c r="M233" s="46"/>
      <c r="Q233" s="269"/>
      <c r="R233" s="46"/>
      <c r="W233" s="46"/>
      <c r="X233" s="48"/>
      <c r="AB233" s="46"/>
      <c r="AC233" s="329"/>
      <c r="AD233" s="329"/>
      <c r="AE233" s="329"/>
      <c r="AF233" s="329"/>
      <c r="AG233" s="46"/>
      <c r="AH233" s="329"/>
      <c r="AI233" s="329"/>
      <c r="AJ233" s="329"/>
      <c r="AK233" s="329"/>
      <c r="AL233" s="46"/>
      <c r="AM233" s="329"/>
      <c r="AN233" s="329"/>
      <c r="AO233" s="329"/>
      <c r="AP233" s="329"/>
      <c r="AQ233" s="46"/>
      <c r="AR233" s="329"/>
      <c r="AS233" s="329"/>
      <c r="AT233" s="329"/>
      <c r="AU233" s="329"/>
      <c r="AV233" s="46"/>
      <c r="AW233" s="329"/>
      <c r="AX233" s="329"/>
      <c r="AY233" s="329"/>
      <c r="AZ233" s="329"/>
      <c r="BA233" s="46"/>
      <c r="BB233" s="329"/>
      <c r="BC233" s="329"/>
      <c r="BD233" s="329"/>
      <c r="BE233" s="329"/>
      <c r="BF233" s="46"/>
      <c r="BG233" s="329"/>
      <c r="BH233" s="329"/>
      <c r="BI233" s="329"/>
      <c r="BJ233" s="329"/>
      <c r="BK233" s="46"/>
    </row>
    <row r="234" customFormat="false" ht="12" hidden="false" customHeight="false" outlineLevel="0" collapsed="false">
      <c r="B234" s="257" t="n">
        <v>13</v>
      </c>
      <c r="C234" s="335" t="s">
        <v>435</v>
      </c>
      <c r="D234" s="36" t="n">
        <v>4943</v>
      </c>
      <c r="E234" s="36" t="n">
        <v>5444</v>
      </c>
      <c r="F234" s="36" t="n">
        <v>5532</v>
      </c>
      <c r="G234" s="121" t="n">
        <v>5214</v>
      </c>
      <c r="H234" s="65" t="n">
        <v>5214</v>
      </c>
      <c r="I234" s="36" t="n">
        <f aca="false">SUM(I236:I240)</f>
        <v>4750</v>
      </c>
      <c r="J234" s="36" t="n">
        <f aca="false">SUM(J236:J240)</f>
        <v>4894</v>
      </c>
      <c r="K234" s="36" t="n">
        <f aca="false">SUM(K236:K240)</f>
        <v>4765</v>
      </c>
      <c r="L234" s="121" t="n">
        <v>5202</v>
      </c>
      <c r="M234" s="65" t="n">
        <v>5202</v>
      </c>
      <c r="N234" s="36" t="n">
        <v>4918</v>
      </c>
      <c r="O234" s="36" t="n">
        <v>5349</v>
      </c>
      <c r="P234" s="36" t="n">
        <f aca="false">SUM(P236:P240)</f>
        <v>5255</v>
      </c>
      <c r="Q234" s="121" t="n">
        <v>5979</v>
      </c>
      <c r="R234" s="65" t="n">
        <v>5979</v>
      </c>
      <c r="S234" s="36" t="n">
        <v>6091</v>
      </c>
      <c r="T234" s="36" t="n">
        <v>6340</v>
      </c>
      <c r="U234" s="36" t="n">
        <v>4538</v>
      </c>
      <c r="V234" s="36" t="n">
        <v>4873</v>
      </c>
      <c r="W234" s="65" t="n">
        <v>4873</v>
      </c>
      <c r="X234" s="36" t="n">
        <v>4202</v>
      </c>
      <c r="Y234" s="36" t="n">
        <v>4185</v>
      </c>
      <c r="Z234" s="36" t="n">
        <v>4369</v>
      </c>
      <c r="AA234" s="36" t="n">
        <v>4437</v>
      </c>
      <c r="AB234" s="65" t="n">
        <v>4437</v>
      </c>
      <c r="AC234" s="212" t="n">
        <v>3570</v>
      </c>
      <c r="AD234" s="212" t="n">
        <v>3348</v>
      </c>
      <c r="AE234" s="212" t="n">
        <v>3423</v>
      </c>
      <c r="AF234" s="212" t="n">
        <v>3605</v>
      </c>
      <c r="AG234" s="65" t="n">
        <v>3605</v>
      </c>
      <c r="AH234" s="212" t="n">
        <f aca="false">3797-536</f>
        <v>3261</v>
      </c>
      <c r="AI234" s="212" t="n">
        <v>4555</v>
      </c>
      <c r="AJ234" s="212" t="n">
        <v>4538</v>
      </c>
      <c r="AK234" s="212" t="n">
        <v>5288</v>
      </c>
      <c r="AL234" s="65" t="n">
        <v>5288</v>
      </c>
      <c r="AM234" s="212" t="n">
        <v>5076</v>
      </c>
      <c r="AN234" s="212" t="n">
        <v>4418</v>
      </c>
      <c r="AO234" s="212" t="n">
        <v>4280</v>
      </c>
      <c r="AP234" s="212" t="n">
        <v>4937</v>
      </c>
      <c r="AQ234" s="65" t="n">
        <v>4937</v>
      </c>
      <c r="AR234" s="212" t="n">
        <v>4414</v>
      </c>
      <c r="AS234" s="212" t="n">
        <v>4785</v>
      </c>
      <c r="AT234" s="212" t="n">
        <v>3908</v>
      </c>
      <c r="AU234" s="212" t="n">
        <v>3807</v>
      </c>
      <c r="AV234" s="65" t="n">
        <v>3807</v>
      </c>
      <c r="AW234" s="212" t="n">
        <f aca="false">4478-885</f>
        <v>3593</v>
      </c>
      <c r="AX234" s="212" t="n">
        <v>4170</v>
      </c>
      <c r="AY234" s="212" t="n">
        <v>3903</v>
      </c>
      <c r="AZ234" s="212" t="n">
        <v>4676</v>
      </c>
      <c r="BA234" s="65" t="n">
        <f aca="false">AZ234</f>
        <v>4676</v>
      </c>
      <c r="BB234" s="212" t="n">
        <f aca="false">5705-1394</f>
        <v>4311</v>
      </c>
      <c r="BC234" s="212" t="n">
        <v>4626</v>
      </c>
      <c r="BD234" s="212" t="n">
        <v>4653</v>
      </c>
      <c r="BE234" s="212" t="n">
        <v>5562</v>
      </c>
      <c r="BF234" s="65" t="n">
        <v>5562</v>
      </c>
      <c r="BG234" s="212" t="n">
        <v>5271</v>
      </c>
      <c r="BH234" s="212"/>
      <c r="BI234" s="212"/>
      <c r="BJ234" s="212"/>
      <c r="BK234" s="65" t="n">
        <f aca="false">BG234</f>
        <v>5271</v>
      </c>
    </row>
    <row r="235" customFormat="false" ht="12" hidden="true" customHeight="true" outlineLevel="0" collapsed="false">
      <c r="B235" s="257"/>
      <c r="C235" s="284" t="s">
        <v>436</v>
      </c>
      <c r="D235" s="36"/>
      <c r="E235" s="36"/>
      <c r="F235" s="36"/>
      <c r="G235" s="121"/>
      <c r="H235" s="65"/>
      <c r="I235" s="36"/>
      <c r="J235" s="36"/>
      <c r="K235" s="36"/>
      <c r="L235" s="121"/>
      <c r="M235" s="65"/>
      <c r="N235" s="36"/>
      <c r="O235" s="36"/>
      <c r="P235" s="36"/>
      <c r="Q235" s="121"/>
      <c r="R235" s="65"/>
      <c r="S235" s="36"/>
      <c r="T235" s="36"/>
      <c r="U235" s="36"/>
      <c r="V235" s="36"/>
      <c r="W235" s="65"/>
      <c r="X235" s="36"/>
      <c r="Y235" s="36"/>
      <c r="Z235" s="36"/>
      <c r="AA235" s="36"/>
      <c r="AB235" s="65"/>
      <c r="AC235" s="36"/>
      <c r="AD235" s="36"/>
      <c r="AG235" s="65"/>
      <c r="AH235" s="36"/>
      <c r="AI235" s="36"/>
      <c r="AJ235" s="36"/>
      <c r="AL235" s="65"/>
      <c r="AM235" s="36"/>
      <c r="AN235" s="36"/>
      <c r="AO235" s="36"/>
      <c r="AQ235" s="65"/>
      <c r="AR235" s="36"/>
      <c r="AS235" s="36"/>
      <c r="AT235" s="36"/>
      <c r="AV235" s="65"/>
      <c r="AW235" s="36"/>
      <c r="AX235" s="36"/>
      <c r="AY235" s="36"/>
      <c r="BA235" s="65"/>
      <c r="BB235" s="36"/>
      <c r="BC235" s="36"/>
      <c r="BD235" s="36"/>
      <c r="BF235" s="65"/>
      <c r="BG235" s="36"/>
      <c r="BH235" s="36"/>
      <c r="BI235" s="36"/>
      <c r="BK235" s="341" t="n">
        <f aca="false">BG235</f>
        <v>0</v>
      </c>
    </row>
    <row r="236" customFormat="false" ht="12" hidden="true" customHeight="true" outlineLevel="0" collapsed="false">
      <c r="B236" s="257"/>
      <c r="C236" s="338" t="s">
        <v>437</v>
      </c>
      <c r="D236" s="206" t="n">
        <v>3684</v>
      </c>
      <c r="E236" s="206" t="n">
        <v>4020</v>
      </c>
      <c r="F236" s="206" t="n">
        <v>4429</v>
      </c>
      <c r="G236" s="342" t="n">
        <v>4192</v>
      </c>
      <c r="H236" s="65" t="n">
        <v>4192</v>
      </c>
      <c r="I236" s="206" t="n">
        <v>3882</v>
      </c>
      <c r="J236" s="206" t="n">
        <v>3774</v>
      </c>
      <c r="K236" s="206" t="n">
        <v>3670</v>
      </c>
      <c r="L236" s="342" t="n">
        <v>4139</v>
      </c>
      <c r="M236" s="65" t="n">
        <v>4139</v>
      </c>
      <c r="N236" s="206" t="n">
        <v>3865</v>
      </c>
      <c r="O236" s="206" t="n">
        <v>3942</v>
      </c>
      <c r="P236" s="206" t="n">
        <v>3077</v>
      </c>
      <c r="Q236" s="342" t="n">
        <v>2296</v>
      </c>
      <c r="R236" s="65" t="n">
        <v>2296</v>
      </c>
      <c r="S236" s="206" t="n">
        <v>2398</v>
      </c>
      <c r="T236" s="206" t="n">
        <v>2232</v>
      </c>
      <c r="U236" s="206" t="n">
        <v>1857</v>
      </c>
      <c r="V236" s="206" t="n">
        <v>2021</v>
      </c>
      <c r="W236" s="65" t="n">
        <v>2021</v>
      </c>
      <c r="X236" s="206" t="n">
        <v>1320</v>
      </c>
      <c r="Y236" s="206" t="n">
        <v>1647</v>
      </c>
      <c r="Z236" s="206" t="n">
        <v>1568</v>
      </c>
      <c r="AA236" s="206" t="n">
        <v>2052</v>
      </c>
      <c r="AB236" s="65" t="n">
        <v>2052</v>
      </c>
      <c r="AC236" s="36" t="s">
        <v>286</v>
      </c>
      <c r="AD236" s="36" t="s">
        <v>286</v>
      </c>
      <c r="AG236" s="65"/>
      <c r="AH236" s="36"/>
      <c r="AI236" s="36"/>
      <c r="AJ236" s="36"/>
      <c r="AL236" s="65"/>
      <c r="AM236" s="36"/>
      <c r="AN236" s="36"/>
      <c r="AO236" s="36"/>
      <c r="AQ236" s="65"/>
      <c r="AR236" s="36"/>
      <c r="AS236" s="36"/>
      <c r="AT236" s="36"/>
      <c r="AV236" s="65"/>
      <c r="AW236" s="36"/>
      <c r="AX236" s="36"/>
      <c r="AY236" s="36"/>
      <c r="BA236" s="65"/>
      <c r="BB236" s="36"/>
      <c r="BC236" s="36"/>
      <c r="BD236" s="36"/>
      <c r="BF236" s="65"/>
      <c r="BG236" s="36"/>
      <c r="BH236" s="36"/>
      <c r="BI236" s="36"/>
      <c r="BK236" s="65" t="n">
        <f aca="false">BG236</f>
        <v>0</v>
      </c>
    </row>
    <row r="237" customFormat="false" ht="12" hidden="true" customHeight="true" outlineLevel="0" collapsed="false">
      <c r="B237" s="257"/>
      <c r="C237" s="338" t="s">
        <v>438</v>
      </c>
      <c r="D237" s="206" t="n">
        <v>480</v>
      </c>
      <c r="E237" s="206" t="n">
        <v>584</v>
      </c>
      <c r="F237" s="206" t="n">
        <v>651</v>
      </c>
      <c r="G237" s="342" t="n">
        <v>667</v>
      </c>
      <c r="H237" s="65" t="n">
        <v>667</v>
      </c>
      <c r="I237" s="206" t="n">
        <v>539</v>
      </c>
      <c r="J237" s="206" t="n">
        <v>792</v>
      </c>
      <c r="K237" s="206" t="n">
        <v>785</v>
      </c>
      <c r="L237" s="342" t="n">
        <v>796</v>
      </c>
      <c r="M237" s="65" t="n">
        <v>796</v>
      </c>
      <c r="N237" s="206" t="n">
        <v>733</v>
      </c>
      <c r="O237" s="206" t="n">
        <v>821</v>
      </c>
      <c r="P237" s="206" t="n">
        <v>767</v>
      </c>
      <c r="Q237" s="342" t="n">
        <v>1193</v>
      </c>
      <c r="R237" s="65" t="n">
        <v>1193</v>
      </c>
      <c r="S237" s="206" t="n">
        <v>1181</v>
      </c>
      <c r="T237" s="206" t="n">
        <v>1343</v>
      </c>
      <c r="U237" s="206" t="n">
        <v>1369</v>
      </c>
      <c r="V237" s="206" t="n">
        <v>1020</v>
      </c>
      <c r="W237" s="65" t="n">
        <v>1020</v>
      </c>
      <c r="X237" s="206" t="n">
        <v>1020</v>
      </c>
      <c r="Y237" s="206" t="n">
        <v>815</v>
      </c>
      <c r="Z237" s="206" t="n">
        <v>789</v>
      </c>
      <c r="AA237" s="206" t="n">
        <v>777</v>
      </c>
      <c r="AB237" s="65" t="n">
        <v>777</v>
      </c>
      <c r="AC237" s="206"/>
      <c r="AD237" s="206"/>
      <c r="AG237" s="65"/>
      <c r="AH237" s="206"/>
      <c r="AI237" s="206"/>
      <c r="AJ237" s="206"/>
      <c r="AL237" s="65"/>
      <c r="AM237" s="206"/>
      <c r="AN237" s="206"/>
      <c r="AO237" s="206"/>
      <c r="AQ237" s="65"/>
      <c r="AR237" s="206"/>
      <c r="AS237" s="206"/>
      <c r="AT237" s="206"/>
      <c r="AV237" s="65"/>
      <c r="AW237" s="206"/>
      <c r="AX237" s="206"/>
      <c r="AY237" s="206"/>
      <c r="BA237" s="65"/>
      <c r="BB237" s="206"/>
      <c r="BC237" s="206"/>
      <c r="BD237" s="206"/>
      <c r="BF237" s="65"/>
      <c r="BG237" s="206"/>
      <c r="BH237" s="206"/>
      <c r="BI237" s="206"/>
      <c r="BK237" s="65" t="n">
        <f aca="false">BG237</f>
        <v>0</v>
      </c>
    </row>
    <row r="238" customFormat="false" ht="12" hidden="true" customHeight="true" outlineLevel="0" collapsed="false">
      <c r="B238" s="257"/>
      <c r="C238" s="338" t="s">
        <v>439</v>
      </c>
      <c r="D238" s="206" t="n">
        <v>467</v>
      </c>
      <c r="E238" s="206" t="n">
        <v>611</v>
      </c>
      <c r="F238" s="206" t="n">
        <v>239</v>
      </c>
      <c r="G238" s="342" t="n">
        <v>140</v>
      </c>
      <c r="H238" s="65" t="n">
        <v>140</v>
      </c>
      <c r="I238" s="206" t="n">
        <v>116</v>
      </c>
      <c r="J238" s="206" t="n">
        <v>89</v>
      </c>
      <c r="K238" s="206" t="n">
        <v>68</v>
      </c>
      <c r="L238" s="342" t="n">
        <v>11</v>
      </c>
      <c r="M238" s="65" t="n">
        <v>11</v>
      </c>
      <c r="N238" s="206" t="n">
        <v>83</v>
      </c>
      <c r="O238" s="206" t="n">
        <v>323</v>
      </c>
      <c r="P238" s="206" t="n">
        <v>643</v>
      </c>
      <c r="Q238" s="342" t="n">
        <v>318</v>
      </c>
      <c r="R238" s="65" t="n">
        <v>318</v>
      </c>
      <c r="S238" s="206" t="n">
        <v>341</v>
      </c>
      <c r="T238" s="206" t="n">
        <v>809</v>
      </c>
      <c r="U238" s="206" t="n">
        <v>261</v>
      </c>
      <c r="V238" s="206" t="n">
        <v>174</v>
      </c>
      <c r="W238" s="65" t="n">
        <v>174</v>
      </c>
      <c r="X238" s="206" t="n">
        <v>341</v>
      </c>
      <c r="Y238" s="206" t="n">
        <v>254</v>
      </c>
      <c r="Z238" s="206" t="n">
        <v>529</v>
      </c>
      <c r="AA238" s="206" t="n">
        <v>600</v>
      </c>
      <c r="AB238" s="65" t="n">
        <v>600</v>
      </c>
      <c r="AC238" s="206"/>
      <c r="AD238" s="206"/>
      <c r="AG238" s="65"/>
      <c r="AH238" s="206"/>
      <c r="AI238" s="206"/>
      <c r="AJ238" s="206"/>
      <c r="AL238" s="65"/>
      <c r="AM238" s="206"/>
      <c r="AN238" s="206"/>
      <c r="AO238" s="206"/>
      <c r="AQ238" s="65"/>
      <c r="AR238" s="206"/>
      <c r="AS238" s="206"/>
      <c r="AT238" s="206"/>
      <c r="AV238" s="65"/>
      <c r="AW238" s="206"/>
      <c r="AX238" s="206"/>
      <c r="AY238" s="206"/>
      <c r="BA238" s="65"/>
      <c r="BB238" s="206"/>
      <c r="BC238" s="206"/>
      <c r="BD238" s="206"/>
      <c r="BF238" s="65"/>
      <c r="BG238" s="206"/>
      <c r="BH238" s="206"/>
      <c r="BI238" s="206"/>
      <c r="BK238" s="65" t="n">
        <f aca="false">BG238</f>
        <v>0</v>
      </c>
    </row>
    <row r="239" customFormat="false" ht="12" hidden="true" customHeight="true" outlineLevel="0" collapsed="false">
      <c r="B239" s="257"/>
      <c r="C239" s="338" t="s">
        <v>440</v>
      </c>
      <c r="D239" s="206" t="n">
        <v>97</v>
      </c>
      <c r="E239" s="206" t="n">
        <v>17</v>
      </c>
      <c r="F239" s="206" t="n">
        <v>0</v>
      </c>
      <c r="G239" s="342" t="n">
        <v>0</v>
      </c>
      <c r="H239" s="65" t="n">
        <v>0</v>
      </c>
      <c r="I239" s="206" t="n">
        <v>0</v>
      </c>
      <c r="J239" s="206" t="n">
        <v>0</v>
      </c>
      <c r="K239" s="206" t="n">
        <v>0</v>
      </c>
      <c r="L239" s="342" t="n">
        <v>0</v>
      </c>
      <c r="M239" s="65" t="n">
        <v>0</v>
      </c>
      <c r="N239" s="206"/>
      <c r="O239" s="206"/>
      <c r="P239" s="206"/>
      <c r="Q239" s="342" t="n">
        <v>1219</v>
      </c>
      <c r="R239" s="65" t="n">
        <v>1219</v>
      </c>
      <c r="S239" s="206" t="n">
        <v>1264</v>
      </c>
      <c r="T239" s="206" t="n">
        <v>1044</v>
      </c>
      <c r="U239" s="206" t="n">
        <v>128</v>
      </c>
      <c r="V239" s="206" t="n">
        <v>808</v>
      </c>
      <c r="W239" s="65" t="n">
        <v>808</v>
      </c>
      <c r="X239" s="206" t="n">
        <v>663</v>
      </c>
      <c r="Y239" s="206" t="n">
        <v>792</v>
      </c>
      <c r="Z239" s="206" t="n">
        <v>857</v>
      </c>
      <c r="AA239" s="206" t="n">
        <v>358</v>
      </c>
      <c r="AB239" s="65" t="n">
        <v>358</v>
      </c>
      <c r="AC239" s="206"/>
      <c r="AD239" s="206"/>
      <c r="AG239" s="65"/>
      <c r="AH239" s="206"/>
      <c r="AI239" s="206"/>
      <c r="AJ239" s="206"/>
      <c r="AL239" s="65"/>
      <c r="AM239" s="206"/>
      <c r="AN239" s="206"/>
      <c r="AO239" s="206"/>
      <c r="AQ239" s="65"/>
      <c r="AR239" s="206"/>
      <c r="AS239" s="206"/>
      <c r="AT239" s="206"/>
      <c r="AV239" s="65"/>
      <c r="AW239" s="206"/>
      <c r="AX239" s="206"/>
      <c r="AY239" s="206"/>
      <c r="BA239" s="65"/>
      <c r="BB239" s="206"/>
      <c r="BC239" s="206"/>
      <c r="BD239" s="206"/>
      <c r="BF239" s="65"/>
      <c r="BG239" s="206"/>
      <c r="BH239" s="206"/>
      <c r="BI239" s="206"/>
      <c r="BK239" s="65" t="n">
        <f aca="false">BG239</f>
        <v>0</v>
      </c>
    </row>
    <row r="240" customFormat="false" ht="12" hidden="true" customHeight="true" outlineLevel="0" collapsed="false">
      <c r="B240" s="257"/>
      <c r="C240" s="338" t="s">
        <v>441</v>
      </c>
      <c r="D240" s="36" t="n">
        <v>215</v>
      </c>
      <c r="E240" s="36" t="n">
        <v>212</v>
      </c>
      <c r="F240" s="36" t="n">
        <v>213</v>
      </c>
      <c r="G240" s="121" t="n">
        <v>215</v>
      </c>
      <c r="H240" s="65" t="n">
        <v>215</v>
      </c>
      <c r="I240" s="36" t="n">
        <v>213</v>
      </c>
      <c r="J240" s="36" t="n">
        <v>239</v>
      </c>
      <c r="K240" s="36" t="n">
        <v>242</v>
      </c>
      <c r="L240" s="121" t="n">
        <v>256</v>
      </c>
      <c r="M240" s="65" t="n">
        <v>256</v>
      </c>
      <c r="N240" s="36" t="n">
        <v>237</v>
      </c>
      <c r="O240" s="36" t="n">
        <v>263</v>
      </c>
      <c r="P240" s="36" t="n">
        <v>768</v>
      </c>
      <c r="Q240" s="121" t="n">
        <v>953</v>
      </c>
      <c r="R240" s="65" t="n">
        <v>953</v>
      </c>
      <c r="S240" s="36" t="n">
        <v>907</v>
      </c>
      <c r="T240" s="36" t="n">
        <v>912</v>
      </c>
      <c r="U240" s="36" t="n">
        <v>923</v>
      </c>
      <c r="V240" s="36" t="n">
        <v>850</v>
      </c>
      <c r="W240" s="65" t="n">
        <v>850</v>
      </c>
      <c r="X240" s="36" t="n">
        <v>787</v>
      </c>
      <c r="Y240" s="36" t="n">
        <v>677</v>
      </c>
      <c r="Z240" s="36" t="n">
        <v>626</v>
      </c>
      <c r="AA240" s="36" t="n">
        <v>650</v>
      </c>
      <c r="AB240" s="65" t="n">
        <v>650</v>
      </c>
      <c r="AC240" s="36"/>
      <c r="AD240" s="36"/>
      <c r="AG240" s="65"/>
      <c r="AH240" s="36"/>
      <c r="AI240" s="36"/>
      <c r="AJ240" s="36"/>
      <c r="AL240" s="65"/>
      <c r="AM240" s="36"/>
      <c r="AN240" s="36"/>
      <c r="AO240" s="36"/>
      <c r="AQ240" s="65"/>
      <c r="AR240" s="36"/>
      <c r="AS240" s="36"/>
      <c r="AT240" s="36"/>
      <c r="AV240" s="65"/>
      <c r="AW240" s="36"/>
      <c r="AX240" s="36"/>
      <c r="AY240" s="36"/>
      <c r="BA240" s="65"/>
      <c r="BB240" s="36"/>
      <c r="BC240" s="36"/>
      <c r="BD240" s="36"/>
      <c r="BF240" s="65"/>
      <c r="BG240" s="36"/>
      <c r="BH240" s="36"/>
      <c r="BI240" s="36"/>
      <c r="BK240" s="65" t="n">
        <f aca="false">BG240</f>
        <v>0</v>
      </c>
    </row>
    <row r="241" customFormat="false" ht="12" hidden="true" customHeight="true" outlineLevel="0" collapsed="false">
      <c r="B241" s="257"/>
      <c r="C241" s="338"/>
      <c r="D241" s="36"/>
      <c r="E241" s="36"/>
      <c r="F241" s="36"/>
      <c r="G241" s="121"/>
      <c r="H241" s="65"/>
      <c r="I241" s="36"/>
      <c r="J241" s="36"/>
      <c r="K241" s="36"/>
      <c r="L241" s="121"/>
      <c r="M241" s="65"/>
      <c r="N241" s="36"/>
      <c r="O241" s="36"/>
      <c r="P241" s="36"/>
      <c r="Q241" s="121"/>
      <c r="R241" s="65"/>
      <c r="S241" s="36"/>
      <c r="T241" s="36"/>
      <c r="U241" s="36"/>
      <c r="V241" s="36"/>
      <c r="W241" s="65"/>
      <c r="X241" s="36"/>
      <c r="Y241" s="36"/>
      <c r="Z241" s="36"/>
      <c r="AA241" s="36"/>
      <c r="AB241" s="65"/>
      <c r="AC241" s="36"/>
      <c r="AD241" s="36"/>
      <c r="AG241" s="65"/>
      <c r="AH241" s="36"/>
      <c r="AI241" s="36"/>
      <c r="AJ241" s="36"/>
      <c r="AL241" s="65"/>
      <c r="AM241" s="36"/>
      <c r="AN241" s="36"/>
      <c r="AO241" s="36"/>
      <c r="AQ241" s="65"/>
      <c r="AR241" s="36"/>
      <c r="AS241" s="36"/>
      <c r="AT241" s="36"/>
      <c r="AV241" s="65"/>
      <c r="AW241" s="36"/>
      <c r="AX241" s="36"/>
      <c r="AY241" s="36"/>
      <c r="BA241" s="65"/>
      <c r="BB241" s="36"/>
      <c r="BC241" s="36"/>
      <c r="BD241" s="36"/>
      <c r="BF241" s="65"/>
      <c r="BG241" s="36"/>
      <c r="BH241" s="36"/>
      <c r="BI241" s="36"/>
      <c r="BK241" s="65" t="n">
        <f aca="false">BG241</f>
        <v>0</v>
      </c>
    </row>
    <row r="242" customFormat="false" ht="12" hidden="true" customHeight="true" outlineLevel="0" collapsed="false">
      <c r="B242" s="257"/>
      <c r="C242" s="284" t="s">
        <v>442</v>
      </c>
      <c r="D242" s="36"/>
      <c r="E242" s="36"/>
      <c r="F242" s="36"/>
      <c r="G242" s="121"/>
      <c r="H242" s="65"/>
      <c r="I242" s="36"/>
      <c r="J242" s="36"/>
      <c r="K242" s="36"/>
      <c r="L242" s="121"/>
      <c r="M242" s="65"/>
      <c r="N242" s="36"/>
      <c r="O242" s="36"/>
      <c r="P242" s="36"/>
      <c r="Q242" s="121"/>
      <c r="R242" s="65"/>
      <c r="S242" s="36"/>
      <c r="T242" s="36"/>
      <c r="U242" s="36"/>
      <c r="V242" s="36"/>
      <c r="W242" s="65"/>
      <c r="X242" s="36"/>
      <c r="Y242" s="36"/>
      <c r="Z242" s="36"/>
      <c r="AA242" s="36"/>
      <c r="AB242" s="65"/>
      <c r="AC242" s="36"/>
      <c r="AD242" s="36"/>
      <c r="AG242" s="65"/>
      <c r="AH242" s="36"/>
      <c r="AI242" s="36"/>
      <c r="AJ242" s="36"/>
      <c r="AL242" s="65"/>
      <c r="AM242" s="36"/>
      <c r="AN242" s="36"/>
      <c r="AO242" s="36"/>
      <c r="AQ242" s="65"/>
      <c r="AR242" s="36"/>
      <c r="AS242" s="36"/>
      <c r="AT242" s="36"/>
      <c r="AV242" s="65"/>
      <c r="AW242" s="36"/>
      <c r="AX242" s="36"/>
      <c r="AY242" s="36"/>
      <c r="BA242" s="65"/>
      <c r="BB242" s="36"/>
      <c r="BC242" s="36"/>
      <c r="BD242" s="36"/>
      <c r="BF242" s="65"/>
      <c r="BG242" s="36"/>
      <c r="BH242" s="36"/>
      <c r="BI242" s="36"/>
      <c r="BK242" s="65" t="n">
        <f aca="false">BG242</f>
        <v>0</v>
      </c>
    </row>
    <row r="243" s="343" customFormat="true" ht="12" hidden="true" customHeight="true" outlineLevel="0" collapsed="false">
      <c r="B243" s="344"/>
      <c r="C243" s="338" t="s">
        <v>443</v>
      </c>
      <c r="D243" s="345" t="n">
        <v>274</v>
      </c>
      <c r="E243" s="345" t="n">
        <v>335</v>
      </c>
      <c r="F243" s="345" t="n">
        <v>265</v>
      </c>
      <c r="G243" s="346" t="n">
        <v>236</v>
      </c>
      <c r="H243" s="65" t="n">
        <v>236</v>
      </c>
      <c r="I243" s="345" t="n">
        <v>285</v>
      </c>
      <c r="J243" s="345" t="n">
        <v>298</v>
      </c>
      <c r="K243" s="345" t="n">
        <v>305</v>
      </c>
      <c r="L243" s="346" t="n">
        <v>303</v>
      </c>
      <c r="M243" s="65" t="n">
        <v>303</v>
      </c>
      <c r="N243" s="345" t="n">
        <v>304</v>
      </c>
      <c r="O243" s="345" t="n">
        <v>302</v>
      </c>
      <c r="P243" s="345" t="n">
        <v>302</v>
      </c>
      <c r="Q243" s="346" t="n">
        <v>318</v>
      </c>
      <c r="R243" s="65" t="n">
        <v>318</v>
      </c>
      <c r="S243" s="345" t="n">
        <v>366</v>
      </c>
      <c r="T243" s="345" t="n">
        <v>461</v>
      </c>
      <c r="U243" s="345" t="n">
        <v>366</v>
      </c>
      <c r="V243" s="345" t="n">
        <v>418</v>
      </c>
      <c r="W243" s="65" t="n">
        <v>418</v>
      </c>
      <c r="X243" s="345" t="n">
        <v>292</v>
      </c>
      <c r="Y243" s="345" t="n">
        <v>271</v>
      </c>
      <c r="Z243" s="345" t="n">
        <v>341</v>
      </c>
      <c r="AA243" s="345" t="n">
        <v>421</v>
      </c>
      <c r="AB243" s="65" t="n">
        <v>421</v>
      </c>
      <c r="AC243" s="345"/>
      <c r="AD243" s="345"/>
      <c r="AG243" s="65"/>
      <c r="AH243" s="345"/>
      <c r="AI243" s="345"/>
      <c r="AJ243" s="345"/>
      <c r="AL243" s="65"/>
      <c r="AM243" s="345"/>
      <c r="AN243" s="345"/>
      <c r="AO243" s="345"/>
      <c r="AQ243" s="65"/>
      <c r="AR243" s="345"/>
      <c r="AS243" s="345"/>
      <c r="AT243" s="345"/>
      <c r="AV243" s="65"/>
      <c r="AW243" s="345"/>
      <c r="AX243" s="345"/>
      <c r="AY243" s="345"/>
      <c r="BA243" s="65"/>
      <c r="BB243" s="345"/>
      <c r="BC243" s="345"/>
      <c r="BD243" s="345"/>
      <c r="BF243" s="65"/>
      <c r="BG243" s="345"/>
      <c r="BH243" s="345"/>
      <c r="BI243" s="345"/>
      <c r="BK243" s="65" t="n">
        <f aca="false">BG243</f>
        <v>0</v>
      </c>
    </row>
    <row r="244" s="343" customFormat="true" ht="12" hidden="true" customHeight="true" outlineLevel="0" collapsed="false">
      <c r="B244" s="344"/>
      <c r="C244" s="338" t="s">
        <v>444</v>
      </c>
      <c r="D244" s="345" t="n">
        <v>3410</v>
      </c>
      <c r="E244" s="345" t="n">
        <v>3685</v>
      </c>
      <c r="F244" s="345" t="n">
        <v>4164</v>
      </c>
      <c r="G244" s="346" t="n">
        <v>3956</v>
      </c>
      <c r="H244" s="65" t="n">
        <v>3956</v>
      </c>
      <c r="I244" s="345" t="n">
        <v>3597</v>
      </c>
      <c r="J244" s="345" t="n">
        <v>3476</v>
      </c>
      <c r="K244" s="345" t="n">
        <v>3365</v>
      </c>
      <c r="L244" s="346" t="n">
        <v>3836</v>
      </c>
      <c r="M244" s="65" t="n">
        <v>3836</v>
      </c>
      <c r="N244" s="345" t="n">
        <v>3561</v>
      </c>
      <c r="O244" s="345" t="n">
        <v>3640</v>
      </c>
      <c r="P244" s="345" t="n">
        <v>2775</v>
      </c>
      <c r="Q244" s="346" t="n">
        <v>1978</v>
      </c>
      <c r="R244" s="65" t="n">
        <v>1978</v>
      </c>
      <c r="S244" s="345" t="n">
        <v>2032</v>
      </c>
      <c r="T244" s="345" t="n">
        <v>1771</v>
      </c>
      <c r="U244" s="345" t="n">
        <v>1491</v>
      </c>
      <c r="V244" s="345" t="n">
        <v>1603</v>
      </c>
      <c r="W244" s="65" t="n">
        <v>1603</v>
      </c>
      <c r="X244" s="345" t="n">
        <v>1028</v>
      </c>
      <c r="Y244" s="345" t="n">
        <v>1376</v>
      </c>
      <c r="Z244" s="345" t="n">
        <v>1227</v>
      </c>
      <c r="AA244" s="345" t="n">
        <v>1631</v>
      </c>
      <c r="AB244" s="65" t="n">
        <v>1631</v>
      </c>
      <c r="AC244" s="345"/>
      <c r="AD244" s="345"/>
      <c r="AG244" s="65"/>
      <c r="AH244" s="345"/>
      <c r="AI244" s="345"/>
      <c r="AJ244" s="345"/>
      <c r="AL244" s="65"/>
      <c r="AM244" s="345"/>
      <c r="AN244" s="345"/>
      <c r="AO244" s="345"/>
      <c r="AQ244" s="65"/>
      <c r="AR244" s="345"/>
      <c r="AS244" s="345"/>
      <c r="AT244" s="345"/>
      <c r="AV244" s="65"/>
      <c r="AW244" s="345"/>
      <c r="AX244" s="345"/>
      <c r="AY244" s="345"/>
      <c r="BA244" s="65"/>
      <c r="BB244" s="345"/>
      <c r="BC244" s="345"/>
      <c r="BD244" s="345"/>
      <c r="BF244" s="65"/>
      <c r="BG244" s="345"/>
      <c r="BH244" s="345"/>
      <c r="BI244" s="345"/>
      <c r="BK244" s="65" t="n">
        <f aca="false">BG244</f>
        <v>0</v>
      </c>
    </row>
    <row r="245" customFormat="false" ht="12" hidden="true" customHeight="true" outlineLevel="0" collapsed="false">
      <c r="B245" s="257"/>
      <c r="C245" s="52"/>
      <c r="D245" s="36"/>
      <c r="E245" s="36"/>
      <c r="F245" s="36"/>
      <c r="G245" s="121"/>
      <c r="H245" s="65"/>
      <c r="I245" s="36"/>
      <c r="J245" s="36"/>
      <c r="K245" s="36"/>
      <c r="L245" s="121"/>
      <c r="M245" s="65"/>
      <c r="N245" s="36"/>
      <c r="O245" s="36"/>
      <c r="P245" s="36"/>
      <c r="Q245" s="121"/>
      <c r="R245" s="65"/>
      <c r="S245" s="36"/>
      <c r="T245" s="36"/>
      <c r="U245" s="36"/>
      <c r="V245" s="36"/>
      <c r="W245" s="65"/>
      <c r="X245" s="36"/>
      <c r="Y245" s="36"/>
      <c r="Z245" s="36"/>
      <c r="AA245" s="36"/>
      <c r="AB245" s="65"/>
      <c r="AC245" s="36"/>
      <c r="AD245" s="36"/>
      <c r="AG245" s="65"/>
      <c r="AH245" s="36"/>
      <c r="AI245" s="36"/>
      <c r="AJ245" s="36"/>
      <c r="AL245" s="65"/>
      <c r="AM245" s="36"/>
      <c r="AN245" s="36"/>
      <c r="AO245" s="36"/>
      <c r="AQ245" s="65"/>
      <c r="AR245" s="36"/>
      <c r="AS245" s="36"/>
      <c r="AT245" s="36"/>
      <c r="AV245" s="65"/>
      <c r="AW245" s="36"/>
      <c r="AX245" s="36"/>
      <c r="AY245" s="36"/>
      <c r="BA245" s="65"/>
      <c r="BB245" s="36"/>
      <c r="BC245" s="36"/>
      <c r="BD245" s="36"/>
      <c r="BF245" s="65"/>
      <c r="BG245" s="36"/>
      <c r="BH245" s="36"/>
      <c r="BI245" s="36"/>
      <c r="BK245" s="65" t="n">
        <f aca="false">BG245</f>
        <v>0</v>
      </c>
    </row>
    <row r="246" customFormat="false" ht="12" hidden="true" customHeight="true" outlineLevel="0" collapsed="false">
      <c r="B246" s="257"/>
      <c r="C246" s="284" t="s">
        <v>321</v>
      </c>
      <c r="D246" s="36" t="n">
        <f aca="false">SUM(D243:D244)</f>
        <v>3684</v>
      </c>
      <c r="E246" s="36" t="n">
        <f aca="false">SUM(E243:E244)</f>
        <v>4020</v>
      </c>
      <c r="F246" s="36" t="n">
        <f aca="false">SUM(F243:F244)</f>
        <v>4429</v>
      </c>
      <c r="G246" s="36" t="n">
        <f aca="false">SUM(G243:G244)</f>
        <v>4192</v>
      </c>
      <c r="H246" s="65" t="n">
        <v>4192</v>
      </c>
      <c r="I246" s="36" t="n">
        <f aca="false">SUM(I243:I244)</f>
        <v>3882</v>
      </c>
      <c r="J246" s="36" t="n">
        <f aca="false">SUM(J243:J244)</f>
        <v>3774</v>
      </c>
      <c r="K246" s="36" t="n">
        <f aca="false">SUM(K243:K244)</f>
        <v>3670</v>
      </c>
      <c r="L246" s="36" t="n">
        <f aca="false">SUM(L243:L244)</f>
        <v>4139</v>
      </c>
      <c r="M246" s="65" t="n">
        <v>4139</v>
      </c>
      <c r="N246" s="36" t="n">
        <f aca="false">SUM(N243:N244)</f>
        <v>3865</v>
      </c>
      <c r="O246" s="36" t="n">
        <f aca="false">SUM(O243:O244)</f>
        <v>3942</v>
      </c>
      <c r="P246" s="36" t="n">
        <f aca="false">SUM(P243:P244)</f>
        <v>3077</v>
      </c>
      <c r="Q246" s="36" t="n">
        <f aca="false">SUM(Q243:Q244)</f>
        <v>2296</v>
      </c>
      <c r="R246" s="65" t="n">
        <v>2296</v>
      </c>
      <c r="S246" s="36" t="n">
        <f aca="false">SUM(S243:S244)</f>
        <v>2398</v>
      </c>
      <c r="T246" s="36" t="n">
        <f aca="false">SUM(T243:T244)</f>
        <v>2232</v>
      </c>
      <c r="U246" s="36" t="n">
        <f aca="false">SUM(U243:U244)</f>
        <v>1857</v>
      </c>
      <c r="V246" s="36" t="n">
        <v>2021</v>
      </c>
      <c r="W246" s="65" t="n">
        <v>2021</v>
      </c>
      <c r="X246" s="36" t="n">
        <v>1320</v>
      </c>
      <c r="Y246" s="36" t="n">
        <v>1647</v>
      </c>
      <c r="Z246" s="36" t="n">
        <v>1568</v>
      </c>
      <c r="AA246" s="36" t="n">
        <v>2052</v>
      </c>
      <c r="AB246" s="65" t="n">
        <v>2052</v>
      </c>
      <c r="AC246" s="36"/>
      <c r="AD246" s="36"/>
      <c r="AG246" s="65"/>
      <c r="AH246" s="36"/>
      <c r="AI246" s="36"/>
      <c r="AJ246" s="36"/>
      <c r="AL246" s="65"/>
      <c r="AM246" s="36"/>
      <c r="AN246" s="36"/>
      <c r="AO246" s="36"/>
      <c r="AQ246" s="65"/>
      <c r="AR246" s="36"/>
      <c r="AS246" s="36"/>
      <c r="AT246" s="36"/>
      <c r="AV246" s="65"/>
      <c r="AW246" s="36"/>
      <c r="AX246" s="36"/>
      <c r="AY246" s="36"/>
      <c r="BA246" s="65"/>
      <c r="BB246" s="36"/>
      <c r="BC246" s="36"/>
      <c r="BD246" s="36"/>
      <c r="BF246" s="65"/>
      <c r="BG246" s="36"/>
      <c r="BH246" s="36"/>
      <c r="BI246" s="36"/>
      <c r="BK246" s="65" t="n">
        <f aca="false">BG246</f>
        <v>0</v>
      </c>
    </row>
    <row r="247" customFormat="false" ht="12" hidden="false" customHeight="true" outlineLevel="0" collapsed="false">
      <c r="B247" s="257"/>
      <c r="C247" s="284"/>
      <c r="D247" s="36"/>
      <c r="E247" s="36"/>
      <c r="F247" s="36"/>
      <c r="G247" s="36"/>
      <c r="H247" s="65"/>
      <c r="I247" s="36"/>
      <c r="J247" s="36"/>
      <c r="K247" s="36"/>
      <c r="L247" s="36"/>
      <c r="M247" s="65"/>
      <c r="N247" s="36"/>
      <c r="O247" s="36"/>
      <c r="P247" s="36"/>
      <c r="Q247" s="36"/>
      <c r="R247" s="65"/>
      <c r="S247" s="36"/>
      <c r="T247" s="36"/>
      <c r="U247" s="36"/>
      <c r="V247" s="36"/>
      <c r="W247" s="65"/>
      <c r="X247" s="36"/>
      <c r="Y247" s="36"/>
      <c r="Z247" s="36"/>
      <c r="AA247" s="36"/>
      <c r="AB247" s="65"/>
      <c r="AC247" s="36"/>
      <c r="AD247" s="36"/>
      <c r="AG247" s="65"/>
      <c r="AH247" s="36"/>
      <c r="AI247" s="36"/>
      <c r="AJ247" s="36"/>
      <c r="AL247" s="65"/>
      <c r="AM247" s="36"/>
      <c r="AN247" s="36"/>
      <c r="AO247" s="36"/>
      <c r="AQ247" s="65"/>
      <c r="AR247" s="36"/>
      <c r="AS247" s="36"/>
      <c r="AT247" s="36"/>
      <c r="AV247" s="65"/>
      <c r="AW247" s="36"/>
      <c r="AX247" s="36"/>
      <c r="AY247" s="36"/>
      <c r="BA247" s="65"/>
      <c r="BB247" s="36"/>
      <c r="BC247" s="36"/>
      <c r="BD247" s="36"/>
      <c r="BF247" s="65"/>
      <c r="BG247" s="36"/>
      <c r="BH247" s="36"/>
      <c r="BI247" s="36"/>
      <c r="BK247" s="65"/>
    </row>
    <row r="248" customFormat="false" ht="12" hidden="false" customHeight="true" outlineLevel="0" collapsed="false">
      <c r="B248" s="257" t="n">
        <v>14</v>
      </c>
      <c r="C248" s="335" t="s">
        <v>445</v>
      </c>
      <c r="D248" s="36"/>
      <c r="E248" s="36"/>
      <c r="F248" s="36"/>
      <c r="G248" s="36"/>
      <c r="H248" s="65"/>
      <c r="I248" s="36"/>
      <c r="J248" s="36"/>
      <c r="K248" s="36"/>
      <c r="L248" s="36"/>
      <c r="M248" s="65"/>
      <c r="N248" s="36"/>
      <c r="O248" s="36"/>
      <c r="P248" s="36"/>
      <c r="Q248" s="36"/>
      <c r="R248" s="65"/>
      <c r="S248" s="36"/>
      <c r="T248" s="36"/>
      <c r="U248" s="36"/>
      <c r="V248" s="36"/>
      <c r="W248" s="65"/>
      <c r="X248" s="36"/>
      <c r="Y248" s="36"/>
      <c r="Z248" s="36"/>
      <c r="AA248" s="36"/>
      <c r="AB248" s="65"/>
      <c r="AC248" s="36"/>
      <c r="AD248" s="36"/>
      <c r="AG248" s="65"/>
      <c r="AH248" s="43"/>
      <c r="AI248" s="43"/>
      <c r="AJ248" s="43"/>
      <c r="AK248" s="43"/>
      <c r="AL248" s="46" t="n">
        <v>1.133</v>
      </c>
      <c r="AM248" s="43" t="n">
        <v>1.223</v>
      </c>
      <c r="AN248" s="43" t="n">
        <v>0.971</v>
      </c>
      <c r="AO248" s="43" t="n">
        <v>0.926</v>
      </c>
      <c r="AP248" s="43" t="n">
        <v>1.01</v>
      </c>
      <c r="AQ248" s="46" t="n">
        <v>1.029</v>
      </c>
      <c r="AR248" s="43" t="n">
        <v>0.952</v>
      </c>
      <c r="AS248" s="43" t="n">
        <v>0.786</v>
      </c>
      <c r="AT248" s="43" t="n">
        <v>0.72</v>
      </c>
      <c r="AU248" s="43" t="n">
        <v>0.957</v>
      </c>
      <c r="AV248" s="46" t="n">
        <v>0.85</v>
      </c>
      <c r="AW248" s="43" t="n">
        <v>0.966</v>
      </c>
      <c r="AX248" s="43" t="n">
        <v>0.892</v>
      </c>
      <c r="AY248" s="43" t="n">
        <v>0.90565281157422</v>
      </c>
      <c r="AZ248" s="43" t="n">
        <v>0.884</v>
      </c>
      <c r="BA248" s="46" t="n">
        <v>0.91</v>
      </c>
      <c r="BB248" s="347" t="n">
        <v>1.432</v>
      </c>
      <c r="BC248" s="43" t="n">
        <v>1.078</v>
      </c>
      <c r="BD248" s="43" t="n">
        <v>1.566</v>
      </c>
      <c r="BE248" s="43" t="n">
        <v>1.096</v>
      </c>
      <c r="BF248" s="46" t="n">
        <v>1.293</v>
      </c>
      <c r="BG248" s="347" t="n">
        <v>1.093</v>
      </c>
      <c r="BH248" s="43"/>
      <c r="BI248" s="43"/>
      <c r="BJ248" s="43"/>
      <c r="BK248" s="46" t="n">
        <f aca="false">BG248</f>
        <v>1.093</v>
      </c>
    </row>
    <row r="249" customFormat="false" ht="12" hidden="false" customHeight="true" outlineLevel="0" collapsed="false">
      <c r="B249" s="257"/>
      <c r="C249" s="335"/>
      <c r="D249" s="36"/>
      <c r="E249" s="36"/>
      <c r="F249" s="36"/>
      <c r="G249" s="36"/>
      <c r="H249" s="65"/>
      <c r="I249" s="36"/>
      <c r="J249" s="36"/>
      <c r="K249" s="36"/>
      <c r="L249" s="36"/>
      <c r="M249" s="65"/>
      <c r="N249" s="36"/>
      <c r="O249" s="36"/>
      <c r="P249" s="36"/>
      <c r="Q249" s="36"/>
      <c r="R249" s="65"/>
      <c r="S249" s="36"/>
      <c r="T249" s="36"/>
      <c r="U249" s="36"/>
      <c r="V249" s="36"/>
      <c r="W249" s="65"/>
      <c r="X249" s="36"/>
      <c r="Y249" s="36"/>
      <c r="Z249" s="36"/>
      <c r="AA249" s="36"/>
      <c r="AB249" s="65"/>
      <c r="AC249" s="36"/>
      <c r="AD249" s="36"/>
      <c r="AG249" s="65"/>
      <c r="AH249" s="43"/>
      <c r="AI249" s="43"/>
      <c r="AJ249" s="43"/>
      <c r="AK249" s="43"/>
      <c r="AL249" s="65"/>
      <c r="AM249" s="43"/>
      <c r="AN249" s="43"/>
      <c r="AO249" s="43"/>
      <c r="AP249" s="43"/>
      <c r="AQ249" s="65"/>
      <c r="AR249" s="43"/>
      <c r="AS249" s="43"/>
      <c r="AT249" s="43"/>
      <c r="AU249" s="43"/>
      <c r="AV249" s="65"/>
      <c r="AW249" s="43"/>
      <c r="AX249" s="43"/>
      <c r="AY249" s="43"/>
      <c r="AZ249" s="43"/>
      <c r="BA249" s="65"/>
      <c r="BB249" s="347"/>
      <c r="BC249" s="43"/>
      <c r="BD249" s="43"/>
      <c r="BE249" s="43"/>
      <c r="BF249" s="65"/>
      <c r="BG249" s="347"/>
      <c r="BH249" s="43"/>
      <c r="BI249" s="43"/>
      <c r="BJ249" s="43"/>
      <c r="BK249" s="46"/>
    </row>
    <row r="250" s="23" customFormat="true" ht="12" hidden="false" customHeight="true" outlineLevel="0" collapsed="false">
      <c r="B250" s="257" t="n">
        <v>15</v>
      </c>
      <c r="C250" s="348" t="s">
        <v>446</v>
      </c>
      <c r="D250" s="25" t="n">
        <v>0</v>
      </c>
      <c r="E250" s="349" t="n">
        <f aca="false">E251+E252</f>
        <v>3.75</v>
      </c>
      <c r="F250" s="25" t="n">
        <v>0</v>
      </c>
      <c r="G250" s="349" t="n">
        <f aca="false">G251+G252</f>
        <v>7.38</v>
      </c>
      <c r="H250" s="350" t="n">
        <f aca="false">H251+H252</f>
        <v>11.13</v>
      </c>
      <c r="I250" s="25" t="n">
        <v>0</v>
      </c>
      <c r="J250" s="349" t="n">
        <f aca="false">J251+J252</f>
        <v>5</v>
      </c>
      <c r="K250" s="25" t="n">
        <v>0</v>
      </c>
      <c r="L250" s="349" t="n">
        <f aca="false">L251+L252</f>
        <v>7.13</v>
      </c>
      <c r="M250" s="350" t="n">
        <f aca="false">M251+M252</f>
        <v>12.13</v>
      </c>
      <c r="N250" s="25" t="n">
        <v>0</v>
      </c>
      <c r="O250" s="349" t="n">
        <f aca="false">O251+O252</f>
        <v>5.5</v>
      </c>
      <c r="P250" s="25" t="n">
        <v>0</v>
      </c>
      <c r="Q250" s="349" t="n">
        <f aca="false">Q251+Q252</f>
        <v>7.38</v>
      </c>
      <c r="R250" s="350" t="n">
        <f aca="false">R251+R252</f>
        <v>12.88</v>
      </c>
      <c r="S250" s="25" t="n">
        <v>0</v>
      </c>
      <c r="T250" s="349" t="n">
        <f aca="false">T251+T252</f>
        <v>6.5</v>
      </c>
      <c r="U250" s="25" t="n">
        <v>0</v>
      </c>
      <c r="V250" s="349" t="n">
        <f aca="false">V251+V252</f>
        <v>15.25</v>
      </c>
      <c r="W250" s="350" t="n">
        <f aca="false">W251+W252</f>
        <v>21.75</v>
      </c>
      <c r="X250" s="25" t="n">
        <v>0</v>
      </c>
      <c r="Y250" s="349" t="n">
        <f aca="false">Y251+Y252</f>
        <v>7</v>
      </c>
      <c r="Z250" s="349" t="n">
        <f aca="false">Z251+Z252</f>
        <v>4</v>
      </c>
      <c r="AA250" s="349" t="n">
        <f aca="false">AA251+AA252</f>
        <v>10.5</v>
      </c>
      <c r="AB250" s="350" t="n">
        <f aca="false">AB251+AB252</f>
        <v>21.5</v>
      </c>
      <c r="AC250" s="25" t="n">
        <v>0</v>
      </c>
      <c r="AD250" s="349" t="n">
        <f aca="false">AD251+AD252</f>
        <v>8</v>
      </c>
      <c r="AE250" s="25" t="n">
        <v>0</v>
      </c>
      <c r="AF250" s="351" t="n">
        <f aca="false">AF251+AF252</f>
        <v>9.5</v>
      </c>
      <c r="AG250" s="350" t="n">
        <f aca="false">AG251+AG252</f>
        <v>17.5</v>
      </c>
      <c r="AH250" s="25" t="n">
        <v>0</v>
      </c>
      <c r="AI250" s="352" t="n">
        <f aca="false">AI251+AI252</f>
        <v>12</v>
      </c>
      <c r="AJ250" s="25" t="n">
        <v>0</v>
      </c>
      <c r="AK250" s="352" t="n">
        <f aca="false">AK251+AK252</f>
        <v>15</v>
      </c>
      <c r="AL250" s="350" t="n">
        <f aca="false">AL251+AL252</f>
        <v>27</v>
      </c>
      <c r="AM250" s="25" t="n">
        <v>0</v>
      </c>
      <c r="AN250" s="352" t="n">
        <f aca="false">AN251+AN252</f>
        <v>15</v>
      </c>
      <c r="AO250" s="25" t="n">
        <v>0</v>
      </c>
      <c r="AP250" s="352" t="n">
        <f aca="false">AP251+AP252</f>
        <v>16</v>
      </c>
      <c r="AQ250" s="350" t="n">
        <f aca="false">AQ251+AQ252</f>
        <v>31</v>
      </c>
      <c r="AR250" s="25" t="n">
        <v>0</v>
      </c>
      <c r="AS250" s="352" t="n">
        <f aca="false">AS251+AS252</f>
        <v>16.5</v>
      </c>
      <c r="AT250" s="25" t="n">
        <v>0</v>
      </c>
      <c r="AU250" s="352" t="n">
        <f aca="false">AU251+AU252</f>
        <v>17.5</v>
      </c>
      <c r="AV250" s="350" t="n">
        <f aca="false">AV251+AV252</f>
        <v>34</v>
      </c>
      <c r="AW250" s="25" t="n">
        <v>0</v>
      </c>
      <c r="AX250" s="352" t="n">
        <f aca="false">AX251+AX252</f>
        <v>18</v>
      </c>
      <c r="AY250" s="25" t="n">
        <v>0</v>
      </c>
      <c r="AZ250" s="352" t="n">
        <f aca="false">AZ251+AZ252</f>
        <v>28</v>
      </c>
      <c r="BA250" s="350" t="n">
        <f aca="false">BA251+BA252</f>
        <v>46</v>
      </c>
      <c r="BB250" s="25" t="n">
        <v>0</v>
      </c>
      <c r="BC250" s="352" t="n">
        <f aca="false">BC251+BC252</f>
        <v>21</v>
      </c>
      <c r="BD250" s="25" t="n">
        <v>0</v>
      </c>
      <c r="BE250" s="352" t="n">
        <f aca="false">BE251+BE252</f>
        <v>22</v>
      </c>
      <c r="BF250" s="350" t="n">
        <f aca="false">BF251+BF252</f>
        <v>43</v>
      </c>
      <c r="BG250" s="25" t="n">
        <v>0</v>
      </c>
      <c r="BH250" s="352"/>
      <c r="BI250" s="352"/>
      <c r="BJ250" s="352"/>
      <c r="BK250" s="353" t="n">
        <f aca="false">BG250</f>
        <v>0</v>
      </c>
    </row>
    <row r="251" s="354" customFormat="true" ht="12" hidden="false" customHeight="true" outlineLevel="0" collapsed="false">
      <c r="B251" s="355"/>
      <c r="C251" s="356" t="s">
        <v>447</v>
      </c>
      <c r="D251" s="36" t="n">
        <v>0</v>
      </c>
      <c r="E251" s="357" t="n">
        <v>3.75</v>
      </c>
      <c r="F251" s="36" t="n">
        <v>0</v>
      </c>
      <c r="G251" s="357" t="n">
        <v>7.38</v>
      </c>
      <c r="H251" s="358" t="n">
        <f aca="false">SUM(D251:G251)</f>
        <v>11.13</v>
      </c>
      <c r="I251" s="36" t="n">
        <v>0</v>
      </c>
      <c r="J251" s="357" t="n">
        <v>5</v>
      </c>
      <c r="K251" s="36" t="n">
        <v>0</v>
      </c>
      <c r="L251" s="357" t="n">
        <v>7.13</v>
      </c>
      <c r="M251" s="358" t="n">
        <f aca="false">SUM(I251:L251)</f>
        <v>12.13</v>
      </c>
      <c r="N251" s="36" t="n">
        <v>0</v>
      </c>
      <c r="O251" s="357" t="n">
        <v>5.5</v>
      </c>
      <c r="P251" s="36" t="n">
        <v>0</v>
      </c>
      <c r="Q251" s="357" t="n">
        <v>7.38</v>
      </c>
      <c r="R251" s="358" t="n">
        <f aca="false">SUM(N251:Q251)</f>
        <v>12.88</v>
      </c>
      <c r="S251" s="36" t="n">
        <v>0</v>
      </c>
      <c r="T251" s="357" t="n">
        <v>6.5</v>
      </c>
      <c r="U251" s="36" t="n">
        <v>0</v>
      </c>
      <c r="V251" s="357" t="n">
        <v>10.25</v>
      </c>
      <c r="W251" s="358" t="n">
        <f aca="false">SUM(S251:V251)</f>
        <v>16.75</v>
      </c>
      <c r="X251" s="36" t="n">
        <v>0</v>
      </c>
      <c r="Y251" s="357" t="n">
        <v>7</v>
      </c>
      <c r="Z251" s="36" t="n">
        <v>0</v>
      </c>
      <c r="AA251" s="357" t="n">
        <v>10.5</v>
      </c>
      <c r="AB251" s="358" t="n">
        <f aca="false">SUM(X251:AA251)</f>
        <v>17.5</v>
      </c>
      <c r="AC251" s="36" t="n">
        <v>0</v>
      </c>
      <c r="AD251" s="357" t="n">
        <v>8</v>
      </c>
      <c r="AE251" s="36" t="n">
        <v>0</v>
      </c>
      <c r="AF251" s="354" t="n">
        <v>9.5</v>
      </c>
      <c r="AG251" s="358" t="n">
        <f aca="false">SUM(AC251:AF251)</f>
        <v>17.5</v>
      </c>
      <c r="AH251" s="36" t="n">
        <v>0</v>
      </c>
      <c r="AI251" s="359" t="n">
        <v>12</v>
      </c>
      <c r="AJ251" s="36" t="n">
        <v>0</v>
      </c>
      <c r="AK251" s="359" t="n">
        <v>15</v>
      </c>
      <c r="AL251" s="358" t="n">
        <f aca="false">SUM(AH251:AK251)</f>
        <v>27</v>
      </c>
      <c r="AM251" s="36" t="n">
        <v>0</v>
      </c>
      <c r="AN251" s="359" t="n">
        <v>15</v>
      </c>
      <c r="AO251" s="36" t="n">
        <v>0</v>
      </c>
      <c r="AP251" s="359" t="n">
        <v>16</v>
      </c>
      <c r="AQ251" s="358" t="n">
        <f aca="false">SUM(AM251:AP251)</f>
        <v>31</v>
      </c>
      <c r="AR251" s="36" t="n">
        <v>0</v>
      </c>
      <c r="AS251" s="359" t="n">
        <v>16.5</v>
      </c>
      <c r="AT251" s="36" t="n">
        <v>0</v>
      </c>
      <c r="AU251" s="359" t="n">
        <v>17.5</v>
      </c>
      <c r="AV251" s="358" t="n">
        <f aca="false">SUM(AR251:AU251)</f>
        <v>34</v>
      </c>
      <c r="AW251" s="36" t="n">
        <v>0</v>
      </c>
      <c r="AX251" s="359" t="n">
        <v>18</v>
      </c>
      <c r="AY251" s="36" t="n">
        <v>0</v>
      </c>
      <c r="AZ251" s="359" t="n">
        <v>20</v>
      </c>
      <c r="BA251" s="358" t="n">
        <f aca="false">SUM(AW251:AZ251)</f>
        <v>38</v>
      </c>
      <c r="BB251" s="36" t="n">
        <v>0</v>
      </c>
      <c r="BC251" s="359" t="n">
        <v>21</v>
      </c>
      <c r="BD251" s="36" t="n">
        <v>0</v>
      </c>
      <c r="BE251" s="359" t="n">
        <v>22</v>
      </c>
      <c r="BF251" s="358" t="n">
        <f aca="false">SUM(BB251:BE251)</f>
        <v>43</v>
      </c>
      <c r="BG251" s="36" t="n">
        <v>0</v>
      </c>
      <c r="BH251" s="359"/>
      <c r="BI251" s="359"/>
      <c r="BJ251" s="359"/>
      <c r="BK251" s="358" t="n">
        <f aca="false">BG251</f>
        <v>0</v>
      </c>
    </row>
    <row r="252" s="354" customFormat="true" ht="12" hidden="false" customHeight="true" outlineLevel="0" collapsed="false">
      <c r="B252" s="355"/>
      <c r="C252" s="356" t="s">
        <v>448</v>
      </c>
      <c r="D252" s="36" t="n">
        <v>0</v>
      </c>
      <c r="E252" s="36" t="n">
        <v>0</v>
      </c>
      <c r="F252" s="36" t="n">
        <v>0</v>
      </c>
      <c r="G252" s="36" t="n">
        <v>0</v>
      </c>
      <c r="H252" s="62" t="n">
        <f aca="false">SUM(D252:G252)</f>
        <v>0</v>
      </c>
      <c r="I252" s="36" t="n">
        <v>0</v>
      </c>
      <c r="J252" s="36" t="n">
        <v>0</v>
      </c>
      <c r="K252" s="36" t="n">
        <v>0</v>
      </c>
      <c r="L252" s="36" t="n">
        <v>0</v>
      </c>
      <c r="M252" s="62" t="n">
        <f aca="false">SUM(I252:L252)</f>
        <v>0</v>
      </c>
      <c r="N252" s="36" t="n">
        <v>0</v>
      </c>
      <c r="O252" s="36" t="n">
        <v>0</v>
      </c>
      <c r="P252" s="36" t="n">
        <v>0</v>
      </c>
      <c r="Q252" s="36" t="n">
        <v>0</v>
      </c>
      <c r="R252" s="62" t="n">
        <f aca="false">SUM(N252:Q252)</f>
        <v>0</v>
      </c>
      <c r="S252" s="36" t="n">
        <v>0</v>
      </c>
      <c r="T252" s="36" t="n">
        <v>0</v>
      </c>
      <c r="U252" s="36" t="n">
        <v>0</v>
      </c>
      <c r="V252" s="357" t="n">
        <v>5</v>
      </c>
      <c r="W252" s="62" t="n">
        <f aca="false">SUM(S252:V252)</f>
        <v>5</v>
      </c>
      <c r="X252" s="36" t="n">
        <v>0</v>
      </c>
      <c r="Y252" s="36" t="n">
        <v>0</v>
      </c>
      <c r="Z252" s="357" t="n">
        <v>4</v>
      </c>
      <c r="AA252" s="36" t="n">
        <v>0</v>
      </c>
      <c r="AB252" s="62" t="n">
        <f aca="false">SUM(X252:AA252)</f>
        <v>4</v>
      </c>
      <c r="AC252" s="36" t="n">
        <v>0</v>
      </c>
      <c r="AD252" s="36" t="n">
        <v>0</v>
      </c>
      <c r="AE252" s="36" t="n">
        <v>0</v>
      </c>
      <c r="AF252" s="36" t="n">
        <v>0</v>
      </c>
      <c r="AG252" s="62" t="n">
        <f aca="false">SUM(AC252:AF252)</f>
        <v>0</v>
      </c>
      <c r="AH252" s="36" t="n">
        <v>0</v>
      </c>
      <c r="AI252" s="36" t="n">
        <v>0</v>
      </c>
      <c r="AJ252" s="36" t="n">
        <v>0</v>
      </c>
      <c r="AK252" s="36" t="n">
        <v>0</v>
      </c>
      <c r="AL252" s="62" t="n">
        <f aca="false">SUM(AH252:AK252)</f>
        <v>0</v>
      </c>
      <c r="AM252" s="36" t="n">
        <v>0</v>
      </c>
      <c r="AN252" s="36" t="n">
        <v>0</v>
      </c>
      <c r="AO252" s="36" t="n">
        <v>0</v>
      </c>
      <c r="AP252" s="36" t="n">
        <v>0</v>
      </c>
      <c r="AQ252" s="62" t="n">
        <f aca="false">SUM(AM252:AP252)</f>
        <v>0</v>
      </c>
      <c r="AR252" s="36" t="n">
        <v>0</v>
      </c>
      <c r="AS252" s="36" t="n">
        <v>0</v>
      </c>
      <c r="AT252" s="36" t="n">
        <v>0</v>
      </c>
      <c r="AU252" s="36" t="n">
        <v>0</v>
      </c>
      <c r="AV252" s="62" t="n">
        <f aca="false">SUM(AR252:AU252)</f>
        <v>0</v>
      </c>
      <c r="AW252" s="36" t="n">
        <v>0</v>
      </c>
      <c r="AX252" s="36" t="n">
        <v>0</v>
      </c>
      <c r="AY252" s="36" t="n">
        <v>0</v>
      </c>
      <c r="AZ252" s="359" t="n">
        <v>8</v>
      </c>
      <c r="BA252" s="62" t="n">
        <f aca="false">SUM(AW252:AZ252)</f>
        <v>8</v>
      </c>
      <c r="BB252" s="36" t="n">
        <v>0</v>
      </c>
      <c r="BC252" s="36" t="n">
        <v>0</v>
      </c>
      <c r="BD252" s="36" t="n">
        <v>0</v>
      </c>
      <c r="BE252" s="36" t="n">
        <v>0</v>
      </c>
      <c r="BF252" s="65" t="n">
        <f aca="false">SUM(BB252:BE252)</f>
        <v>0</v>
      </c>
      <c r="BG252" s="36" t="n">
        <v>0</v>
      </c>
      <c r="BH252" s="359"/>
      <c r="BI252" s="359"/>
      <c r="BJ252" s="359"/>
      <c r="BK252" s="65" t="n">
        <f aca="false">BG252</f>
        <v>0</v>
      </c>
    </row>
    <row r="253" customFormat="false" ht="12" hidden="false" customHeight="true" outlineLevel="0" collapsed="false">
      <c r="B253" s="257"/>
      <c r="C253" s="360"/>
      <c r="D253" s="36"/>
      <c r="E253" s="36"/>
      <c r="F253" s="36"/>
      <c r="G253" s="36"/>
      <c r="H253" s="65"/>
      <c r="I253" s="36"/>
      <c r="J253" s="36"/>
      <c r="K253" s="36"/>
      <c r="L253" s="36"/>
      <c r="M253" s="65"/>
      <c r="N253" s="36"/>
      <c r="O253" s="36"/>
      <c r="P253" s="36"/>
      <c r="Q253" s="36"/>
      <c r="R253" s="65"/>
      <c r="S253" s="36"/>
      <c r="T253" s="36"/>
      <c r="U253" s="36"/>
      <c r="V253" s="36"/>
      <c r="W253" s="65"/>
      <c r="X253" s="36"/>
      <c r="Y253" s="36"/>
      <c r="Z253" s="36"/>
      <c r="AA253" s="36"/>
      <c r="AB253" s="65"/>
      <c r="AC253" s="36"/>
      <c r="AD253" s="36"/>
      <c r="AG253" s="65"/>
      <c r="AH253" s="43"/>
      <c r="AI253" s="43"/>
      <c r="AJ253" s="43"/>
      <c r="AK253" s="43"/>
      <c r="AL253" s="65"/>
      <c r="AM253" s="43"/>
      <c r="AN253" s="43"/>
      <c r="AO253" s="43"/>
      <c r="AP253" s="43"/>
      <c r="AQ253" s="65"/>
      <c r="AR253" s="43"/>
      <c r="AS253" s="43"/>
      <c r="AT253" s="43"/>
      <c r="AU253" s="43"/>
      <c r="AV253" s="65"/>
      <c r="AW253" s="43"/>
      <c r="AX253" s="43"/>
      <c r="AY253" s="43"/>
      <c r="AZ253" s="43"/>
      <c r="BA253" s="65"/>
      <c r="BB253" s="347"/>
      <c r="BC253" s="43"/>
      <c r="BD253" s="43"/>
      <c r="BE253" s="43"/>
      <c r="BF253" s="65"/>
      <c r="BG253" s="347"/>
      <c r="BH253" s="43"/>
      <c r="BI253" s="43"/>
      <c r="BJ253" s="43"/>
      <c r="BK253" s="46"/>
    </row>
    <row r="254" customFormat="false" ht="12" hidden="false" customHeight="false" outlineLevel="0" collapsed="false">
      <c r="B254" s="361"/>
      <c r="C254" s="362" t="s">
        <v>449</v>
      </c>
      <c r="D254" s="363"/>
      <c r="E254" s="363"/>
      <c r="F254" s="363"/>
      <c r="G254" s="363"/>
      <c r="H254" s="363"/>
      <c r="I254" s="363"/>
      <c r="J254" s="363"/>
      <c r="K254" s="363"/>
      <c r="L254" s="363"/>
      <c r="M254" s="363"/>
      <c r="N254" s="363"/>
      <c r="O254" s="363"/>
      <c r="P254" s="363"/>
      <c r="Q254" s="363"/>
      <c r="R254" s="363"/>
      <c r="S254" s="363"/>
      <c r="T254" s="363"/>
      <c r="U254" s="363"/>
      <c r="V254" s="363"/>
      <c r="W254" s="363"/>
      <c r="X254" s="363"/>
      <c r="Y254" s="363"/>
      <c r="Z254" s="363"/>
      <c r="AA254" s="363"/>
      <c r="AB254" s="363"/>
      <c r="AC254" s="363"/>
      <c r="AD254" s="363"/>
      <c r="AE254" s="363"/>
      <c r="AF254" s="363"/>
      <c r="AG254" s="363"/>
      <c r="AH254" s="363"/>
      <c r="AI254" s="363"/>
      <c r="AJ254" s="363"/>
      <c r="AK254" s="363"/>
      <c r="AL254" s="363"/>
      <c r="AM254" s="363"/>
      <c r="AN254" s="363"/>
      <c r="AO254" s="363"/>
      <c r="AP254" s="363"/>
      <c r="AQ254" s="363"/>
      <c r="AR254" s="363"/>
      <c r="AS254" s="363"/>
      <c r="AT254" s="363"/>
      <c r="AU254" s="363"/>
      <c r="AV254" s="363"/>
      <c r="AW254" s="363"/>
      <c r="AX254" s="363"/>
      <c r="AY254" s="363"/>
      <c r="AZ254" s="363"/>
      <c r="BA254" s="363"/>
      <c r="BB254" s="364"/>
      <c r="BC254" s="363"/>
      <c r="BD254" s="363"/>
      <c r="BE254" s="363"/>
      <c r="BF254" s="363"/>
      <c r="BG254" s="364"/>
      <c r="BH254" s="363"/>
      <c r="BI254" s="363"/>
      <c r="BJ254" s="363"/>
      <c r="BK254" s="365"/>
    </row>
    <row r="255" customFormat="false" ht="12" hidden="false" customHeight="false" outlineLevel="0" collapsed="false">
      <c r="C255" s="23"/>
      <c r="AC255" s="366"/>
      <c r="AH255" s="366"/>
      <c r="AM255" s="366"/>
      <c r="AR255" s="366"/>
      <c r="AW255" s="366"/>
      <c r="BB255" s="366"/>
      <c r="BG255" s="366"/>
    </row>
    <row r="256" customFormat="false" ht="12" hidden="false" customHeight="false" outlineLevel="0" collapsed="false">
      <c r="C256" s="348" t="s">
        <v>450</v>
      </c>
    </row>
    <row r="257" customFormat="false" ht="12" hidden="false" customHeight="false" outlineLevel="0" collapsed="false">
      <c r="C257" s="29" t="s">
        <v>451</v>
      </c>
    </row>
    <row r="258" customFormat="false" ht="12" hidden="false" customHeight="false" outlineLevel="0" collapsed="false">
      <c r="C258" s="29" t="s">
        <v>452</v>
      </c>
    </row>
    <row r="259" customFormat="false" ht="12" hidden="false" customHeight="false" outlineLevel="0" collapsed="false">
      <c r="C259" s="29" t="s">
        <v>453</v>
      </c>
    </row>
    <row r="260" customFormat="false" ht="12" hidden="false" customHeight="false" outlineLevel="0" collapsed="false">
      <c r="C260" s="29" t="s">
        <v>454</v>
      </c>
    </row>
    <row r="261" customFormat="false" ht="12" hidden="false" customHeight="false" outlineLevel="0" collapsed="false">
      <c r="C261" s="29" t="s">
        <v>455</v>
      </c>
    </row>
    <row r="262" customFormat="false" ht="12" hidden="false" customHeight="false" outlineLevel="0" collapsed="false">
      <c r="C262" s="29" t="s">
        <v>456</v>
      </c>
    </row>
    <row r="263" customFormat="false" ht="12" hidden="false" customHeight="false" outlineLevel="0" collapsed="false">
      <c r="C263" s="29" t="s">
        <v>457</v>
      </c>
    </row>
  </sheetData>
  <mergeCells count="1">
    <mergeCell ref="AD91:AF91"/>
  </mergeCells>
  <hyperlinks>
    <hyperlink ref="C1" location="Index!A1" display="Back to Index"/>
  </hyperlink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rowBreaks count="1" manualBreakCount="1">
    <brk id="18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9" width="3.85"/>
    <col collapsed="false" customWidth="true" hidden="false" outlineLevel="0" max="2" min="2" style="29" width="22.85"/>
    <col collapsed="false" customWidth="true" hidden="false" outlineLevel="0" max="11" min="3" style="29" width="12.85"/>
    <col collapsed="false" customWidth="false" hidden="false" outlineLevel="0" max="257" min="12" style="29" width="9.13"/>
  </cols>
  <sheetData>
    <row r="1" customFormat="false" ht="12" hidden="false" customHeight="false" outlineLevel="0" collapsed="false">
      <c r="B1" s="367" t="s">
        <v>458</v>
      </c>
    </row>
    <row r="2" customFormat="false" ht="12" hidden="true" customHeight="false" outlineLevel="0" collapsed="false">
      <c r="B2" s="367"/>
    </row>
    <row r="3" customFormat="false" ht="12" hidden="false" customHeight="false" outlineLevel="0" collapsed="false">
      <c r="B3" s="368" t="s">
        <v>459</v>
      </c>
      <c r="C3" s="369"/>
      <c r="D3" s="369"/>
      <c r="E3" s="369"/>
      <c r="F3" s="369"/>
      <c r="G3" s="369"/>
      <c r="H3" s="369"/>
      <c r="I3" s="369"/>
      <c r="J3" s="369"/>
      <c r="K3" s="370" t="s">
        <v>460</v>
      </c>
    </row>
    <row r="4" customFormat="false" ht="48" hidden="false" customHeight="false" outlineLevel="0" collapsed="false">
      <c r="B4" s="371" t="s">
        <v>282</v>
      </c>
      <c r="C4" s="372" t="s">
        <v>418</v>
      </c>
      <c r="D4" s="372" t="s">
        <v>419</v>
      </c>
      <c r="E4" s="372" t="s">
        <v>461</v>
      </c>
      <c r="F4" s="372" t="s">
        <v>462</v>
      </c>
      <c r="G4" s="372" t="s">
        <v>422</v>
      </c>
      <c r="H4" s="372" t="s">
        <v>423</v>
      </c>
      <c r="I4" s="372" t="s">
        <v>424</v>
      </c>
      <c r="J4" s="372" t="s">
        <v>425</v>
      </c>
      <c r="K4" s="373" t="s">
        <v>321</v>
      </c>
    </row>
    <row r="5" customFormat="false" ht="12" hidden="false" customHeight="false" outlineLevel="0" collapsed="false">
      <c r="B5" s="374" t="s">
        <v>463</v>
      </c>
      <c r="C5" s="369"/>
      <c r="D5" s="369"/>
      <c r="E5" s="369"/>
      <c r="F5" s="369"/>
      <c r="G5" s="369"/>
      <c r="H5" s="369"/>
      <c r="I5" s="369"/>
      <c r="J5" s="369"/>
      <c r="K5" s="375"/>
    </row>
    <row r="6" customFormat="false" ht="12" hidden="false" customHeight="false" outlineLevel="0" collapsed="false">
      <c r="B6" s="376" t="s">
        <v>317</v>
      </c>
      <c r="C6" s="36" t="n">
        <v>3488</v>
      </c>
      <c r="D6" s="36" t="n">
        <v>1825</v>
      </c>
      <c r="E6" s="36" t="n">
        <v>1354</v>
      </c>
      <c r="F6" s="36" t="n">
        <v>1234</v>
      </c>
      <c r="G6" s="36" t="n">
        <v>938</v>
      </c>
      <c r="H6" s="36" t="n">
        <v>1378</v>
      </c>
      <c r="I6" s="36" t="n">
        <v>910</v>
      </c>
      <c r="J6" s="36" t="n">
        <v>135</v>
      </c>
      <c r="K6" s="110" t="n">
        <f aca="false">SUM(C6:J6)</f>
        <v>11262</v>
      </c>
    </row>
    <row r="7" customFormat="false" ht="12" hidden="false" customHeight="false" outlineLevel="0" collapsed="false">
      <c r="B7" s="376" t="s">
        <v>318</v>
      </c>
      <c r="C7" s="36" t="n">
        <v>915</v>
      </c>
      <c r="D7" s="36" t="n">
        <v>663</v>
      </c>
      <c r="E7" s="36" t="n">
        <v>477</v>
      </c>
      <c r="F7" s="36" t="n">
        <v>868</v>
      </c>
      <c r="G7" s="36" t="n">
        <v>1348</v>
      </c>
      <c r="H7" s="36" t="n">
        <v>34</v>
      </c>
      <c r="I7" s="36" t="n">
        <v>320</v>
      </c>
      <c r="J7" s="36" t="n">
        <v>45</v>
      </c>
      <c r="K7" s="110" t="n">
        <f aca="false">SUM(C7:J7)</f>
        <v>4670</v>
      </c>
    </row>
    <row r="8" customFormat="false" ht="12" hidden="false" customHeight="false" outlineLevel="0" collapsed="false">
      <c r="B8" s="376" t="s">
        <v>464</v>
      </c>
      <c r="C8" s="36" t="n">
        <v>237</v>
      </c>
      <c r="D8" s="36" t="n">
        <v>9</v>
      </c>
      <c r="E8" s="36" t="n">
        <v>20</v>
      </c>
      <c r="F8" s="36" t="n">
        <v>26</v>
      </c>
      <c r="G8" s="36" t="n">
        <v>11</v>
      </c>
      <c r="H8" s="36" t="n">
        <v>52</v>
      </c>
      <c r="I8" s="36" t="n">
        <v>3</v>
      </c>
      <c r="J8" s="36" t="n">
        <v>120</v>
      </c>
      <c r="K8" s="110" t="n">
        <f aca="false">SUM(C8:J8)</f>
        <v>478</v>
      </c>
    </row>
    <row r="9" customFormat="false" ht="12" hidden="false" customHeight="false" outlineLevel="0" collapsed="false">
      <c r="B9" s="376" t="s">
        <v>465</v>
      </c>
      <c r="C9" s="36" t="n">
        <v>794</v>
      </c>
      <c r="D9" s="36" t="n">
        <v>135</v>
      </c>
      <c r="E9" s="36" t="n">
        <v>395</v>
      </c>
      <c r="F9" s="36" t="n">
        <v>172</v>
      </c>
      <c r="G9" s="36" t="n">
        <v>60</v>
      </c>
      <c r="H9" s="36" t="n">
        <v>8</v>
      </c>
      <c r="I9" s="36" t="n">
        <v>18</v>
      </c>
      <c r="J9" s="36" t="n">
        <v>220</v>
      </c>
      <c r="K9" s="110" t="n">
        <f aca="false">SUM(C9:J9)</f>
        <v>1802</v>
      </c>
    </row>
    <row r="10" customFormat="false" ht="12" hidden="false" customHeight="false" outlineLevel="0" collapsed="false">
      <c r="B10" s="377" t="s">
        <v>321</v>
      </c>
      <c r="C10" s="236" t="n">
        <f aca="false">SUM(C6:C9)</f>
        <v>5434</v>
      </c>
      <c r="D10" s="236" t="n">
        <f aca="false">SUM(D6:D9)</f>
        <v>2632</v>
      </c>
      <c r="E10" s="236" t="n">
        <f aca="false">SUM(E6:E9)</f>
        <v>2246</v>
      </c>
      <c r="F10" s="236" t="n">
        <f aca="false">SUM(F6:F9)</f>
        <v>2300</v>
      </c>
      <c r="G10" s="236" t="n">
        <f aca="false">SUM(G6:G9)</f>
        <v>2357</v>
      </c>
      <c r="H10" s="236" t="n">
        <f aca="false">SUM(H6:H9)</f>
        <v>1472</v>
      </c>
      <c r="I10" s="236" t="n">
        <f aca="false">SUM(I6:I9)</f>
        <v>1251</v>
      </c>
      <c r="J10" s="236" t="n">
        <f aca="false">SUM(J6:J9)</f>
        <v>520</v>
      </c>
      <c r="K10" s="378" t="n">
        <f aca="false">SUM(K6:K9)</f>
        <v>18212</v>
      </c>
    </row>
    <row r="11" customFormat="false" ht="12" hidden="false" customHeight="false" outlineLevel="0" collapsed="false">
      <c r="B11" s="379"/>
      <c r="C11" s="43" t="n">
        <f aca="false">C6/C10</f>
        <v>0.641884431358116</v>
      </c>
      <c r="D11" s="43" t="n">
        <f aca="false">D6/D10</f>
        <v>0.69338905775076</v>
      </c>
      <c r="E11" s="43" t="n">
        <f aca="false">E6/E10</f>
        <v>0.602849510240427</v>
      </c>
      <c r="F11" s="43" t="n">
        <f aca="false">F6/F10</f>
        <v>0.536521739130435</v>
      </c>
      <c r="G11" s="43" t="n">
        <f aca="false">G6/G10</f>
        <v>0.397963512940178</v>
      </c>
      <c r="H11" s="43" t="n">
        <f aca="false">H6/H10</f>
        <v>0.936141304347826</v>
      </c>
      <c r="I11" s="43" t="n">
        <f aca="false">I6/I10</f>
        <v>0.727418065547562</v>
      </c>
      <c r="J11" s="43" t="n">
        <f aca="false">J6/J10</f>
        <v>0.259615384615385</v>
      </c>
      <c r="K11" s="43" t="n">
        <f aca="false">K6/K10</f>
        <v>0.618383483417527</v>
      </c>
    </row>
    <row r="12" customFormat="false" ht="12" hidden="false" customHeight="false" outlineLevel="0" collapsed="false">
      <c r="B12" s="374" t="s">
        <v>466</v>
      </c>
      <c r="C12" s="36"/>
      <c r="D12" s="36"/>
      <c r="E12" s="36"/>
      <c r="F12" s="36"/>
      <c r="G12" s="36"/>
      <c r="H12" s="36"/>
      <c r="I12" s="36"/>
      <c r="J12" s="36"/>
      <c r="K12" s="110"/>
    </row>
    <row r="13" customFormat="false" ht="12" hidden="false" customHeight="false" outlineLevel="0" collapsed="false">
      <c r="B13" s="380" t="s">
        <v>364</v>
      </c>
      <c r="C13" s="36" t="n">
        <v>2980</v>
      </c>
      <c r="D13" s="36" t="n">
        <v>1733</v>
      </c>
      <c r="E13" s="36" t="n">
        <v>1485</v>
      </c>
      <c r="F13" s="36" t="n">
        <v>1442</v>
      </c>
      <c r="G13" s="36" t="n">
        <v>1685</v>
      </c>
      <c r="H13" s="36" t="n">
        <v>945</v>
      </c>
      <c r="I13" s="36" t="n">
        <v>793</v>
      </c>
      <c r="J13" s="36" t="n">
        <v>255</v>
      </c>
      <c r="K13" s="110" t="n">
        <f aca="false">SUM(C13:J13)</f>
        <v>11318</v>
      </c>
    </row>
    <row r="14" customFormat="false" ht="12" hidden="false" customHeight="false" outlineLevel="0" collapsed="false">
      <c r="B14" s="380" t="s">
        <v>365</v>
      </c>
      <c r="C14" s="36" t="n">
        <v>2454</v>
      </c>
      <c r="D14" s="36" t="n">
        <v>899</v>
      </c>
      <c r="E14" s="36" t="n">
        <v>761</v>
      </c>
      <c r="F14" s="36" t="n">
        <v>858</v>
      </c>
      <c r="G14" s="36" t="n">
        <v>672</v>
      </c>
      <c r="H14" s="36" t="n">
        <v>527</v>
      </c>
      <c r="I14" s="36" t="n">
        <v>458</v>
      </c>
      <c r="J14" s="36" t="n">
        <v>265</v>
      </c>
      <c r="K14" s="110" t="n">
        <f aca="false">SUM(C14:J14)</f>
        <v>6894</v>
      </c>
    </row>
    <row r="15" customFormat="false" ht="12" hidden="false" customHeight="false" outlineLevel="0" collapsed="false">
      <c r="B15" s="381" t="s">
        <v>321</v>
      </c>
      <c r="C15" s="236" t="n">
        <f aca="false">SUM(C13:C14)</f>
        <v>5434</v>
      </c>
      <c r="D15" s="236" t="n">
        <f aca="false">SUM(D13:D14)</f>
        <v>2632</v>
      </c>
      <c r="E15" s="236" t="n">
        <f aca="false">SUM(E13:E14)</f>
        <v>2246</v>
      </c>
      <c r="F15" s="236" t="n">
        <f aca="false">SUM(F13:F14)</f>
        <v>2300</v>
      </c>
      <c r="G15" s="236" t="n">
        <f aca="false">SUM(G13:G14)</f>
        <v>2357</v>
      </c>
      <c r="H15" s="236" t="n">
        <f aca="false">SUM(H13:H14)</f>
        <v>1472</v>
      </c>
      <c r="I15" s="236" t="n">
        <f aca="false">SUM(I13:I14)</f>
        <v>1251</v>
      </c>
      <c r="J15" s="236" t="n">
        <f aca="false">SUM(J13:J14)</f>
        <v>520</v>
      </c>
      <c r="K15" s="378" t="n">
        <f aca="false">SUM(C15:J15)</f>
        <v>18212</v>
      </c>
    </row>
    <row r="16" customFormat="false" ht="12" hidden="false" customHeight="false" outlineLevel="0" collapsed="false">
      <c r="B16" s="367"/>
    </row>
    <row r="17" customFormat="false" ht="12" hidden="false" customHeight="false" outlineLevel="0" collapsed="false">
      <c r="B17" s="368" t="s">
        <v>467</v>
      </c>
      <c r="C17" s="369"/>
      <c r="D17" s="369"/>
      <c r="E17" s="369"/>
      <c r="F17" s="369"/>
      <c r="G17" s="369"/>
      <c r="H17" s="369"/>
      <c r="I17" s="369"/>
      <c r="J17" s="369"/>
      <c r="K17" s="370" t="s">
        <v>460</v>
      </c>
    </row>
    <row r="18" customFormat="false" ht="48" hidden="false" customHeight="false" outlineLevel="0" collapsed="false">
      <c r="B18" s="371" t="s">
        <v>282</v>
      </c>
      <c r="C18" s="372" t="s">
        <v>418</v>
      </c>
      <c r="D18" s="372" t="s">
        <v>419</v>
      </c>
      <c r="E18" s="372" t="s">
        <v>461</v>
      </c>
      <c r="F18" s="372" t="s">
        <v>462</v>
      </c>
      <c r="G18" s="372" t="s">
        <v>422</v>
      </c>
      <c r="H18" s="372" t="s">
        <v>423</v>
      </c>
      <c r="I18" s="372" t="s">
        <v>424</v>
      </c>
      <c r="J18" s="372" t="s">
        <v>425</v>
      </c>
      <c r="K18" s="373" t="s">
        <v>321</v>
      </c>
    </row>
    <row r="19" customFormat="false" ht="12" hidden="false" customHeight="false" outlineLevel="0" collapsed="false">
      <c r="B19" s="374" t="s">
        <v>463</v>
      </c>
      <c r="C19" s="369"/>
      <c r="D19" s="369"/>
      <c r="E19" s="369"/>
      <c r="F19" s="369"/>
      <c r="G19" s="369"/>
      <c r="H19" s="369"/>
      <c r="I19" s="369"/>
      <c r="J19" s="369"/>
      <c r="K19" s="375"/>
    </row>
    <row r="20" customFormat="false" ht="12" hidden="false" customHeight="false" outlineLevel="0" collapsed="false">
      <c r="B20" s="376" t="s">
        <v>317</v>
      </c>
      <c r="C20" s="36" t="n">
        <v>845</v>
      </c>
      <c r="D20" s="36" t="n">
        <v>462</v>
      </c>
      <c r="E20" s="36" t="n">
        <v>314</v>
      </c>
      <c r="F20" s="36" t="n">
        <v>323</v>
      </c>
      <c r="G20" s="36" t="n">
        <v>230</v>
      </c>
      <c r="H20" s="36" t="n">
        <v>342</v>
      </c>
      <c r="I20" s="36" t="n">
        <v>229</v>
      </c>
      <c r="J20" s="36" t="n">
        <v>33</v>
      </c>
      <c r="K20" s="110" t="n">
        <f aca="false">SUM(C20:J20)</f>
        <v>2778</v>
      </c>
    </row>
    <row r="21" customFormat="false" ht="12" hidden="false" customHeight="false" outlineLevel="0" collapsed="false">
      <c r="B21" s="376" t="s">
        <v>318</v>
      </c>
      <c r="C21" s="36" t="n">
        <v>225</v>
      </c>
      <c r="D21" s="36" t="n">
        <v>179</v>
      </c>
      <c r="E21" s="36" t="n">
        <v>123</v>
      </c>
      <c r="F21" s="36" t="n">
        <v>216</v>
      </c>
      <c r="G21" s="36" t="n">
        <v>368</v>
      </c>
      <c r="H21" s="36" t="n">
        <v>8</v>
      </c>
      <c r="I21" s="36" t="n">
        <v>91</v>
      </c>
      <c r="J21" s="36" t="n">
        <v>17</v>
      </c>
      <c r="K21" s="110" t="n">
        <f aca="false">SUM(C21:J21)</f>
        <v>1227</v>
      </c>
    </row>
    <row r="22" customFormat="false" ht="12" hidden="false" customHeight="false" outlineLevel="0" collapsed="false">
      <c r="B22" s="376" t="s">
        <v>464</v>
      </c>
      <c r="C22" s="36" t="n">
        <v>60</v>
      </c>
      <c r="D22" s="36" t="n">
        <v>2</v>
      </c>
      <c r="E22" s="36" t="n">
        <v>5</v>
      </c>
      <c r="F22" s="36" t="n">
        <v>6</v>
      </c>
      <c r="G22" s="36" t="n">
        <v>3</v>
      </c>
      <c r="H22" s="36" t="n">
        <v>11</v>
      </c>
      <c r="I22" s="36" t="n">
        <v>1</v>
      </c>
      <c r="J22" s="36" t="n">
        <v>32</v>
      </c>
      <c r="K22" s="110" t="n">
        <f aca="false">SUM(C22:J22)</f>
        <v>120</v>
      </c>
    </row>
    <row r="23" customFormat="false" ht="12" hidden="false" customHeight="false" outlineLevel="0" collapsed="false">
      <c r="B23" s="376" t="s">
        <v>465</v>
      </c>
      <c r="C23" s="36" t="n">
        <v>186</v>
      </c>
      <c r="D23" s="36" t="n">
        <v>31</v>
      </c>
      <c r="E23" s="36" t="n">
        <v>95</v>
      </c>
      <c r="F23" s="36" t="n">
        <v>42</v>
      </c>
      <c r="G23" s="36" t="n">
        <v>16</v>
      </c>
      <c r="H23" s="36" t="n">
        <v>2</v>
      </c>
      <c r="I23" s="36" t="n">
        <v>5</v>
      </c>
      <c r="J23" s="36" t="n">
        <v>52</v>
      </c>
      <c r="K23" s="110" t="n">
        <f aca="false">SUM(C23:J23)</f>
        <v>429</v>
      </c>
    </row>
    <row r="24" customFormat="false" ht="12" hidden="false" customHeight="false" outlineLevel="0" collapsed="false">
      <c r="B24" s="377" t="s">
        <v>321</v>
      </c>
      <c r="C24" s="236" t="n">
        <f aca="false">SUM(C20:C23)</f>
        <v>1316</v>
      </c>
      <c r="D24" s="236" t="n">
        <f aca="false">SUM(D20:D23)</f>
        <v>674</v>
      </c>
      <c r="E24" s="236" t="n">
        <f aca="false">SUM(E20:E23)</f>
        <v>537</v>
      </c>
      <c r="F24" s="236" t="n">
        <f aca="false">SUM(F20:F23)</f>
        <v>587</v>
      </c>
      <c r="G24" s="236" t="n">
        <f aca="false">SUM(G20:G23)</f>
        <v>617</v>
      </c>
      <c r="H24" s="236" t="n">
        <f aca="false">SUM(H20:H23)</f>
        <v>363</v>
      </c>
      <c r="I24" s="236" t="n">
        <f aca="false">SUM(I20:I23)</f>
        <v>326</v>
      </c>
      <c r="J24" s="236" t="n">
        <f aca="false">SUM(J20:J23)</f>
        <v>134</v>
      </c>
      <c r="K24" s="378" t="n">
        <f aca="false">SUM(K20:K23)</f>
        <v>4554</v>
      </c>
    </row>
    <row r="25" customFormat="false" ht="12" hidden="false" customHeight="false" outlineLevel="0" collapsed="false">
      <c r="B25" s="379"/>
      <c r="C25" s="43"/>
      <c r="D25" s="43"/>
      <c r="E25" s="43"/>
      <c r="F25" s="43"/>
      <c r="G25" s="43"/>
      <c r="H25" s="43"/>
      <c r="I25" s="43"/>
      <c r="J25" s="43"/>
      <c r="K25" s="110"/>
    </row>
    <row r="26" customFormat="false" ht="12" hidden="false" customHeight="false" outlineLevel="0" collapsed="false">
      <c r="B26" s="374" t="s">
        <v>466</v>
      </c>
      <c r="C26" s="36"/>
      <c r="D26" s="36"/>
      <c r="E26" s="36"/>
      <c r="F26" s="36"/>
      <c r="G26" s="36"/>
      <c r="H26" s="36"/>
      <c r="I26" s="36"/>
      <c r="J26" s="36"/>
      <c r="K26" s="110"/>
    </row>
    <row r="27" customFormat="false" ht="12" hidden="false" customHeight="false" outlineLevel="0" collapsed="false">
      <c r="B27" s="380" t="s">
        <v>364</v>
      </c>
      <c r="C27" s="36" t="n">
        <v>713</v>
      </c>
      <c r="D27" s="36" t="n">
        <v>457</v>
      </c>
      <c r="E27" s="36" t="n">
        <v>346</v>
      </c>
      <c r="F27" s="36" t="n">
        <v>376</v>
      </c>
      <c r="G27" s="36" t="n">
        <v>435</v>
      </c>
      <c r="H27" s="36" t="n">
        <v>247</v>
      </c>
      <c r="I27" s="36" t="n">
        <v>218</v>
      </c>
      <c r="J27" s="36" t="n">
        <v>72</v>
      </c>
      <c r="K27" s="110" t="n">
        <f aca="false">SUM(C27:J27)</f>
        <v>2864</v>
      </c>
    </row>
    <row r="28" customFormat="false" ht="12" hidden="false" customHeight="false" outlineLevel="0" collapsed="false">
      <c r="B28" s="380" t="s">
        <v>365</v>
      </c>
      <c r="C28" s="36" t="n">
        <v>603</v>
      </c>
      <c r="D28" s="36" t="n">
        <v>217</v>
      </c>
      <c r="E28" s="36" t="n">
        <v>191</v>
      </c>
      <c r="F28" s="36" t="n">
        <v>211</v>
      </c>
      <c r="G28" s="36" t="n">
        <v>182</v>
      </c>
      <c r="H28" s="36" t="n">
        <v>116</v>
      </c>
      <c r="I28" s="36" t="n">
        <v>108</v>
      </c>
      <c r="J28" s="36" t="n">
        <v>62</v>
      </c>
      <c r="K28" s="110" t="n">
        <f aca="false">SUM(C28:J28)</f>
        <v>1690</v>
      </c>
    </row>
    <row r="29" customFormat="false" ht="12" hidden="false" customHeight="false" outlineLevel="0" collapsed="false">
      <c r="B29" s="381" t="s">
        <v>321</v>
      </c>
      <c r="C29" s="236" t="n">
        <f aca="false">SUM(C27:C28)</f>
        <v>1316</v>
      </c>
      <c r="D29" s="236" t="n">
        <f aca="false">SUM(D27:D28)</f>
        <v>674</v>
      </c>
      <c r="E29" s="236" t="n">
        <f aca="false">SUM(E27:E28)</f>
        <v>537</v>
      </c>
      <c r="F29" s="236" t="n">
        <f aca="false">SUM(F27:F28)</f>
        <v>587</v>
      </c>
      <c r="G29" s="236" t="n">
        <f aca="false">SUM(G27:G28)</f>
        <v>617</v>
      </c>
      <c r="H29" s="236" t="n">
        <f aca="false">SUM(H27:H28)</f>
        <v>363</v>
      </c>
      <c r="I29" s="236" t="n">
        <f aca="false">SUM(I27:I28)</f>
        <v>326</v>
      </c>
      <c r="J29" s="236" t="n">
        <f aca="false">SUM(J27:J28)</f>
        <v>134</v>
      </c>
      <c r="K29" s="378" t="n">
        <f aca="false">SUM(C29:J29)</f>
        <v>4554</v>
      </c>
    </row>
    <row r="30" customFormat="false" ht="12" hidden="false" customHeight="false" outlineLevel="0" collapsed="false">
      <c r="B30" s="367"/>
    </row>
    <row r="31" customFormat="false" ht="12" hidden="false" customHeight="false" outlineLevel="0" collapsed="false">
      <c r="B31" s="368" t="s">
        <v>468</v>
      </c>
      <c r="C31" s="369"/>
      <c r="D31" s="369"/>
      <c r="E31" s="369"/>
      <c r="F31" s="369"/>
      <c r="G31" s="369"/>
      <c r="H31" s="369"/>
      <c r="I31" s="369"/>
      <c r="J31" s="369"/>
      <c r="K31" s="370" t="s">
        <v>460</v>
      </c>
    </row>
    <row r="32" customFormat="false" ht="48" hidden="false" customHeight="false" outlineLevel="0" collapsed="false">
      <c r="B32" s="371" t="s">
        <v>282</v>
      </c>
      <c r="C32" s="372" t="s">
        <v>418</v>
      </c>
      <c r="D32" s="372" t="s">
        <v>419</v>
      </c>
      <c r="E32" s="372" t="s">
        <v>461</v>
      </c>
      <c r="F32" s="372" t="s">
        <v>462</v>
      </c>
      <c r="G32" s="372" t="s">
        <v>422</v>
      </c>
      <c r="H32" s="372" t="s">
        <v>423</v>
      </c>
      <c r="I32" s="372" t="s">
        <v>424</v>
      </c>
      <c r="J32" s="372" t="s">
        <v>425</v>
      </c>
      <c r="K32" s="373" t="s">
        <v>321</v>
      </c>
    </row>
    <row r="33" customFormat="false" ht="12" hidden="false" customHeight="false" outlineLevel="0" collapsed="false">
      <c r="B33" s="374" t="s">
        <v>463</v>
      </c>
      <c r="C33" s="369"/>
      <c r="D33" s="369"/>
      <c r="E33" s="369"/>
      <c r="F33" s="369"/>
      <c r="G33" s="369"/>
      <c r="H33" s="369"/>
      <c r="I33" s="369"/>
      <c r="J33" s="369"/>
      <c r="K33" s="375"/>
    </row>
    <row r="34" customFormat="false" ht="12" hidden="false" customHeight="false" outlineLevel="0" collapsed="false">
      <c r="B34" s="376" t="s">
        <v>317</v>
      </c>
      <c r="C34" s="36" t="n">
        <v>878</v>
      </c>
      <c r="D34" s="36" t="n">
        <v>467</v>
      </c>
      <c r="E34" s="36" t="n">
        <v>351</v>
      </c>
      <c r="F34" s="36" t="n">
        <v>330</v>
      </c>
      <c r="G34" s="36" t="n">
        <v>236</v>
      </c>
      <c r="H34" s="36" t="n">
        <v>352</v>
      </c>
      <c r="I34" s="36" t="n">
        <v>240</v>
      </c>
      <c r="J34" s="36" t="n">
        <v>35</v>
      </c>
      <c r="K34" s="110" t="n">
        <f aca="false">SUM(C34:J34)</f>
        <v>2889</v>
      </c>
    </row>
    <row r="35" customFormat="false" ht="12" hidden="false" customHeight="false" outlineLevel="0" collapsed="false">
      <c r="B35" s="376" t="s">
        <v>318</v>
      </c>
      <c r="C35" s="36" t="n">
        <v>229</v>
      </c>
      <c r="D35" s="36" t="n">
        <v>163</v>
      </c>
      <c r="E35" s="36" t="n">
        <v>119</v>
      </c>
      <c r="F35" s="36" t="n">
        <v>224</v>
      </c>
      <c r="G35" s="36" t="n">
        <v>363</v>
      </c>
      <c r="H35" s="36" t="n">
        <v>8</v>
      </c>
      <c r="I35" s="36" t="n">
        <v>83</v>
      </c>
      <c r="J35" s="36" t="n">
        <v>13</v>
      </c>
      <c r="K35" s="110" t="n">
        <f aca="false">SUM(C35:J35)</f>
        <v>1202</v>
      </c>
    </row>
    <row r="36" customFormat="false" ht="12" hidden="false" customHeight="false" outlineLevel="0" collapsed="false">
      <c r="B36" s="376" t="s">
        <v>464</v>
      </c>
      <c r="C36" s="36" t="n">
        <v>55</v>
      </c>
      <c r="D36" s="36" t="n">
        <v>3</v>
      </c>
      <c r="E36" s="36" t="n">
        <v>5</v>
      </c>
      <c r="F36" s="36" t="n">
        <v>8</v>
      </c>
      <c r="G36" s="36" t="n">
        <v>3</v>
      </c>
      <c r="H36" s="36" t="n">
        <v>14</v>
      </c>
      <c r="I36" s="36" t="n">
        <v>1</v>
      </c>
      <c r="J36" s="36" t="n">
        <v>24</v>
      </c>
      <c r="K36" s="110" t="n">
        <f aca="false">SUM(C36:J36)</f>
        <v>113</v>
      </c>
    </row>
    <row r="37" customFormat="false" ht="12" hidden="false" customHeight="false" outlineLevel="0" collapsed="false">
      <c r="B37" s="376" t="s">
        <v>465</v>
      </c>
      <c r="C37" s="36" t="n">
        <v>204</v>
      </c>
      <c r="D37" s="36" t="n">
        <v>34</v>
      </c>
      <c r="E37" s="36" t="n">
        <v>98</v>
      </c>
      <c r="F37" s="36" t="n">
        <v>41</v>
      </c>
      <c r="G37" s="36" t="n">
        <v>17</v>
      </c>
      <c r="H37" s="36" t="n">
        <v>2</v>
      </c>
      <c r="I37" s="36" t="n">
        <v>4</v>
      </c>
      <c r="J37" s="36" t="n">
        <v>55</v>
      </c>
      <c r="K37" s="110" t="n">
        <f aca="false">SUM(C37:J37)</f>
        <v>455</v>
      </c>
    </row>
    <row r="38" customFormat="false" ht="12" hidden="false" customHeight="false" outlineLevel="0" collapsed="false">
      <c r="B38" s="377" t="s">
        <v>321</v>
      </c>
      <c r="C38" s="236" t="n">
        <f aca="false">SUM(C34:C37)</f>
        <v>1366</v>
      </c>
      <c r="D38" s="236" t="n">
        <f aca="false">SUM(D34:D37)</f>
        <v>667</v>
      </c>
      <c r="E38" s="236" t="n">
        <f aca="false">SUM(E34:E37)</f>
        <v>573</v>
      </c>
      <c r="F38" s="236" t="n">
        <f aca="false">SUM(F34:F37)</f>
        <v>603</v>
      </c>
      <c r="G38" s="236" t="n">
        <f aca="false">SUM(G34:G37)</f>
        <v>619</v>
      </c>
      <c r="H38" s="236" t="n">
        <f aca="false">SUM(H34:H37)</f>
        <v>376</v>
      </c>
      <c r="I38" s="236" t="n">
        <f aca="false">SUM(I34:I37)</f>
        <v>328</v>
      </c>
      <c r="J38" s="236" t="n">
        <f aca="false">SUM(J34:J37)</f>
        <v>127</v>
      </c>
      <c r="K38" s="378" t="n">
        <f aca="false">SUM(K34:K37)</f>
        <v>4659</v>
      </c>
    </row>
    <row r="39" customFormat="false" ht="12" hidden="false" customHeight="false" outlineLevel="0" collapsed="false">
      <c r="B39" s="379"/>
      <c r="C39" s="43"/>
      <c r="D39" s="43"/>
      <c r="E39" s="43"/>
      <c r="F39" s="43"/>
      <c r="G39" s="43"/>
      <c r="H39" s="43"/>
      <c r="I39" s="43"/>
      <c r="J39" s="43"/>
      <c r="K39" s="110"/>
    </row>
    <row r="40" customFormat="false" ht="12" hidden="false" customHeight="false" outlineLevel="0" collapsed="false">
      <c r="B40" s="374" t="s">
        <v>466</v>
      </c>
      <c r="C40" s="36"/>
      <c r="D40" s="36"/>
      <c r="E40" s="36"/>
      <c r="F40" s="36"/>
      <c r="G40" s="36"/>
      <c r="H40" s="36"/>
      <c r="I40" s="36"/>
      <c r="J40" s="36"/>
      <c r="K40" s="110"/>
    </row>
    <row r="41" customFormat="false" ht="12" hidden="false" customHeight="false" outlineLevel="0" collapsed="false">
      <c r="B41" s="380" t="s">
        <v>364</v>
      </c>
      <c r="C41" s="36" t="n">
        <v>757</v>
      </c>
      <c r="D41" s="36" t="n">
        <v>440</v>
      </c>
      <c r="E41" s="36" t="n">
        <v>383</v>
      </c>
      <c r="F41" s="36" t="n">
        <v>383</v>
      </c>
      <c r="G41" s="36" t="n">
        <v>458</v>
      </c>
      <c r="H41" s="36" t="n">
        <v>241</v>
      </c>
      <c r="I41" s="36" t="n">
        <v>204</v>
      </c>
      <c r="J41" s="36" t="n">
        <v>64</v>
      </c>
      <c r="K41" s="110" t="n">
        <f aca="false">SUM(C41:J41)</f>
        <v>2930</v>
      </c>
    </row>
    <row r="42" customFormat="false" ht="12" hidden="false" customHeight="false" outlineLevel="0" collapsed="false">
      <c r="B42" s="380" t="s">
        <v>365</v>
      </c>
      <c r="C42" s="36" t="n">
        <v>609</v>
      </c>
      <c r="D42" s="36" t="n">
        <v>227</v>
      </c>
      <c r="E42" s="36" t="n">
        <v>190</v>
      </c>
      <c r="F42" s="36" t="n">
        <v>220</v>
      </c>
      <c r="G42" s="36" t="n">
        <v>161</v>
      </c>
      <c r="H42" s="36" t="n">
        <v>135</v>
      </c>
      <c r="I42" s="36" t="n">
        <v>124</v>
      </c>
      <c r="J42" s="36" t="n">
        <v>63</v>
      </c>
      <c r="K42" s="110" t="n">
        <f aca="false">SUM(C42:J42)</f>
        <v>1729</v>
      </c>
    </row>
    <row r="43" customFormat="false" ht="12" hidden="false" customHeight="false" outlineLevel="0" collapsed="false">
      <c r="B43" s="381" t="s">
        <v>321</v>
      </c>
      <c r="C43" s="236" t="n">
        <f aca="false">SUM(C41:C42)</f>
        <v>1366</v>
      </c>
      <c r="D43" s="236" t="n">
        <f aca="false">SUM(D41:D42)</f>
        <v>667</v>
      </c>
      <c r="E43" s="236" t="n">
        <f aca="false">SUM(E41:E42)</f>
        <v>573</v>
      </c>
      <c r="F43" s="236" t="n">
        <f aca="false">SUM(F41:F42)</f>
        <v>603</v>
      </c>
      <c r="G43" s="236" t="n">
        <f aca="false">SUM(G41:G42)</f>
        <v>619</v>
      </c>
      <c r="H43" s="236" t="n">
        <f aca="false">SUM(H41:H42)</f>
        <v>376</v>
      </c>
      <c r="I43" s="236" t="n">
        <f aca="false">SUM(I41:I42)</f>
        <v>328</v>
      </c>
      <c r="J43" s="236" t="n">
        <f aca="false">SUM(J41:J42)</f>
        <v>127</v>
      </c>
      <c r="K43" s="378" t="n">
        <f aca="false">SUM(C43:J43)</f>
        <v>4659</v>
      </c>
    </row>
    <row r="44" customFormat="false" ht="12" hidden="false" customHeight="false" outlineLevel="0" collapsed="false">
      <c r="B44" s="367"/>
    </row>
    <row r="45" customFormat="false" ht="12" hidden="false" customHeight="false" outlineLevel="0" collapsed="false">
      <c r="B45" s="368" t="s">
        <v>469</v>
      </c>
      <c r="C45" s="369"/>
      <c r="D45" s="369"/>
      <c r="E45" s="369"/>
      <c r="F45" s="369"/>
      <c r="G45" s="369"/>
      <c r="H45" s="369"/>
      <c r="I45" s="369"/>
      <c r="J45" s="369"/>
      <c r="K45" s="370" t="s">
        <v>460</v>
      </c>
    </row>
    <row r="46" customFormat="false" ht="48" hidden="false" customHeight="false" outlineLevel="0" collapsed="false">
      <c r="B46" s="371" t="s">
        <v>282</v>
      </c>
      <c r="C46" s="372" t="s">
        <v>418</v>
      </c>
      <c r="D46" s="372" t="s">
        <v>419</v>
      </c>
      <c r="E46" s="372" t="s">
        <v>461</v>
      </c>
      <c r="F46" s="372" t="s">
        <v>462</v>
      </c>
      <c r="G46" s="372" t="s">
        <v>422</v>
      </c>
      <c r="H46" s="372" t="s">
        <v>423</v>
      </c>
      <c r="I46" s="372" t="s">
        <v>424</v>
      </c>
      <c r="J46" s="372" t="s">
        <v>425</v>
      </c>
      <c r="K46" s="373" t="s">
        <v>321</v>
      </c>
    </row>
    <row r="47" customFormat="false" ht="12" hidden="false" customHeight="false" outlineLevel="0" collapsed="false">
      <c r="B47" s="374" t="s">
        <v>463</v>
      </c>
      <c r="C47" s="369"/>
      <c r="D47" s="369"/>
      <c r="E47" s="369"/>
      <c r="F47" s="369"/>
      <c r="G47" s="369"/>
      <c r="H47" s="369"/>
      <c r="I47" s="369"/>
      <c r="J47" s="369"/>
      <c r="K47" s="375"/>
    </row>
    <row r="48" customFormat="false" ht="12" hidden="false" customHeight="false" outlineLevel="0" collapsed="false">
      <c r="B48" s="376" t="s">
        <v>317</v>
      </c>
      <c r="C48" s="36" t="n">
        <v>885</v>
      </c>
      <c r="D48" s="36" t="n">
        <v>451</v>
      </c>
      <c r="E48" s="36" t="n">
        <v>352</v>
      </c>
      <c r="F48" s="36" t="n">
        <v>303</v>
      </c>
      <c r="G48" s="36" t="n">
        <v>250</v>
      </c>
      <c r="H48" s="36" t="n">
        <v>345</v>
      </c>
      <c r="I48" s="36" t="n">
        <v>225</v>
      </c>
      <c r="J48" s="36" t="n">
        <v>36</v>
      </c>
      <c r="K48" s="110" t="n">
        <f aca="false">SUM(C48:J48)</f>
        <v>2847</v>
      </c>
    </row>
    <row r="49" customFormat="false" ht="12" hidden="false" customHeight="false" outlineLevel="0" collapsed="false">
      <c r="B49" s="376" t="s">
        <v>318</v>
      </c>
      <c r="C49" s="36" t="n">
        <v>233</v>
      </c>
      <c r="D49" s="36" t="n">
        <v>158</v>
      </c>
      <c r="E49" s="36" t="n">
        <v>118</v>
      </c>
      <c r="F49" s="36" t="n">
        <v>210</v>
      </c>
      <c r="G49" s="36" t="n">
        <v>317</v>
      </c>
      <c r="H49" s="36" t="n">
        <v>9</v>
      </c>
      <c r="I49" s="36" t="n">
        <v>75</v>
      </c>
      <c r="J49" s="36" t="n">
        <v>7</v>
      </c>
      <c r="K49" s="110" t="n">
        <f aca="false">SUM(C49:J49)</f>
        <v>1127</v>
      </c>
    </row>
    <row r="50" customFormat="false" ht="12" hidden="false" customHeight="false" outlineLevel="0" collapsed="false">
      <c r="B50" s="376" t="s">
        <v>464</v>
      </c>
      <c r="C50" s="36" t="n">
        <v>64</v>
      </c>
      <c r="D50" s="36" t="n">
        <v>2</v>
      </c>
      <c r="E50" s="36" t="n">
        <v>5</v>
      </c>
      <c r="F50" s="36" t="n">
        <v>7</v>
      </c>
      <c r="G50" s="36" t="n">
        <v>2</v>
      </c>
      <c r="H50" s="36" t="n">
        <v>14</v>
      </c>
      <c r="I50" s="36" t="n">
        <v>1</v>
      </c>
      <c r="J50" s="36" t="n">
        <v>38</v>
      </c>
      <c r="K50" s="110" t="n">
        <f aca="false">SUM(C50:J50)</f>
        <v>133</v>
      </c>
    </row>
    <row r="51" customFormat="false" ht="12" hidden="false" customHeight="false" outlineLevel="0" collapsed="false">
      <c r="B51" s="376" t="s">
        <v>465</v>
      </c>
      <c r="C51" s="36" t="n">
        <v>208</v>
      </c>
      <c r="D51" s="36" t="n">
        <v>36</v>
      </c>
      <c r="E51" s="36" t="n">
        <v>86</v>
      </c>
      <c r="F51" s="36" t="n">
        <v>41</v>
      </c>
      <c r="G51" s="36" t="n">
        <v>14</v>
      </c>
      <c r="H51" s="36" t="n">
        <v>2</v>
      </c>
      <c r="I51" s="36" t="n">
        <v>5</v>
      </c>
      <c r="J51" s="36" t="n">
        <v>56</v>
      </c>
      <c r="K51" s="110" t="n">
        <f aca="false">SUM(C51:J51)</f>
        <v>448</v>
      </c>
    </row>
    <row r="52" customFormat="false" ht="12" hidden="false" customHeight="false" outlineLevel="0" collapsed="false">
      <c r="B52" s="377" t="s">
        <v>321</v>
      </c>
      <c r="C52" s="236" t="n">
        <f aca="false">SUM(C48:C51)</f>
        <v>1390</v>
      </c>
      <c r="D52" s="236" t="n">
        <f aca="false">SUM(D48:D51)</f>
        <v>647</v>
      </c>
      <c r="E52" s="236" t="n">
        <f aca="false">SUM(E48:E51)</f>
        <v>561</v>
      </c>
      <c r="F52" s="236" t="n">
        <f aca="false">SUM(F48:F51)</f>
        <v>561</v>
      </c>
      <c r="G52" s="236" t="n">
        <f aca="false">SUM(G48:G51)</f>
        <v>583</v>
      </c>
      <c r="H52" s="236" t="n">
        <f aca="false">SUM(H48:H51)</f>
        <v>370</v>
      </c>
      <c r="I52" s="236" t="n">
        <f aca="false">SUM(I48:I51)</f>
        <v>306</v>
      </c>
      <c r="J52" s="236" t="n">
        <f aca="false">SUM(J48:J51)</f>
        <v>137</v>
      </c>
      <c r="K52" s="378" t="n">
        <f aca="false">SUM(K48:K51)</f>
        <v>4555</v>
      </c>
    </row>
    <row r="53" customFormat="false" ht="12" hidden="false" customHeight="false" outlineLevel="0" collapsed="false">
      <c r="B53" s="379"/>
      <c r="C53" s="43"/>
      <c r="D53" s="43"/>
      <c r="E53" s="43" t="n">
        <f aca="false">E49/E52</f>
        <v>0.210338680926916</v>
      </c>
      <c r="F53" s="43"/>
      <c r="G53" s="43"/>
      <c r="H53" s="43"/>
      <c r="I53" s="43"/>
      <c r="J53" s="43"/>
      <c r="K53" s="110"/>
    </row>
    <row r="54" customFormat="false" ht="12" hidden="false" customHeight="false" outlineLevel="0" collapsed="false">
      <c r="B54" s="374" t="s">
        <v>466</v>
      </c>
      <c r="C54" s="36"/>
      <c r="D54" s="36"/>
      <c r="E54" s="36"/>
      <c r="F54" s="36"/>
      <c r="G54" s="36"/>
      <c r="H54" s="36"/>
      <c r="I54" s="36"/>
      <c r="J54" s="36"/>
      <c r="K54" s="110"/>
    </row>
    <row r="55" customFormat="false" ht="12" hidden="false" customHeight="false" outlineLevel="0" collapsed="false">
      <c r="B55" s="380" t="s">
        <v>364</v>
      </c>
      <c r="C55" s="36" t="n">
        <v>768</v>
      </c>
      <c r="D55" s="36" t="n">
        <v>424</v>
      </c>
      <c r="E55" s="36" t="n">
        <v>369</v>
      </c>
      <c r="F55" s="36" t="n">
        <v>346</v>
      </c>
      <c r="G55" s="36" t="n">
        <v>417</v>
      </c>
      <c r="H55" s="36" t="n">
        <v>232</v>
      </c>
      <c r="I55" s="36" t="n">
        <v>193</v>
      </c>
      <c r="J55" s="36" t="n">
        <v>68</v>
      </c>
      <c r="K55" s="110" t="n">
        <f aca="false">SUM(C55:J55)</f>
        <v>2817</v>
      </c>
    </row>
    <row r="56" customFormat="false" ht="12" hidden="false" customHeight="false" outlineLevel="0" collapsed="false">
      <c r="B56" s="380" t="s">
        <v>365</v>
      </c>
      <c r="C56" s="36" t="n">
        <v>622</v>
      </c>
      <c r="D56" s="36" t="n">
        <v>223</v>
      </c>
      <c r="E56" s="36" t="n">
        <v>192</v>
      </c>
      <c r="F56" s="36" t="n">
        <v>215</v>
      </c>
      <c r="G56" s="36" t="n">
        <v>166</v>
      </c>
      <c r="H56" s="36" t="n">
        <v>138</v>
      </c>
      <c r="I56" s="36" t="n">
        <v>113</v>
      </c>
      <c r="J56" s="36" t="n">
        <v>69</v>
      </c>
      <c r="K56" s="110" t="n">
        <f aca="false">SUM(C56:J56)</f>
        <v>1738</v>
      </c>
    </row>
    <row r="57" customFormat="false" ht="12" hidden="false" customHeight="false" outlineLevel="0" collapsed="false">
      <c r="B57" s="381" t="s">
        <v>321</v>
      </c>
      <c r="C57" s="236" t="n">
        <f aca="false">SUM(C55:C56)</f>
        <v>1390</v>
      </c>
      <c r="D57" s="236" t="n">
        <f aca="false">SUM(D55:D56)</f>
        <v>647</v>
      </c>
      <c r="E57" s="236" t="n">
        <f aca="false">SUM(E55:E56)</f>
        <v>561</v>
      </c>
      <c r="F57" s="236" t="n">
        <f aca="false">SUM(F55:F56)</f>
        <v>561</v>
      </c>
      <c r="G57" s="236" t="n">
        <f aca="false">SUM(G55:G56)</f>
        <v>583</v>
      </c>
      <c r="H57" s="236" t="n">
        <f aca="false">SUM(H55:H56)</f>
        <v>370</v>
      </c>
      <c r="I57" s="236" t="n">
        <f aca="false">SUM(I55:I56)</f>
        <v>306</v>
      </c>
      <c r="J57" s="236" t="n">
        <f aca="false">SUM(J55:J56)</f>
        <v>137</v>
      </c>
      <c r="K57" s="378" t="n">
        <f aca="false">SUM(C57:J57)</f>
        <v>4555</v>
      </c>
    </row>
    <row r="58" customFormat="false" ht="12" hidden="false" customHeight="false" outlineLevel="0" collapsed="false">
      <c r="B58" s="367"/>
    </row>
    <row r="59" customFormat="false" ht="12" hidden="false" customHeight="false" outlineLevel="0" collapsed="false">
      <c r="B59" s="367"/>
    </row>
    <row r="60" customFormat="false" ht="12" hidden="false" customHeight="false" outlineLevel="0" collapsed="false">
      <c r="B60" s="368" t="s">
        <v>470</v>
      </c>
      <c r="C60" s="369"/>
      <c r="D60" s="369"/>
      <c r="E60" s="369"/>
      <c r="F60" s="369"/>
      <c r="G60" s="369"/>
      <c r="H60" s="369"/>
      <c r="I60" s="369"/>
      <c r="J60" s="369"/>
      <c r="K60" s="370" t="s">
        <v>460</v>
      </c>
    </row>
    <row r="61" customFormat="false" ht="48" hidden="false" customHeight="false" outlineLevel="0" collapsed="false">
      <c r="B61" s="371" t="s">
        <v>282</v>
      </c>
      <c r="C61" s="372" t="s">
        <v>418</v>
      </c>
      <c r="D61" s="372" t="s">
        <v>419</v>
      </c>
      <c r="E61" s="372" t="s">
        <v>461</v>
      </c>
      <c r="F61" s="372" t="s">
        <v>462</v>
      </c>
      <c r="G61" s="372" t="s">
        <v>422</v>
      </c>
      <c r="H61" s="372" t="s">
        <v>423</v>
      </c>
      <c r="I61" s="372" t="s">
        <v>424</v>
      </c>
      <c r="J61" s="372" t="s">
        <v>425</v>
      </c>
      <c r="K61" s="373" t="s">
        <v>321</v>
      </c>
    </row>
    <row r="62" customFormat="false" ht="12" hidden="false" customHeight="false" outlineLevel="0" collapsed="false">
      <c r="B62" s="374" t="s">
        <v>463</v>
      </c>
      <c r="C62" s="369"/>
      <c r="D62" s="369"/>
      <c r="E62" s="369"/>
      <c r="F62" s="369"/>
      <c r="G62" s="369"/>
      <c r="H62" s="369"/>
      <c r="I62" s="369"/>
      <c r="J62" s="369"/>
      <c r="K62" s="375"/>
    </row>
    <row r="63" customFormat="false" ht="12" hidden="false" customHeight="false" outlineLevel="0" collapsed="false">
      <c r="B63" s="376" t="s">
        <v>317</v>
      </c>
      <c r="C63" s="36" t="n">
        <v>880</v>
      </c>
      <c r="D63" s="36" t="n">
        <v>444</v>
      </c>
      <c r="E63" s="36" t="n">
        <v>338</v>
      </c>
      <c r="F63" s="36" t="n">
        <v>278</v>
      </c>
      <c r="G63" s="36" t="n">
        <v>223</v>
      </c>
      <c r="H63" s="36" t="n">
        <v>339</v>
      </c>
      <c r="I63" s="36" t="n">
        <v>215</v>
      </c>
      <c r="J63" s="36" t="n">
        <v>30</v>
      </c>
      <c r="K63" s="110" t="n">
        <f aca="false">SUM(C63:J63)</f>
        <v>2747</v>
      </c>
    </row>
    <row r="64" customFormat="false" ht="12" hidden="false" customHeight="false" outlineLevel="0" collapsed="false">
      <c r="B64" s="376" t="s">
        <v>318</v>
      </c>
      <c r="C64" s="36" t="n">
        <v>228</v>
      </c>
      <c r="D64" s="36" t="n">
        <v>164</v>
      </c>
      <c r="E64" s="36" t="n">
        <v>116</v>
      </c>
      <c r="F64" s="36" t="n">
        <v>218</v>
      </c>
      <c r="G64" s="36" t="n">
        <v>300</v>
      </c>
      <c r="H64" s="36" t="n">
        <v>9</v>
      </c>
      <c r="I64" s="36" t="n">
        <v>71</v>
      </c>
      <c r="J64" s="36" t="n">
        <v>8</v>
      </c>
      <c r="K64" s="110" t="n">
        <f aca="false">SUM(C64:J64)</f>
        <v>1114</v>
      </c>
    </row>
    <row r="65" customFormat="false" ht="12" hidden="false" customHeight="false" outlineLevel="0" collapsed="false">
      <c r="B65" s="376" t="s">
        <v>464</v>
      </c>
      <c r="C65" s="36" t="n">
        <v>58</v>
      </c>
      <c r="D65" s="36" t="n">
        <v>2</v>
      </c>
      <c r="E65" s="36" t="n">
        <v>6</v>
      </c>
      <c r="F65" s="36" t="n">
        <v>5</v>
      </c>
      <c r="G65" s="36" t="n">
        <v>2</v>
      </c>
      <c r="H65" s="36" t="n">
        <v>13</v>
      </c>
      <c r="I65" s="36" t="n">
        <v>1</v>
      </c>
      <c r="J65" s="36" t="n">
        <v>27</v>
      </c>
      <c r="K65" s="110" t="n">
        <f aca="false">SUM(C65:J65)</f>
        <v>114</v>
      </c>
    </row>
    <row r="66" customFormat="false" ht="12" hidden="false" customHeight="false" outlineLevel="0" collapsed="false">
      <c r="B66" s="376" t="s">
        <v>465</v>
      </c>
      <c r="C66" s="36" t="n">
        <v>196</v>
      </c>
      <c r="D66" s="36" t="n">
        <v>35</v>
      </c>
      <c r="E66" s="36" t="n">
        <v>116</v>
      </c>
      <c r="F66" s="36" t="n">
        <v>48</v>
      </c>
      <c r="G66" s="36" t="n">
        <v>12</v>
      </c>
      <c r="H66" s="36" t="n">
        <v>2</v>
      </c>
      <c r="I66" s="36" t="n">
        <v>4</v>
      </c>
      <c r="J66" s="36" t="n">
        <v>56</v>
      </c>
      <c r="K66" s="110" t="n">
        <f aca="false">SUM(C66:J66)</f>
        <v>469</v>
      </c>
    </row>
    <row r="67" customFormat="false" ht="12" hidden="false" customHeight="false" outlineLevel="0" collapsed="false">
      <c r="B67" s="377" t="s">
        <v>321</v>
      </c>
      <c r="C67" s="236" t="n">
        <f aca="false">SUM(C63:C66)</f>
        <v>1362</v>
      </c>
      <c r="D67" s="236" t="n">
        <f aca="false">SUM(D63:D66)</f>
        <v>645</v>
      </c>
      <c r="E67" s="236" t="n">
        <f aca="false">SUM(E63:E66)</f>
        <v>576</v>
      </c>
      <c r="F67" s="236" t="n">
        <f aca="false">SUM(F63:F66)</f>
        <v>549</v>
      </c>
      <c r="G67" s="236" t="n">
        <f aca="false">SUM(G63:G66)</f>
        <v>537</v>
      </c>
      <c r="H67" s="236" t="n">
        <f aca="false">SUM(H63:H66)</f>
        <v>363</v>
      </c>
      <c r="I67" s="236" t="n">
        <f aca="false">SUM(I63:I66)</f>
        <v>291</v>
      </c>
      <c r="J67" s="236" t="n">
        <f aca="false">SUM(J63:J66)</f>
        <v>121</v>
      </c>
      <c r="K67" s="378" t="n">
        <f aca="false">SUM(K63:K66)</f>
        <v>4444</v>
      </c>
    </row>
    <row r="68" customFormat="false" ht="12" hidden="false" customHeight="false" outlineLevel="0" collapsed="false">
      <c r="B68" s="379"/>
      <c r="C68" s="43"/>
      <c r="D68" s="43"/>
      <c r="E68" s="43"/>
      <c r="F68" s="43"/>
      <c r="G68" s="43"/>
      <c r="H68" s="43"/>
      <c r="I68" s="43"/>
      <c r="J68" s="43"/>
      <c r="K68" s="110"/>
    </row>
    <row r="69" customFormat="false" ht="12" hidden="false" customHeight="false" outlineLevel="0" collapsed="false">
      <c r="B69" s="374" t="s">
        <v>466</v>
      </c>
      <c r="C69" s="36"/>
      <c r="D69" s="36"/>
      <c r="E69" s="36"/>
      <c r="F69" s="36"/>
      <c r="G69" s="36"/>
      <c r="H69" s="36"/>
      <c r="I69" s="36"/>
      <c r="J69" s="36"/>
      <c r="K69" s="110"/>
    </row>
    <row r="70" customFormat="false" ht="12" hidden="false" customHeight="false" outlineLevel="0" collapsed="false">
      <c r="B70" s="380" t="s">
        <v>364</v>
      </c>
      <c r="C70" s="36" t="n">
        <v>742</v>
      </c>
      <c r="D70" s="36" t="n">
        <v>413</v>
      </c>
      <c r="E70" s="36" t="n">
        <v>388</v>
      </c>
      <c r="F70" s="36" t="n">
        <v>337</v>
      </c>
      <c r="G70" s="36" t="n">
        <v>375</v>
      </c>
      <c r="H70" s="36" t="n">
        <v>226</v>
      </c>
      <c r="I70" s="36" t="n">
        <v>178</v>
      </c>
      <c r="J70" s="36" t="n">
        <v>51</v>
      </c>
      <c r="K70" s="110" t="n">
        <f aca="false">SUM(C70:J70)</f>
        <v>2710</v>
      </c>
    </row>
    <row r="71" customFormat="false" ht="12" hidden="false" customHeight="false" outlineLevel="0" collapsed="false">
      <c r="B71" s="380" t="s">
        <v>365</v>
      </c>
      <c r="C71" s="36" t="n">
        <v>620</v>
      </c>
      <c r="D71" s="36" t="n">
        <v>232</v>
      </c>
      <c r="E71" s="36" t="n">
        <v>188</v>
      </c>
      <c r="F71" s="36" t="n">
        <v>212</v>
      </c>
      <c r="G71" s="36" t="n">
        <v>162</v>
      </c>
      <c r="H71" s="36" t="n">
        <v>137</v>
      </c>
      <c r="I71" s="36" t="n">
        <v>113</v>
      </c>
      <c r="J71" s="36" t="n">
        <v>70</v>
      </c>
      <c r="K71" s="110" t="n">
        <f aca="false">SUM(C71:J71)</f>
        <v>1734</v>
      </c>
    </row>
    <row r="72" customFormat="false" ht="12" hidden="false" customHeight="false" outlineLevel="0" collapsed="false">
      <c r="B72" s="381" t="s">
        <v>321</v>
      </c>
      <c r="C72" s="236" t="n">
        <f aca="false">SUM(C70:C71)</f>
        <v>1362</v>
      </c>
      <c r="D72" s="236" t="n">
        <f aca="false">SUM(D70:D71)</f>
        <v>645</v>
      </c>
      <c r="E72" s="236" t="n">
        <f aca="false">SUM(E70:E71)</f>
        <v>576</v>
      </c>
      <c r="F72" s="236" t="n">
        <f aca="false">SUM(F70:F71)</f>
        <v>549</v>
      </c>
      <c r="G72" s="236" t="n">
        <f aca="false">SUM(G70:G71)</f>
        <v>537</v>
      </c>
      <c r="H72" s="236" t="n">
        <f aca="false">SUM(H70:H71)</f>
        <v>363</v>
      </c>
      <c r="I72" s="236" t="n">
        <f aca="false">SUM(I70:I71)</f>
        <v>291</v>
      </c>
      <c r="J72" s="236" t="n">
        <f aca="false">SUM(J70:J71)</f>
        <v>121</v>
      </c>
      <c r="K72" s="378" t="n">
        <f aca="false">SUM(C72:J72)</f>
        <v>4444</v>
      </c>
    </row>
    <row r="73" customFormat="false" ht="12" hidden="false" customHeight="false" outlineLevel="0" collapsed="false">
      <c r="B73" s="367"/>
    </row>
    <row r="74" customFormat="false" ht="12" hidden="false" customHeight="false" outlineLevel="0" collapsed="false">
      <c r="B74" s="367"/>
    </row>
    <row r="75" customFormat="false" ht="12" hidden="false" customHeight="false" outlineLevel="0" collapsed="false">
      <c r="B75" s="368" t="s">
        <v>471</v>
      </c>
      <c r="C75" s="369"/>
      <c r="D75" s="369"/>
      <c r="E75" s="369"/>
      <c r="F75" s="369"/>
      <c r="G75" s="369"/>
      <c r="H75" s="369"/>
      <c r="I75" s="369"/>
      <c r="J75" s="369"/>
      <c r="K75" s="370" t="s">
        <v>460</v>
      </c>
    </row>
    <row r="76" customFormat="false" ht="48" hidden="false" customHeight="false" outlineLevel="0" collapsed="false">
      <c r="B76" s="371" t="s">
        <v>282</v>
      </c>
      <c r="C76" s="372" t="s">
        <v>418</v>
      </c>
      <c r="D76" s="372" t="s">
        <v>419</v>
      </c>
      <c r="E76" s="372" t="s">
        <v>461</v>
      </c>
      <c r="F76" s="372" t="s">
        <v>462</v>
      </c>
      <c r="G76" s="372" t="s">
        <v>422</v>
      </c>
      <c r="H76" s="372" t="s">
        <v>423</v>
      </c>
      <c r="I76" s="372" t="s">
        <v>424</v>
      </c>
      <c r="J76" s="372" t="s">
        <v>425</v>
      </c>
      <c r="K76" s="373" t="s">
        <v>321</v>
      </c>
    </row>
    <row r="77" customFormat="false" ht="12" hidden="false" customHeight="false" outlineLevel="0" collapsed="false">
      <c r="B77" s="374" t="s">
        <v>463</v>
      </c>
      <c r="C77" s="369"/>
      <c r="D77" s="369"/>
      <c r="E77" s="369"/>
      <c r="F77" s="369"/>
      <c r="G77" s="369"/>
      <c r="H77" s="369"/>
      <c r="I77" s="369"/>
      <c r="J77" s="369"/>
      <c r="K77" s="375"/>
    </row>
    <row r="78" customFormat="false" ht="12" hidden="false" customHeight="false" outlineLevel="0" collapsed="false">
      <c r="B78" s="376" t="s">
        <v>317</v>
      </c>
      <c r="C78" s="36" t="n">
        <v>3274</v>
      </c>
      <c r="D78" s="36" t="n">
        <v>1608</v>
      </c>
      <c r="E78" s="36" t="n">
        <v>1136</v>
      </c>
      <c r="F78" s="36" t="n">
        <v>996</v>
      </c>
      <c r="G78" s="36" t="n">
        <v>845</v>
      </c>
      <c r="H78" s="36" t="n">
        <v>1253</v>
      </c>
      <c r="I78" s="36" t="n">
        <v>828</v>
      </c>
      <c r="J78" s="36" t="n">
        <v>126</v>
      </c>
      <c r="K78" s="110" t="n">
        <f aca="false">SUM(C78:J78)</f>
        <v>10066</v>
      </c>
    </row>
    <row r="79" customFormat="false" ht="12" hidden="false" customHeight="false" outlineLevel="0" collapsed="false">
      <c r="B79" s="376" t="s">
        <v>318</v>
      </c>
      <c r="C79" s="36" t="n">
        <v>905</v>
      </c>
      <c r="D79" s="36" t="n">
        <v>639</v>
      </c>
      <c r="E79" s="36" t="n">
        <v>483</v>
      </c>
      <c r="F79" s="36" t="n">
        <v>773</v>
      </c>
      <c r="G79" s="36" t="n">
        <v>884</v>
      </c>
      <c r="H79" s="36" t="n">
        <v>30</v>
      </c>
      <c r="I79" s="36" t="n">
        <v>295</v>
      </c>
      <c r="J79" s="36" t="n">
        <v>30</v>
      </c>
      <c r="K79" s="110" t="n">
        <f aca="false">SUM(C79:J79)</f>
        <v>4039</v>
      </c>
    </row>
    <row r="80" customFormat="false" ht="12" hidden="false" customHeight="false" outlineLevel="0" collapsed="false">
      <c r="B80" s="376" t="s">
        <v>464</v>
      </c>
      <c r="C80" s="36" t="n">
        <v>259</v>
      </c>
      <c r="D80" s="36" t="n">
        <v>12</v>
      </c>
      <c r="E80" s="36" t="n">
        <v>42</v>
      </c>
      <c r="F80" s="36" t="n">
        <v>21</v>
      </c>
      <c r="G80" s="36" t="n">
        <v>9</v>
      </c>
      <c r="H80" s="36" t="n">
        <v>55</v>
      </c>
      <c r="I80" s="36" t="n">
        <v>4</v>
      </c>
      <c r="J80" s="36" t="n">
        <v>78</v>
      </c>
      <c r="K80" s="110" t="n">
        <f aca="false">SUM(C80:J80)</f>
        <v>480</v>
      </c>
    </row>
    <row r="81" customFormat="false" ht="12" hidden="false" customHeight="false" outlineLevel="0" collapsed="false">
      <c r="B81" s="376" t="s">
        <v>465</v>
      </c>
      <c r="C81" s="36" t="n">
        <v>780</v>
      </c>
      <c r="D81" s="36" t="n">
        <v>120</v>
      </c>
      <c r="E81" s="36" t="n">
        <v>374</v>
      </c>
      <c r="F81" s="36" t="n">
        <v>152</v>
      </c>
      <c r="G81" s="36" t="n">
        <v>49</v>
      </c>
      <c r="H81" s="36" t="n">
        <v>8</v>
      </c>
      <c r="I81" s="36" t="n">
        <v>15</v>
      </c>
      <c r="J81" s="36" t="n">
        <v>228</v>
      </c>
      <c r="K81" s="110" t="n">
        <f aca="false">SUM(C81:J81)</f>
        <v>1726</v>
      </c>
    </row>
    <row r="82" customFormat="false" ht="12" hidden="false" customHeight="false" outlineLevel="0" collapsed="false">
      <c r="B82" s="377" t="s">
        <v>321</v>
      </c>
      <c r="C82" s="236" t="n">
        <f aca="false">SUM(C78:C81)</f>
        <v>5218</v>
      </c>
      <c r="D82" s="236" t="n">
        <f aca="false">SUM(D78:D81)</f>
        <v>2379</v>
      </c>
      <c r="E82" s="236" t="n">
        <f aca="false">SUM(E78:E81)</f>
        <v>2035</v>
      </c>
      <c r="F82" s="236" t="n">
        <f aca="false">SUM(F78:F81)</f>
        <v>1942</v>
      </c>
      <c r="G82" s="236" t="n">
        <f aca="false">SUM(G78:G81)</f>
        <v>1787</v>
      </c>
      <c r="H82" s="236" t="n">
        <f aca="false">SUM(H78:H81)</f>
        <v>1346</v>
      </c>
      <c r="I82" s="236" t="n">
        <f aca="false">SUM(I78:I81)</f>
        <v>1142</v>
      </c>
      <c r="J82" s="236" t="n">
        <f aca="false">SUM(J78:J81)</f>
        <v>462</v>
      </c>
      <c r="K82" s="378" t="n">
        <f aca="false">SUM(K78:K81)</f>
        <v>16311</v>
      </c>
    </row>
    <row r="83" customFormat="false" ht="12" hidden="false" customHeight="false" outlineLevel="0" collapsed="false">
      <c r="B83" s="379"/>
      <c r="C83" s="43" t="n">
        <f aca="false">C78/C82</f>
        <v>0.627443464929092</v>
      </c>
      <c r="D83" s="43" t="n">
        <f aca="false">D78/D82</f>
        <v>0.675914249684742</v>
      </c>
      <c r="E83" s="43" t="n">
        <f aca="false">E78/E82</f>
        <v>0.558230958230958</v>
      </c>
      <c r="F83" s="43" t="n">
        <f aca="false">F78/F82</f>
        <v>0.512873326467559</v>
      </c>
      <c r="G83" s="43" t="n">
        <f aca="false">G78/G82</f>
        <v>0.472859541130386</v>
      </c>
      <c r="H83" s="43" t="n">
        <f aca="false">H78/H82</f>
        <v>0.930906389301635</v>
      </c>
      <c r="I83" s="43" t="n">
        <f aca="false">I78/I82</f>
        <v>0.725043782837128</v>
      </c>
      <c r="J83" s="43" t="n">
        <f aca="false">J78/J82</f>
        <v>0.272727272727273</v>
      </c>
      <c r="K83" s="43" t="n">
        <f aca="false">K78/K82</f>
        <v>0.617129544479186</v>
      </c>
    </row>
    <row r="84" customFormat="false" ht="12" hidden="false" customHeight="false" outlineLevel="0" collapsed="false">
      <c r="B84" s="374" t="s">
        <v>466</v>
      </c>
      <c r="C84" s="36"/>
      <c r="D84" s="36"/>
      <c r="E84" s="36"/>
      <c r="F84" s="36"/>
      <c r="G84" s="36"/>
      <c r="H84" s="36"/>
      <c r="I84" s="36"/>
      <c r="J84" s="36"/>
      <c r="K84" s="110"/>
    </row>
    <row r="85" customFormat="false" ht="12" hidden="false" customHeight="false" outlineLevel="0" collapsed="false">
      <c r="B85" s="380" t="s">
        <v>364</v>
      </c>
      <c r="C85" s="36" t="n">
        <v>2735</v>
      </c>
      <c r="D85" s="36" t="n">
        <v>1456</v>
      </c>
      <c r="E85" s="36" t="n">
        <v>1247</v>
      </c>
      <c r="F85" s="36" t="n">
        <v>1128</v>
      </c>
      <c r="G85" s="36" t="n">
        <v>1103</v>
      </c>
      <c r="H85" s="36" t="n">
        <v>780</v>
      </c>
      <c r="I85" s="36" t="n">
        <v>660</v>
      </c>
      <c r="J85" s="36" t="n">
        <v>194</v>
      </c>
      <c r="K85" s="110" t="n">
        <f aca="false">SUM(C85:J85)</f>
        <v>9303</v>
      </c>
    </row>
    <row r="86" customFormat="false" ht="12" hidden="false" customHeight="false" outlineLevel="0" collapsed="false">
      <c r="B86" s="380" t="s">
        <v>365</v>
      </c>
      <c r="C86" s="36" t="n">
        <v>2483</v>
      </c>
      <c r="D86" s="36" t="n">
        <v>923</v>
      </c>
      <c r="E86" s="36" t="n">
        <v>788</v>
      </c>
      <c r="F86" s="36" t="n">
        <v>814</v>
      </c>
      <c r="G86" s="36" t="n">
        <v>684</v>
      </c>
      <c r="H86" s="36" t="n">
        <v>566</v>
      </c>
      <c r="I86" s="36" t="n">
        <v>482</v>
      </c>
      <c r="J86" s="36" t="n">
        <v>268</v>
      </c>
      <c r="K86" s="110" t="n">
        <f aca="false">SUM(C86:J86)</f>
        <v>7008</v>
      </c>
    </row>
    <row r="87" customFormat="false" ht="12" hidden="false" customHeight="false" outlineLevel="0" collapsed="false">
      <c r="B87" s="381" t="s">
        <v>321</v>
      </c>
      <c r="C87" s="236" t="n">
        <f aca="false">SUM(C85:C86)</f>
        <v>5218</v>
      </c>
      <c r="D87" s="236" t="n">
        <f aca="false">SUM(D85:D86)</f>
        <v>2379</v>
      </c>
      <c r="E87" s="236" t="n">
        <f aca="false">SUM(E85:E86)</f>
        <v>2035</v>
      </c>
      <c r="F87" s="236" t="n">
        <f aca="false">SUM(F85:F86)</f>
        <v>1942</v>
      </c>
      <c r="G87" s="236" t="n">
        <f aca="false">SUM(G85:G86)</f>
        <v>1787</v>
      </c>
      <c r="H87" s="236" t="n">
        <f aca="false">SUM(H85:H86)</f>
        <v>1346</v>
      </c>
      <c r="I87" s="236" t="n">
        <f aca="false">SUM(I85:I86)</f>
        <v>1142</v>
      </c>
      <c r="J87" s="236" t="n">
        <f aca="false">SUM(J85:J86)</f>
        <v>462</v>
      </c>
      <c r="K87" s="378" t="n">
        <f aca="false">SUM(C87:J87)</f>
        <v>16311</v>
      </c>
    </row>
    <row r="88" customFormat="false" ht="12" hidden="false" customHeight="false" outlineLevel="0" collapsed="false">
      <c r="B88" s="382"/>
      <c r="C88" s="369"/>
      <c r="D88" s="369"/>
      <c r="E88" s="369"/>
      <c r="F88" s="369"/>
      <c r="G88" s="369"/>
      <c r="H88" s="369"/>
      <c r="I88" s="369"/>
      <c r="J88" s="369"/>
      <c r="K88" s="369"/>
    </row>
    <row r="89" customFormat="false" ht="12" hidden="false" customHeight="false" outlineLevel="0" collapsed="false">
      <c r="B89" s="368" t="s">
        <v>472</v>
      </c>
      <c r="C89" s="369"/>
      <c r="D89" s="369"/>
      <c r="E89" s="369"/>
      <c r="F89" s="369"/>
      <c r="G89" s="369"/>
      <c r="H89" s="369"/>
      <c r="I89" s="369"/>
      <c r="J89" s="369"/>
      <c r="K89" s="370" t="s">
        <v>460</v>
      </c>
    </row>
    <row r="90" customFormat="false" ht="48" hidden="false" customHeight="false" outlineLevel="0" collapsed="false">
      <c r="B90" s="371" t="s">
        <v>282</v>
      </c>
      <c r="C90" s="372" t="s">
        <v>418</v>
      </c>
      <c r="D90" s="372" t="s">
        <v>419</v>
      </c>
      <c r="E90" s="372" t="s">
        <v>461</v>
      </c>
      <c r="F90" s="372" t="s">
        <v>462</v>
      </c>
      <c r="G90" s="372" t="s">
        <v>422</v>
      </c>
      <c r="H90" s="372" t="s">
        <v>423</v>
      </c>
      <c r="I90" s="372" t="s">
        <v>424</v>
      </c>
      <c r="J90" s="372" t="s">
        <v>425</v>
      </c>
      <c r="K90" s="373" t="s">
        <v>321</v>
      </c>
    </row>
    <row r="91" customFormat="false" ht="12" hidden="false" customHeight="false" outlineLevel="0" collapsed="false">
      <c r="B91" s="374" t="s">
        <v>463</v>
      </c>
      <c r="C91" s="369"/>
      <c r="D91" s="369"/>
      <c r="E91" s="369"/>
      <c r="F91" s="369"/>
      <c r="G91" s="369"/>
      <c r="H91" s="369"/>
      <c r="I91" s="369"/>
      <c r="J91" s="369"/>
      <c r="K91" s="375"/>
    </row>
    <row r="92" customFormat="false" ht="12" hidden="false" customHeight="false" outlineLevel="0" collapsed="false">
      <c r="B92" s="376" t="s">
        <v>317</v>
      </c>
      <c r="C92" s="36" t="n">
        <v>853</v>
      </c>
      <c r="D92" s="36" t="n">
        <v>415</v>
      </c>
      <c r="E92" s="36" t="n">
        <v>317</v>
      </c>
      <c r="F92" s="36" t="n">
        <v>259</v>
      </c>
      <c r="G92" s="36" t="n">
        <v>219</v>
      </c>
      <c r="H92" s="36" t="n">
        <v>326</v>
      </c>
      <c r="I92" s="36" t="n">
        <v>209</v>
      </c>
      <c r="J92" s="36" t="n">
        <v>32</v>
      </c>
      <c r="K92" s="110" t="n">
        <f aca="false">SUM(C92:J92)</f>
        <v>2630</v>
      </c>
    </row>
    <row r="93" customFormat="false" ht="12" hidden="false" customHeight="false" outlineLevel="0" collapsed="false">
      <c r="B93" s="376" t="s">
        <v>318</v>
      </c>
      <c r="C93" s="36" t="n">
        <v>225</v>
      </c>
      <c r="D93" s="36" t="n">
        <v>164</v>
      </c>
      <c r="E93" s="36" t="n">
        <v>124</v>
      </c>
      <c r="F93" s="36" t="n">
        <v>207</v>
      </c>
      <c r="G93" s="36" t="n">
        <v>271</v>
      </c>
      <c r="H93" s="36" t="n">
        <v>8</v>
      </c>
      <c r="I93" s="36" t="n">
        <v>70</v>
      </c>
      <c r="J93" s="36" t="n">
        <v>8</v>
      </c>
      <c r="K93" s="110" t="n">
        <f aca="false">SUM(C93:J93)</f>
        <v>1077</v>
      </c>
    </row>
    <row r="94" customFormat="false" ht="12" hidden="false" customHeight="false" outlineLevel="0" collapsed="false">
      <c r="B94" s="376" t="s">
        <v>464</v>
      </c>
      <c r="C94" s="36" t="n">
        <v>76</v>
      </c>
      <c r="D94" s="36" t="n">
        <v>2</v>
      </c>
      <c r="E94" s="36" t="n">
        <v>7</v>
      </c>
      <c r="F94" s="36" t="n">
        <v>7</v>
      </c>
      <c r="G94" s="36" t="n">
        <v>2</v>
      </c>
      <c r="H94" s="36" t="n">
        <v>15</v>
      </c>
      <c r="I94" s="36" t="n">
        <v>1</v>
      </c>
      <c r="J94" s="36" t="n">
        <v>28</v>
      </c>
      <c r="K94" s="110" t="n">
        <f aca="false">SUM(C94:J94)</f>
        <v>138</v>
      </c>
    </row>
    <row r="95" customFormat="false" ht="12" hidden="false" customHeight="false" outlineLevel="0" collapsed="false">
      <c r="B95" s="376" t="s">
        <v>465</v>
      </c>
      <c r="C95" s="36" t="n">
        <v>185</v>
      </c>
      <c r="D95" s="36" t="n">
        <v>32</v>
      </c>
      <c r="E95" s="36" t="n">
        <v>100</v>
      </c>
      <c r="F95" s="36" t="n">
        <v>41</v>
      </c>
      <c r="G95" s="36" t="n">
        <v>13</v>
      </c>
      <c r="H95" s="36" t="n">
        <v>2</v>
      </c>
      <c r="I95" s="36" t="n">
        <v>4</v>
      </c>
      <c r="J95" s="36" t="n">
        <v>58</v>
      </c>
      <c r="K95" s="110" t="n">
        <f aca="false">SUM(C95:J95)</f>
        <v>435</v>
      </c>
    </row>
    <row r="96" customFormat="false" ht="12" hidden="false" customHeight="false" outlineLevel="0" collapsed="false">
      <c r="B96" s="377" t="s">
        <v>321</v>
      </c>
      <c r="C96" s="236" t="n">
        <f aca="false">SUM(C92:C95)</f>
        <v>1339</v>
      </c>
      <c r="D96" s="236" t="n">
        <f aca="false">SUM(D92:D95)</f>
        <v>613</v>
      </c>
      <c r="E96" s="236" t="n">
        <f aca="false">SUM(E92:E95)</f>
        <v>548</v>
      </c>
      <c r="F96" s="236" t="n">
        <f aca="false">SUM(F92:F95)</f>
        <v>514</v>
      </c>
      <c r="G96" s="236" t="n">
        <f aca="false">SUM(G92:G95)</f>
        <v>505</v>
      </c>
      <c r="H96" s="236" t="n">
        <f aca="false">SUM(H92:H95)</f>
        <v>351</v>
      </c>
      <c r="I96" s="236" t="n">
        <f aca="false">SUM(I92:I95)</f>
        <v>284</v>
      </c>
      <c r="J96" s="236" t="n">
        <f aca="false">SUM(J92:J95)</f>
        <v>126</v>
      </c>
      <c r="K96" s="378" t="n">
        <f aca="false">SUM(K92:K95)</f>
        <v>4280</v>
      </c>
    </row>
    <row r="97" customFormat="false" ht="12" hidden="false" customHeight="false" outlineLevel="0" collapsed="false">
      <c r="B97" s="379"/>
      <c r="C97" s="43"/>
      <c r="D97" s="43"/>
      <c r="E97" s="43"/>
      <c r="F97" s="43"/>
      <c r="G97" s="43"/>
      <c r="H97" s="43"/>
      <c r="I97" s="43"/>
      <c r="J97" s="43"/>
      <c r="K97" s="110"/>
    </row>
    <row r="98" customFormat="false" ht="12" hidden="false" customHeight="false" outlineLevel="0" collapsed="false">
      <c r="B98" s="374" t="s">
        <v>466</v>
      </c>
      <c r="C98" s="36"/>
      <c r="D98" s="36"/>
      <c r="E98" s="36"/>
      <c r="F98" s="36"/>
      <c r="G98" s="36"/>
      <c r="H98" s="36"/>
      <c r="I98" s="36"/>
      <c r="J98" s="36"/>
      <c r="K98" s="110"/>
    </row>
    <row r="99" customFormat="false" ht="12" hidden="false" customHeight="false" outlineLevel="0" collapsed="false">
      <c r="B99" s="380" t="s">
        <v>364</v>
      </c>
      <c r="C99" s="36" t="n">
        <v>707</v>
      </c>
      <c r="D99" s="36" t="n">
        <v>388</v>
      </c>
      <c r="E99" s="36" t="n">
        <v>361</v>
      </c>
      <c r="F99" s="36" t="n">
        <v>307</v>
      </c>
      <c r="G99" s="36" t="n">
        <v>332</v>
      </c>
      <c r="H99" s="36" t="n">
        <v>210</v>
      </c>
      <c r="I99" s="36" t="n">
        <v>168</v>
      </c>
      <c r="J99" s="36" t="n">
        <v>59</v>
      </c>
      <c r="K99" s="110" t="n">
        <f aca="false">SUM(C99:J99)</f>
        <v>2532</v>
      </c>
    </row>
    <row r="100" customFormat="false" ht="12" hidden="false" customHeight="false" outlineLevel="0" collapsed="false">
      <c r="B100" s="380" t="s">
        <v>365</v>
      </c>
      <c r="C100" s="36" t="n">
        <v>632</v>
      </c>
      <c r="D100" s="36" t="n">
        <v>225</v>
      </c>
      <c r="E100" s="36" t="n">
        <v>187</v>
      </c>
      <c r="F100" s="36" t="n">
        <v>207</v>
      </c>
      <c r="G100" s="36" t="n">
        <v>173</v>
      </c>
      <c r="H100" s="36" t="n">
        <v>141</v>
      </c>
      <c r="I100" s="36" t="n">
        <v>116</v>
      </c>
      <c r="J100" s="36" t="n">
        <v>67</v>
      </c>
      <c r="K100" s="110" t="n">
        <f aca="false">SUM(C100:J100)</f>
        <v>1748</v>
      </c>
    </row>
    <row r="101" customFormat="false" ht="12" hidden="false" customHeight="false" outlineLevel="0" collapsed="false">
      <c r="B101" s="381" t="s">
        <v>321</v>
      </c>
      <c r="C101" s="236" t="n">
        <f aca="false">SUM(C99:C100)</f>
        <v>1339</v>
      </c>
      <c r="D101" s="236" t="n">
        <f aca="false">SUM(D99:D100)</f>
        <v>613</v>
      </c>
      <c r="E101" s="236" t="n">
        <f aca="false">SUM(E99:E100)</f>
        <v>548</v>
      </c>
      <c r="F101" s="236" t="n">
        <f aca="false">SUM(F99:F100)</f>
        <v>514</v>
      </c>
      <c r="G101" s="236" t="n">
        <f aca="false">SUM(G99:G100)</f>
        <v>505</v>
      </c>
      <c r="H101" s="236" t="n">
        <f aca="false">SUM(H99:H100)</f>
        <v>351</v>
      </c>
      <c r="I101" s="236" t="n">
        <f aca="false">SUM(I99:I100)</f>
        <v>284</v>
      </c>
      <c r="J101" s="236" t="n">
        <f aca="false">SUM(J99:J100)</f>
        <v>126</v>
      </c>
      <c r="K101" s="378" t="n">
        <f aca="false">SUM(C101:J101)</f>
        <v>4280</v>
      </c>
    </row>
    <row r="102" customFormat="false" ht="12" hidden="false" customHeight="false" outlineLevel="0" collapsed="false">
      <c r="B102" s="367"/>
    </row>
    <row r="103" customFormat="false" ht="12" hidden="false" customHeight="false" outlineLevel="0" collapsed="false">
      <c r="B103" s="383" t="s">
        <v>473</v>
      </c>
      <c r="K103" s="384" t="s">
        <v>460</v>
      </c>
    </row>
    <row r="104" customFormat="false" ht="48" hidden="false" customHeight="false" outlineLevel="0" collapsed="false">
      <c r="B104" s="385" t="s">
        <v>282</v>
      </c>
      <c r="C104" s="386" t="s">
        <v>418</v>
      </c>
      <c r="D104" s="386" t="s">
        <v>419</v>
      </c>
      <c r="E104" s="386" t="s">
        <v>461</v>
      </c>
      <c r="F104" s="386" t="s">
        <v>462</v>
      </c>
      <c r="G104" s="386" t="s">
        <v>422</v>
      </c>
      <c r="H104" s="386" t="s">
        <v>423</v>
      </c>
      <c r="I104" s="386" t="s">
        <v>424</v>
      </c>
      <c r="J104" s="386" t="s">
        <v>425</v>
      </c>
      <c r="K104" s="387" t="s">
        <v>321</v>
      </c>
    </row>
    <row r="105" customFormat="false" ht="12" hidden="false" customHeight="false" outlineLevel="0" collapsed="false">
      <c r="B105" s="388" t="s">
        <v>463</v>
      </c>
      <c r="K105" s="102"/>
    </row>
    <row r="106" customFormat="false" ht="12" hidden="false" customHeight="false" outlineLevel="0" collapsed="false">
      <c r="B106" s="389" t="s">
        <v>317</v>
      </c>
      <c r="C106" s="36" t="n">
        <v>841</v>
      </c>
      <c r="D106" s="36" t="n">
        <v>418</v>
      </c>
      <c r="E106" s="36" t="n">
        <v>307</v>
      </c>
      <c r="F106" s="36" t="n">
        <v>260</v>
      </c>
      <c r="G106" s="36" t="n">
        <v>220</v>
      </c>
      <c r="H106" s="36" t="n">
        <v>319</v>
      </c>
      <c r="I106" s="36" t="n">
        <v>230</v>
      </c>
      <c r="J106" s="36" t="n">
        <v>32</v>
      </c>
      <c r="K106" s="110" t="n">
        <f aca="false">SUM(C106:J106)</f>
        <v>2627</v>
      </c>
    </row>
    <row r="107" customFormat="false" ht="12" hidden="false" customHeight="false" outlineLevel="0" collapsed="false">
      <c r="B107" s="389" t="s">
        <v>318</v>
      </c>
      <c r="C107" s="36" t="n">
        <v>230</v>
      </c>
      <c r="D107" s="36" t="n">
        <v>163</v>
      </c>
      <c r="E107" s="36" t="n">
        <v>130</v>
      </c>
      <c r="F107" s="36" t="n">
        <v>197</v>
      </c>
      <c r="G107" s="36" t="n">
        <v>239</v>
      </c>
      <c r="H107" s="36" t="n">
        <v>7</v>
      </c>
      <c r="I107" s="36" t="n">
        <v>84</v>
      </c>
      <c r="J107" s="36" t="n">
        <v>8</v>
      </c>
      <c r="K107" s="110" t="n">
        <f aca="false">SUM(C107:J107)</f>
        <v>1058</v>
      </c>
    </row>
    <row r="108" customFormat="false" ht="12" hidden="false" customHeight="false" outlineLevel="0" collapsed="false">
      <c r="B108" s="389" t="s">
        <v>464</v>
      </c>
      <c r="C108" s="36" t="n">
        <v>66</v>
      </c>
      <c r="D108" s="36" t="n">
        <v>3</v>
      </c>
      <c r="E108" s="36" t="n">
        <v>6</v>
      </c>
      <c r="F108" s="36" t="n">
        <v>5</v>
      </c>
      <c r="G108" s="36" t="n">
        <v>2</v>
      </c>
      <c r="H108" s="36" t="n">
        <v>14</v>
      </c>
      <c r="I108" s="36" t="n">
        <v>1</v>
      </c>
      <c r="J108" s="36" t="n">
        <v>30</v>
      </c>
      <c r="K108" s="110" t="n">
        <f aca="false">SUM(C108:J108)</f>
        <v>127</v>
      </c>
    </row>
    <row r="109" customFormat="false" ht="12" hidden="false" customHeight="false" outlineLevel="0" collapsed="false">
      <c r="B109" s="389" t="s">
        <v>465</v>
      </c>
      <c r="C109" s="36" t="n">
        <v>200</v>
      </c>
      <c r="D109" s="36" t="n">
        <v>31</v>
      </c>
      <c r="E109" s="36" t="n">
        <v>88</v>
      </c>
      <c r="F109" s="36" t="n">
        <v>37</v>
      </c>
      <c r="G109" s="36" t="n">
        <v>18</v>
      </c>
      <c r="H109" s="36" t="n">
        <v>2</v>
      </c>
      <c r="I109" s="36" t="n">
        <v>3</v>
      </c>
      <c r="J109" s="36" t="n">
        <v>59</v>
      </c>
      <c r="K109" s="110" t="n">
        <f aca="false">SUM(C109:J109)</f>
        <v>438</v>
      </c>
    </row>
    <row r="110" customFormat="false" ht="12" hidden="false" customHeight="false" outlineLevel="0" collapsed="false">
      <c r="B110" s="390" t="s">
        <v>321</v>
      </c>
      <c r="C110" s="236" t="n">
        <f aca="false">SUM(C106:C109)</f>
        <v>1337</v>
      </c>
      <c r="D110" s="236" t="n">
        <f aca="false">SUM(D106:D109)</f>
        <v>615</v>
      </c>
      <c r="E110" s="236" t="n">
        <f aca="false">SUM(E106:E109)</f>
        <v>531</v>
      </c>
      <c r="F110" s="236" t="n">
        <f aca="false">SUM(F106:F109)</f>
        <v>499</v>
      </c>
      <c r="G110" s="236" t="n">
        <f aca="false">SUM(G106:G109)</f>
        <v>479</v>
      </c>
      <c r="H110" s="236" t="n">
        <f aca="false">SUM(H106:H109)</f>
        <v>342</v>
      </c>
      <c r="I110" s="236" t="n">
        <f aca="false">SUM(I106:I109)</f>
        <v>318</v>
      </c>
      <c r="J110" s="236" t="n">
        <f aca="false">SUM(J106:J109)</f>
        <v>129</v>
      </c>
      <c r="K110" s="378" t="n">
        <f aca="false">SUM(K106:K109)</f>
        <v>4250</v>
      </c>
    </row>
    <row r="111" customFormat="false" ht="12" hidden="false" customHeight="false" outlineLevel="0" collapsed="false">
      <c r="B111" s="104"/>
      <c r="C111" s="43"/>
      <c r="D111" s="43"/>
      <c r="E111" s="43"/>
      <c r="F111" s="43"/>
      <c r="G111" s="43"/>
      <c r="H111" s="43"/>
      <c r="I111" s="43"/>
      <c r="J111" s="43"/>
      <c r="K111" s="110"/>
    </row>
    <row r="112" customFormat="false" ht="12" hidden="false" customHeight="false" outlineLevel="0" collapsed="false">
      <c r="B112" s="388" t="s">
        <v>466</v>
      </c>
      <c r="C112" s="36"/>
      <c r="D112" s="36"/>
      <c r="E112" s="36"/>
      <c r="F112" s="36"/>
      <c r="G112" s="36"/>
      <c r="H112" s="36"/>
      <c r="I112" s="36"/>
      <c r="J112" s="36"/>
      <c r="K112" s="110"/>
    </row>
    <row r="113" customFormat="false" ht="12" hidden="false" customHeight="false" outlineLevel="0" collapsed="false">
      <c r="B113" s="391" t="s">
        <v>364</v>
      </c>
      <c r="C113" s="36" t="n">
        <v>702</v>
      </c>
      <c r="D113" s="36" t="n">
        <v>386</v>
      </c>
      <c r="E113" s="36" t="n">
        <v>325</v>
      </c>
      <c r="F113" s="36" t="n">
        <v>295</v>
      </c>
      <c r="G113" s="36" t="n">
        <v>325</v>
      </c>
      <c r="H113" s="36" t="n">
        <v>201</v>
      </c>
      <c r="I113" s="36" t="n">
        <v>194</v>
      </c>
      <c r="J113" s="36" t="n">
        <v>59</v>
      </c>
      <c r="K113" s="110" t="n">
        <f aca="false">SUM(C113:J113)</f>
        <v>2487</v>
      </c>
    </row>
    <row r="114" customFormat="false" ht="12" hidden="false" customHeight="false" outlineLevel="0" collapsed="false">
      <c r="B114" s="391" t="s">
        <v>365</v>
      </c>
      <c r="C114" s="36" t="n">
        <v>635</v>
      </c>
      <c r="D114" s="36" t="n">
        <v>229</v>
      </c>
      <c r="E114" s="36" t="n">
        <v>206</v>
      </c>
      <c r="F114" s="36" t="n">
        <v>204</v>
      </c>
      <c r="G114" s="36" t="n">
        <v>154</v>
      </c>
      <c r="H114" s="36" t="n">
        <v>141</v>
      </c>
      <c r="I114" s="36" t="n">
        <v>124</v>
      </c>
      <c r="J114" s="36" t="n">
        <v>70</v>
      </c>
      <c r="K114" s="110" t="n">
        <f aca="false">SUM(C114:J114)</f>
        <v>1763</v>
      </c>
    </row>
    <row r="115" customFormat="false" ht="12" hidden="false" customHeight="false" outlineLevel="0" collapsed="false">
      <c r="B115" s="392" t="s">
        <v>321</v>
      </c>
      <c r="C115" s="236" t="n">
        <f aca="false">SUM(C113:C114)</f>
        <v>1337</v>
      </c>
      <c r="D115" s="236" t="n">
        <f aca="false">SUM(D113:D114)</f>
        <v>615</v>
      </c>
      <c r="E115" s="236" t="n">
        <f aca="false">SUM(E113:E114)</f>
        <v>531</v>
      </c>
      <c r="F115" s="236" t="n">
        <f aca="false">SUM(F113:F114)</f>
        <v>499</v>
      </c>
      <c r="G115" s="236" t="n">
        <f aca="false">SUM(G113:G114)</f>
        <v>479</v>
      </c>
      <c r="H115" s="236" t="n">
        <f aca="false">SUM(H113:H114)</f>
        <v>342</v>
      </c>
      <c r="I115" s="236" t="n">
        <f aca="false">SUM(I113:I114)</f>
        <v>318</v>
      </c>
      <c r="J115" s="236" t="n">
        <f aca="false">SUM(J113:J114)</f>
        <v>129</v>
      </c>
      <c r="K115" s="378" t="n">
        <f aca="false">SUM(C115:J115)</f>
        <v>4250</v>
      </c>
    </row>
    <row r="116" customFormat="false" ht="12" hidden="false" customHeight="false" outlineLevel="0" collapsed="false">
      <c r="B116" s="367"/>
    </row>
    <row r="117" customFormat="false" ht="12" hidden="false" customHeight="false" outlineLevel="0" collapsed="false">
      <c r="B117" s="367"/>
    </row>
    <row r="118" customFormat="false" ht="12" hidden="false" customHeight="false" outlineLevel="0" collapsed="false">
      <c r="B118" s="383" t="s">
        <v>474</v>
      </c>
      <c r="K118" s="384" t="s">
        <v>460</v>
      </c>
    </row>
    <row r="119" customFormat="false" ht="48" hidden="false" customHeight="false" outlineLevel="0" collapsed="false">
      <c r="B119" s="385" t="s">
        <v>282</v>
      </c>
      <c r="C119" s="386" t="s">
        <v>418</v>
      </c>
      <c r="D119" s="386" t="s">
        <v>419</v>
      </c>
      <c r="E119" s="386" t="s">
        <v>461</v>
      </c>
      <c r="F119" s="386" t="s">
        <v>462</v>
      </c>
      <c r="G119" s="386" t="s">
        <v>422</v>
      </c>
      <c r="H119" s="386" t="s">
        <v>423</v>
      </c>
      <c r="I119" s="386" t="s">
        <v>424</v>
      </c>
      <c r="J119" s="386" t="s">
        <v>425</v>
      </c>
      <c r="K119" s="387" t="s">
        <v>321</v>
      </c>
    </row>
    <row r="120" customFormat="false" ht="12" hidden="false" customHeight="false" outlineLevel="0" collapsed="false">
      <c r="B120" s="388" t="s">
        <v>463</v>
      </c>
      <c r="K120" s="102"/>
    </row>
    <row r="121" customFormat="false" ht="12" hidden="false" customHeight="false" outlineLevel="0" collapsed="false">
      <c r="B121" s="389" t="s">
        <v>317</v>
      </c>
      <c r="C121" s="36" t="n">
        <v>802</v>
      </c>
      <c r="D121" s="36" t="n">
        <v>397</v>
      </c>
      <c r="E121" s="36" t="n">
        <v>271</v>
      </c>
      <c r="F121" s="36" t="n">
        <v>244</v>
      </c>
      <c r="G121" s="36" t="n">
        <v>212</v>
      </c>
      <c r="H121" s="36" t="n">
        <v>316</v>
      </c>
      <c r="I121" s="36" t="n">
        <v>203</v>
      </c>
      <c r="J121" s="36" t="n">
        <v>31</v>
      </c>
      <c r="K121" s="110" t="n">
        <f aca="false">SUM(C121:J121)</f>
        <v>2476</v>
      </c>
    </row>
    <row r="122" customFormat="false" ht="12" hidden="false" customHeight="false" outlineLevel="0" collapsed="false">
      <c r="B122" s="389" t="s">
        <v>318</v>
      </c>
      <c r="C122" s="36" t="n">
        <v>227</v>
      </c>
      <c r="D122" s="36" t="n">
        <v>155</v>
      </c>
      <c r="E122" s="36" t="n">
        <v>117</v>
      </c>
      <c r="F122" s="36" t="n">
        <v>188</v>
      </c>
      <c r="G122" s="36" t="n">
        <v>213</v>
      </c>
      <c r="H122" s="36" t="n">
        <v>7</v>
      </c>
      <c r="I122" s="36" t="n">
        <v>75</v>
      </c>
      <c r="J122" s="36" t="n">
        <v>7</v>
      </c>
      <c r="K122" s="110" t="n">
        <f aca="false">SUM(C122:J122)</f>
        <v>989</v>
      </c>
    </row>
    <row r="123" customFormat="false" ht="12" hidden="false" customHeight="false" outlineLevel="0" collapsed="false">
      <c r="B123" s="389" t="s">
        <v>464</v>
      </c>
      <c r="C123" s="36" t="n">
        <v>63</v>
      </c>
      <c r="D123" s="36" t="n">
        <v>3</v>
      </c>
      <c r="E123" s="36" t="n">
        <v>14</v>
      </c>
      <c r="F123" s="36" t="n">
        <v>5</v>
      </c>
      <c r="G123" s="36" t="n">
        <v>3</v>
      </c>
      <c r="H123" s="36" t="n">
        <v>14</v>
      </c>
      <c r="I123" s="36" t="n">
        <v>1</v>
      </c>
      <c r="J123" s="36" t="n">
        <v>1</v>
      </c>
      <c r="K123" s="110" t="n">
        <f aca="false">SUM(C123:J123)</f>
        <v>104</v>
      </c>
    </row>
    <row r="124" customFormat="false" ht="12" hidden="false" customHeight="false" outlineLevel="0" collapsed="false">
      <c r="B124" s="389" t="s">
        <v>465</v>
      </c>
      <c r="C124" s="36" t="n">
        <v>200</v>
      </c>
      <c r="D124" s="36" t="n">
        <v>30</v>
      </c>
      <c r="E124" s="36" t="n">
        <v>93</v>
      </c>
      <c r="F124" s="36" t="n">
        <v>36</v>
      </c>
      <c r="G124" s="36" t="n">
        <v>7</v>
      </c>
      <c r="H124" s="36" t="n">
        <v>2</v>
      </c>
      <c r="I124" s="36" t="n">
        <v>5</v>
      </c>
      <c r="J124" s="36" t="n">
        <v>56</v>
      </c>
      <c r="K124" s="110" t="n">
        <f aca="false">SUM(C124:J124)</f>
        <v>429</v>
      </c>
    </row>
    <row r="125" customFormat="false" ht="12" hidden="false" customHeight="false" outlineLevel="0" collapsed="false">
      <c r="B125" s="390" t="s">
        <v>321</v>
      </c>
      <c r="C125" s="236" t="n">
        <f aca="false">SUM(C121:C124)</f>
        <v>1292</v>
      </c>
      <c r="D125" s="236" t="n">
        <f aca="false">SUM(D121:D124)</f>
        <v>585</v>
      </c>
      <c r="E125" s="236" t="n">
        <f aca="false">SUM(E121:E124)</f>
        <v>495</v>
      </c>
      <c r="F125" s="236" t="n">
        <f aca="false">SUM(F121:F124)</f>
        <v>473</v>
      </c>
      <c r="G125" s="236" t="n">
        <f aca="false">SUM(G121:G124)</f>
        <v>435</v>
      </c>
      <c r="H125" s="236" t="n">
        <f aca="false">SUM(H121:H124)</f>
        <v>339</v>
      </c>
      <c r="I125" s="236" t="n">
        <f aca="false">SUM(I121:I124)</f>
        <v>284</v>
      </c>
      <c r="J125" s="236" t="n">
        <f aca="false">SUM(J121:J124)</f>
        <v>95</v>
      </c>
      <c r="K125" s="378" t="n">
        <f aca="false">SUM(K121:K124)</f>
        <v>3998</v>
      </c>
    </row>
    <row r="126" customFormat="false" ht="12" hidden="false" customHeight="false" outlineLevel="0" collapsed="false">
      <c r="B126" s="104"/>
      <c r="C126" s="43"/>
      <c r="D126" s="43"/>
      <c r="E126" s="43"/>
      <c r="F126" s="43"/>
      <c r="G126" s="43"/>
      <c r="H126" s="43"/>
      <c r="I126" s="43"/>
      <c r="J126" s="43"/>
      <c r="K126" s="110"/>
    </row>
    <row r="127" customFormat="false" ht="12" hidden="false" customHeight="false" outlineLevel="0" collapsed="false">
      <c r="B127" s="388" t="s">
        <v>466</v>
      </c>
      <c r="C127" s="36"/>
      <c r="D127" s="36"/>
      <c r="E127" s="36"/>
      <c r="F127" s="36"/>
      <c r="G127" s="36"/>
      <c r="H127" s="36"/>
      <c r="I127" s="36"/>
      <c r="J127" s="36"/>
      <c r="K127" s="110"/>
    </row>
    <row r="128" customFormat="false" ht="12" hidden="false" customHeight="false" outlineLevel="0" collapsed="false">
      <c r="B128" s="391" t="s">
        <v>364</v>
      </c>
      <c r="C128" s="36" t="n">
        <v>673</v>
      </c>
      <c r="D128" s="36" t="n">
        <v>357</v>
      </c>
      <c r="E128" s="36" t="n">
        <v>300</v>
      </c>
      <c r="F128" s="36" t="n">
        <v>274</v>
      </c>
      <c r="G128" s="36" t="n">
        <v>250</v>
      </c>
      <c r="H128" s="36" t="n">
        <v>196</v>
      </c>
      <c r="I128" s="36" t="n">
        <v>161</v>
      </c>
      <c r="J128" s="36" t="n">
        <v>32</v>
      </c>
      <c r="K128" s="110" t="n">
        <f aca="false">SUM(C128:J128)</f>
        <v>2243</v>
      </c>
    </row>
    <row r="129" customFormat="false" ht="12" hidden="false" customHeight="false" outlineLevel="0" collapsed="false">
      <c r="B129" s="391" t="s">
        <v>365</v>
      </c>
      <c r="C129" s="36" t="n">
        <v>619</v>
      </c>
      <c r="D129" s="36" t="n">
        <v>228</v>
      </c>
      <c r="E129" s="36" t="n">
        <v>195</v>
      </c>
      <c r="F129" s="36" t="n">
        <v>199</v>
      </c>
      <c r="G129" s="36" t="n">
        <v>185</v>
      </c>
      <c r="H129" s="36" t="n">
        <v>143</v>
      </c>
      <c r="I129" s="36" t="n">
        <v>123</v>
      </c>
      <c r="J129" s="36" t="n">
        <v>63</v>
      </c>
      <c r="K129" s="110" t="n">
        <f aca="false">SUM(C129:J129)</f>
        <v>1755</v>
      </c>
    </row>
    <row r="130" customFormat="false" ht="12" hidden="false" customHeight="false" outlineLevel="0" collapsed="false">
      <c r="B130" s="392" t="s">
        <v>321</v>
      </c>
      <c r="C130" s="236" t="n">
        <f aca="false">SUM(C128:C129)</f>
        <v>1292</v>
      </c>
      <c r="D130" s="236" t="n">
        <f aca="false">SUM(D128:D129)</f>
        <v>585</v>
      </c>
      <c r="E130" s="236" t="n">
        <f aca="false">SUM(E128:E129)</f>
        <v>495</v>
      </c>
      <c r="F130" s="236" t="n">
        <f aca="false">SUM(F128:F129)</f>
        <v>473</v>
      </c>
      <c r="G130" s="236" t="n">
        <f aca="false">SUM(G128:G129)</f>
        <v>435</v>
      </c>
      <c r="H130" s="236" t="n">
        <f aca="false">SUM(H128:H129)</f>
        <v>339</v>
      </c>
      <c r="I130" s="236" t="n">
        <f aca="false">SUM(I128:I129)</f>
        <v>284</v>
      </c>
      <c r="J130" s="236" t="n">
        <f aca="false">SUM(J128:J129)</f>
        <v>95</v>
      </c>
      <c r="K130" s="378" t="n">
        <f aca="false">SUM(C130:J130)</f>
        <v>3998</v>
      </c>
    </row>
    <row r="131" customFormat="false" ht="12" hidden="false" customHeight="false" outlineLevel="0" collapsed="false">
      <c r="B131" s="367"/>
    </row>
    <row r="132" customFormat="false" ht="12" hidden="false" customHeight="false" outlineLevel="0" collapsed="false">
      <c r="B132" s="367"/>
    </row>
    <row r="133" customFormat="false" ht="12" hidden="false" customHeight="false" outlineLevel="0" collapsed="false">
      <c r="B133" s="383" t="s">
        <v>475</v>
      </c>
      <c r="K133" s="384" t="s">
        <v>460</v>
      </c>
    </row>
    <row r="134" customFormat="false" ht="48" hidden="false" customHeight="false" outlineLevel="0" collapsed="false">
      <c r="B134" s="385" t="s">
        <v>282</v>
      </c>
      <c r="C134" s="386" t="s">
        <v>418</v>
      </c>
      <c r="D134" s="386" t="s">
        <v>419</v>
      </c>
      <c r="E134" s="386" t="s">
        <v>461</v>
      </c>
      <c r="F134" s="386" t="s">
        <v>462</v>
      </c>
      <c r="G134" s="386" t="s">
        <v>422</v>
      </c>
      <c r="H134" s="386" t="s">
        <v>423</v>
      </c>
      <c r="I134" s="386" t="s">
        <v>424</v>
      </c>
      <c r="J134" s="386" t="s">
        <v>425</v>
      </c>
      <c r="K134" s="387" t="s">
        <v>321</v>
      </c>
    </row>
    <row r="135" customFormat="false" ht="12" hidden="false" customHeight="false" outlineLevel="0" collapsed="false">
      <c r="B135" s="388" t="s">
        <v>476</v>
      </c>
      <c r="K135" s="102"/>
    </row>
    <row r="136" customFormat="false" ht="12" hidden="false" customHeight="false" outlineLevel="0" collapsed="false">
      <c r="B136" s="389" t="s">
        <v>317</v>
      </c>
      <c r="C136" s="36" t="n">
        <v>777</v>
      </c>
      <c r="D136" s="36" t="n">
        <v>378</v>
      </c>
      <c r="E136" s="36" t="n">
        <v>241</v>
      </c>
      <c r="F136" s="36" t="n">
        <v>234</v>
      </c>
      <c r="G136" s="36" t="n">
        <v>195</v>
      </c>
      <c r="H136" s="36" t="n">
        <v>292</v>
      </c>
      <c r="I136" s="36" t="n">
        <v>185</v>
      </c>
      <c r="J136" s="36" t="n">
        <v>31</v>
      </c>
      <c r="K136" s="110" t="n">
        <f aca="false">SUM(C136:J136)</f>
        <v>2333</v>
      </c>
    </row>
    <row r="137" customFormat="false" ht="12" hidden="false" customHeight="false" outlineLevel="0" collapsed="false">
      <c r="B137" s="389" t="s">
        <v>318</v>
      </c>
      <c r="C137" s="36" t="n">
        <v>223</v>
      </c>
      <c r="D137" s="36" t="n">
        <v>156</v>
      </c>
      <c r="E137" s="36" t="n">
        <v>112</v>
      </c>
      <c r="F137" s="36" t="n">
        <v>181</v>
      </c>
      <c r="G137" s="36" t="n">
        <v>160</v>
      </c>
      <c r="H137" s="36" t="n">
        <v>7</v>
      </c>
      <c r="I137" s="36" t="n">
        <v>66</v>
      </c>
      <c r="J137" s="36" t="n">
        <v>8</v>
      </c>
      <c r="K137" s="110" t="n">
        <f aca="false">SUM(C137:J137)</f>
        <v>913</v>
      </c>
    </row>
    <row r="138" customFormat="false" ht="12" hidden="false" customHeight="false" outlineLevel="0" collapsed="false">
      <c r="B138" s="389" t="s">
        <v>464</v>
      </c>
      <c r="C138" s="36" t="n">
        <v>55</v>
      </c>
      <c r="D138" s="36" t="n">
        <v>4</v>
      </c>
      <c r="E138" s="36" t="n">
        <v>15</v>
      </c>
      <c r="F138" s="36" t="n">
        <v>4</v>
      </c>
      <c r="G138" s="36" t="n">
        <v>2</v>
      </c>
      <c r="H138" s="36" t="n">
        <v>12</v>
      </c>
      <c r="I138" s="36" t="n">
        <v>1</v>
      </c>
      <c r="J138" s="36" t="n">
        <v>18</v>
      </c>
      <c r="K138" s="110" t="n">
        <f aca="false">SUM(C138:J138)</f>
        <v>111</v>
      </c>
    </row>
    <row r="139" customFormat="false" ht="12" hidden="false" customHeight="false" outlineLevel="0" collapsed="false">
      <c r="B139" s="389" t="s">
        <v>465</v>
      </c>
      <c r="C139" s="36" t="n">
        <v>195</v>
      </c>
      <c r="D139" s="36" t="n">
        <v>28</v>
      </c>
      <c r="E139" s="36" t="n">
        <v>94</v>
      </c>
      <c r="F139" s="36" t="n">
        <v>38</v>
      </c>
      <c r="G139" s="36" t="n">
        <v>9</v>
      </c>
      <c r="H139" s="36" t="n">
        <v>2</v>
      </c>
      <c r="I139" s="36" t="n">
        <v>4</v>
      </c>
      <c r="J139" s="36" t="n">
        <v>55</v>
      </c>
      <c r="K139" s="110" t="n">
        <f aca="false">SUM(C139:J139)</f>
        <v>425</v>
      </c>
    </row>
    <row r="140" customFormat="false" ht="12" hidden="false" customHeight="false" outlineLevel="0" collapsed="false">
      <c r="B140" s="390" t="s">
        <v>321</v>
      </c>
      <c r="C140" s="236" t="n">
        <f aca="false">SUM(C136:C139)</f>
        <v>1250</v>
      </c>
      <c r="D140" s="236" t="n">
        <f aca="false">SUM(D136:D139)</f>
        <v>566</v>
      </c>
      <c r="E140" s="236" t="n">
        <f aca="false">SUM(E136:E139)</f>
        <v>462</v>
      </c>
      <c r="F140" s="236" t="n">
        <f aca="false">SUM(F136:F139)</f>
        <v>457</v>
      </c>
      <c r="G140" s="236" t="n">
        <f aca="false">SUM(G136:G139)</f>
        <v>366</v>
      </c>
      <c r="H140" s="236" t="n">
        <f aca="false">SUM(H136:H139)</f>
        <v>313</v>
      </c>
      <c r="I140" s="236" t="n">
        <f aca="false">SUM(I136:I139)</f>
        <v>256</v>
      </c>
      <c r="J140" s="236" t="n">
        <f aca="false">SUM(J136:J139)</f>
        <v>112</v>
      </c>
      <c r="K140" s="378" t="n">
        <f aca="false">SUM(K136:K139)</f>
        <v>3782</v>
      </c>
    </row>
    <row r="141" customFormat="false" ht="12" hidden="false" customHeight="false" outlineLevel="0" collapsed="false">
      <c r="B141" s="104"/>
      <c r="C141" s="43"/>
      <c r="D141" s="43"/>
      <c r="E141" s="43"/>
      <c r="F141" s="43"/>
      <c r="G141" s="43"/>
      <c r="H141" s="43"/>
      <c r="I141" s="43"/>
      <c r="J141" s="43"/>
      <c r="K141" s="110"/>
    </row>
    <row r="142" customFormat="false" ht="12" hidden="false" customHeight="false" outlineLevel="0" collapsed="false">
      <c r="B142" s="388" t="s">
        <v>466</v>
      </c>
      <c r="C142" s="36"/>
      <c r="D142" s="36"/>
      <c r="E142" s="36"/>
      <c r="F142" s="36"/>
      <c r="G142" s="36"/>
      <c r="H142" s="36"/>
      <c r="I142" s="36"/>
      <c r="J142" s="36"/>
      <c r="K142" s="110"/>
    </row>
    <row r="143" customFormat="false" ht="12" hidden="false" customHeight="false" outlineLevel="0" collapsed="false">
      <c r="B143" s="391" t="s">
        <v>364</v>
      </c>
      <c r="C143" s="36" t="n">
        <v>653</v>
      </c>
      <c r="D143" s="36" t="n">
        <v>324</v>
      </c>
      <c r="E143" s="36" t="n">
        <v>262</v>
      </c>
      <c r="F143" s="36" t="n">
        <v>252</v>
      </c>
      <c r="G143" s="36" t="n">
        <v>195</v>
      </c>
      <c r="H143" s="36" t="n">
        <v>173</v>
      </c>
      <c r="I143" s="36" t="n">
        <v>137</v>
      </c>
      <c r="J143" s="36" t="n">
        <v>44</v>
      </c>
      <c r="K143" s="110" t="n">
        <f aca="false">SUM(C143:J143)</f>
        <v>2040</v>
      </c>
    </row>
    <row r="144" customFormat="false" ht="12" hidden="false" customHeight="false" outlineLevel="0" collapsed="false">
      <c r="B144" s="391" t="s">
        <v>365</v>
      </c>
      <c r="C144" s="36" t="n">
        <v>597</v>
      </c>
      <c r="D144" s="36" t="n">
        <v>242</v>
      </c>
      <c r="E144" s="36" t="n">
        <v>200</v>
      </c>
      <c r="F144" s="36" t="n">
        <v>205</v>
      </c>
      <c r="G144" s="36" t="n">
        <v>171</v>
      </c>
      <c r="H144" s="36" t="n">
        <v>140</v>
      </c>
      <c r="I144" s="36" t="n">
        <v>119</v>
      </c>
      <c r="J144" s="36" t="n">
        <v>68</v>
      </c>
      <c r="K144" s="110" t="n">
        <f aca="false">SUM(C144:J144)</f>
        <v>1742</v>
      </c>
    </row>
    <row r="145" customFormat="false" ht="12" hidden="false" customHeight="false" outlineLevel="0" collapsed="false">
      <c r="B145" s="392" t="s">
        <v>321</v>
      </c>
      <c r="C145" s="236" t="n">
        <f aca="false">SUM(C143:C144)</f>
        <v>1250</v>
      </c>
      <c r="D145" s="236" t="n">
        <f aca="false">SUM(D143:D144)</f>
        <v>566</v>
      </c>
      <c r="E145" s="236" t="n">
        <f aca="false">SUM(E143:E144)</f>
        <v>462</v>
      </c>
      <c r="F145" s="236" t="n">
        <f aca="false">SUM(F143:F144)</f>
        <v>457</v>
      </c>
      <c r="G145" s="236" t="n">
        <f aca="false">SUM(G143:G144)</f>
        <v>366</v>
      </c>
      <c r="H145" s="236" t="n">
        <f aca="false">SUM(H143:H144)</f>
        <v>313</v>
      </c>
      <c r="I145" s="236" t="n">
        <f aca="false">SUM(I143:I144)</f>
        <v>256</v>
      </c>
      <c r="J145" s="236" t="n">
        <f aca="false">SUM(J143:J144)</f>
        <v>112</v>
      </c>
      <c r="K145" s="378" t="n">
        <f aca="false">SUM(C145:J145)</f>
        <v>3782</v>
      </c>
    </row>
    <row r="146" customFormat="false" ht="12" hidden="false" customHeight="false" outlineLevel="0" collapsed="false">
      <c r="B146" s="367"/>
    </row>
    <row r="147" customFormat="false" ht="12" hidden="false" customHeight="false" outlineLevel="0" collapsed="false">
      <c r="B147" s="367"/>
    </row>
    <row r="148" customFormat="false" ht="12" hidden="false" customHeight="false" outlineLevel="0" collapsed="false">
      <c r="B148" s="383" t="s">
        <v>477</v>
      </c>
      <c r="K148" s="384" t="s">
        <v>460</v>
      </c>
    </row>
    <row r="149" customFormat="false" ht="48" hidden="false" customHeight="false" outlineLevel="0" collapsed="false">
      <c r="B149" s="385" t="s">
        <v>282</v>
      </c>
      <c r="C149" s="386" t="s">
        <v>418</v>
      </c>
      <c r="D149" s="386" t="s">
        <v>419</v>
      </c>
      <c r="E149" s="386" t="s">
        <v>461</v>
      </c>
      <c r="F149" s="386" t="s">
        <v>462</v>
      </c>
      <c r="G149" s="386" t="s">
        <v>422</v>
      </c>
      <c r="H149" s="386" t="s">
        <v>423</v>
      </c>
      <c r="I149" s="386" t="s">
        <v>424</v>
      </c>
      <c r="J149" s="386" t="s">
        <v>425</v>
      </c>
      <c r="K149" s="387" t="s">
        <v>321</v>
      </c>
    </row>
    <row r="150" customFormat="false" ht="12" hidden="false" customHeight="false" outlineLevel="0" collapsed="false">
      <c r="B150" s="388" t="s">
        <v>463</v>
      </c>
      <c r="K150" s="102"/>
    </row>
    <row r="151" customFormat="false" ht="12" hidden="false" customHeight="false" outlineLevel="0" collapsed="false">
      <c r="B151" s="389" t="s">
        <v>317</v>
      </c>
      <c r="C151" s="36" t="n">
        <v>2636</v>
      </c>
      <c r="D151" s="36" t="n">
        <v>1313</v>
      </c>
      <c r="E151" s="36" t="n">
        <v>916</v>
      </c>
      <c r="F151" s="36" t="n">
        <v>935</v>
      </c>
      <c r="G151" s="36" t="n">
        <v>692</v>
      </c>
      <c r="H151" s="36" t="n">
        <v>1086</v>
      </c>
      <c r="I151" s="36" t="n">
        <v>638</v>
      </c>
      <c r="J151" s="36" t="n">
        <v>104</v>
      </c>
      <c r="K151" s="110" t="n">
        <f aca="false">SUM(C151:J151)</f>
        <v>8320</v>
      </c>
    </row>
    <row r="152" customFormat="false" ht="12" hidden="false" customHeight="false" outlineLevel="0" collapsed="false">
      <c r="B152" s="389" t="s">
        <v>318</v>
      </c>
      <c r="C152" s="36" t="n">
        <v>865</v>
      </c>
      <c r="D152" s="36" t="n">
        <v>562</v>
      </c>
      <c r="E152" s="36" t="n">
        <v>390</v>
      </c>
      <c r="F152" s="36" t="n">
        <v>605</v>
      </c>
      <c r="G152" s="36" t="n">
        <v>535</v>
      </c>
      <c r="H152" s="36" t="n">
        <v>22</v>
      </c>
      <c r="I152" s="36" t="n">
        <v>272</v>
      </c>
      <c r="J152" s="36" t="n">
        <v>29</v>
      </c>
      <c r="K152" s="110" t="n">
        <f aca="false">SUM(C152:J152)</f>
        <v>3280</v>
      </c>
    </row>
    <row r="153" customFormat="false" ht="12" hidden="false" customHeight="false" outlineLevel="0" collapsed="false">
      <c r="B153" s="389" t="s">
        <v>464</v>
      </c>
      <c r="C153" s="36" t="n">
        <v>212</v>
      </c>
      <c r="D153" s="36" t="n">
        <v>8</v>
      </c>
      <c r="E153" s="36" t="n">
        <v>31</v>
      </c>
      <c r="F153" s="36" t="n">
        <v>5</v>
      </c>
      <c r="G153" s="36" t="n">
        <v>7</v>
      </c>
      <c r="H153" s="36" t="n">
        <v>40</v>
      </c>
      <c r="I153" s="36" t="n">
        <v>2</v>
      </c>
      <c r="J153" s="36" t="n">
        <v>87</v>
      </c>
      <c r="K153" s="110" t="n">
        <f aca="false">SUM(C153:J153)</f>
        <v>392</v>
      </c>
    </row>
    <row r="154" customFormat="false" ht="12" hidden="false" customHeight="false" outlineLevel="0" collapsed="false">
      <c r="B154" s="389" t="s">
        <v>465</v>
      </c>
      <c r="C154" s="36" t="n">
        <v>686</v>
      </c>
      <c r="D154" s="36" t="n">
        <v>108</v>
      </c>
      <c r="E154" s="36" t="n">
        <v>366</v>
      </c>
      <c r="F154" s="36" t="n">
        <v>147</v>
      </c>
      <c r="G154" s="36" t="n">
        <v>41</v>
      </c>
      <c r="H154" s="36" t="n">
        <v>7</v>
      </c>
      <c r="I154" s="36" t="n">
        <v>15</v>
      </c>
      <c r="J154" s="36" t="n">
        <v>199</v>
      </c>
      <c r="K154" s="110" t="n">
        <f aca="false">SUM(C154:J154)</f>
        <v>1569</v>
      </c>
    </row>
    <row r="155" customFormat="false" ht="12" hidden="false" customHeight="false" outlineLevel="0" collapsed="false">
      <c r="B155" s="390" t="s">
        <v>321</v>
      </c>
      <c r="C155" s="236" t="n">
        <f aca="false">SUM(C151:C154)</f>
        <v>4399</v>
      </c>
      <c r="D155" s="236" t="n">
        <f aca="false">SUM(D151:D154)</f>
        <v>1991</v>
      </c>
      <c r="E155" s="236" t="n">
        <f aca="false">SUM(E151:E154)</f>
        <v>1703</v>
      </c>
      <c r="F155" s="236" t="n">
        <f aca="false">SUM(F151:F154)</f>
        <v>1692</v>
      </c>
      <c r="G155" s="236" t="n">
        <f aca="false">SUM(G151:G154)</f>
        <v>1275</v>
      </c>
      <c r="H155" s="236" t="n">
        <f aca="false">SUM(H151:H154)</f>
        <v>1155</v>
      </c>
      <c r="I155" s="236" t="n">
        <f aca="false">SUM(I151:I154)</f>
        <v>927</v>
      </c>
      <c r="J155" s="236" t="n">
        <f aca="false">SUM(J151:J154)</f>
        <v>419</v>
      </c>
      <c r="K155" s="378" t="n">
        <f aca="false">SUM(K151:K154)</f>
        <v>13561</v>
      </c>
    </row>
    <row r="156" customFormat="false" ht="12" hidden="false" customHeight="false" outlineLevel="0" collapsed="false">
      <c r="B156" s="104"/>
      <c r="C156" s="43"/>
      <c r="D156" s="43"/>
      <c r="E156" s="43"/>
      <c r="F156" s="43"/>
      <c r="G156" s="43"/>
      <c r="H156" s="43"/>
      <c r="I156" s="43"/>
      <c r="J156" s="43"/>
      <c r="K156" s="110"/>
    </row>
    <row r="157" customFormat="false" ht="12" hidden="false" customHeight="false" outlineLevel="0" collapsed="false">
      <c r="B157" s="388" t="s">
        <v>466</v>
      </c>
      <c r="C157" s="36"/>
      <c r="D157" s="36"/>
      <c r="E157" s="36"/>
      <c r="F157" s="36"/>
      <c r="G157" s="36"/>
      <c r="H157" s="36"/>
      <c r="I157" s="36"/>
      <c r="J157" s="36"/>
      <c r="K157" s="110"/>
    </row>
    <row r="158" customFormat="false" ht="12" hidden="false" customHeight="false" outlineLevel="0" collapsed="false">
      <c r="B158" s="391" t="s">
        <v>364</v>
      </c>
      <c r="C158" s="36" t="n">
        <v>2100</v>
      </c>
      <c r="D158" s="36" t="n">
        <v>1040</v>
      </c>
      <c r="E158" s="36" t="n">
        <v>874</v>
      </c>
      <c r="F158" s="36" t="n">
        <v>821</v>
      </c>
      <c r="G158" s="36" t="n">
        <v>617</v>
      </c>
      <c r="H158" s="36" t="n">
        <v>562</v>
      </c>
      <c r="I158" s="36" t="n">
        <v>408</v>
      </c>
      <c r="J158" s="36" t="n">
        <v>155</v>
      </c>
      <c r="K158" s="110" t="n">
        <f aca="false">SUM(C158:J158)</f>
        <v>6577</v>
      </c>
    </row>
    <row r="159" customFormat="false" ht="12" hidden="false" customHeight="false" outlineLevel="0" collapsed="false">
      <c r="B159" s="391" t="s">
        <v>365</v>
      </c>
      <c r="C159" s="36" t="n">
        <v>2299</v>
      </c>
      <c r="D159" s="36" t="n">
        <v>951</v>
      </c>
      <c r="E159" s="36" t="n">
        <v>829</v>
      </c>
      <c r="F159" s="36" t="n">
        <v>871</v>
      </c>
      <c r="G159" s="36" t="n">
        <v>658</v>
      </c>
      <c r="H159" s="36" t="n">
        <v>593</v>
      </c>
      <c r="I159" s="36" t="n">
        <v>519</v>
      </c>
      <c r="J159" s="36" t="n">
        <v>264</v>
      </c>
      <c r="K159" s="110" t="n">
        <f aca="false">SUM(C159:J159)</f>
        <v>6984</v>
      </c>
    </row>
    <row r="160" customFormat="false" ht="12" hidden="false" customHeight="false" outlineLevel="0" collapsed="false">
      <c r="B160" s="392" t="s">
        <v>321</v>
      </c>
      <c r="C160" s="236" t="n">
        <f aca="false">SUM(C158:C159)</f>
        <v>4399</v>
      </c>
      <c r="D160" s="236" t="n">
        <f aca="false">SUM(D158:D159)</f>
        <v>1991</v>
      </c>
      <c r="E160" s="236" t="n">
        <f aca="false">SUM(E158:E159)</f>
        <v>1703</v>
      </c>
      <c r="F160" s="236" t="n">
        <f aca="false">SUM(F158:F159)</f>
        <v>1692</v>
      </c>
      <c r="G160" s="236" t="n">
        <f aca="false">SUM(G158:G159)</f>
        <v>1275</v>
      </c>
      <c r="H160" s="236" t="n">
        <f aca="false">SUM(H158:H159)</f>
        <v>1155</v>
      </c>
      <c r="I160" s="236" t="n">
        <f aca="false">SUM(I158:I159)</f>
        <v>927</v>
      </c>
      <c r="J160" s="236" t="n">
        <f aca="false">SUM(J158:J159)</f>
        <v>419</v>
      </c>
      <c r="K160" s="378" t="n">
        <f aca="false">SUM(C160:J160)</f>
        <v>13561</v>
      </c>
    </row>
    <row r="161" customFormat="false" ht="12" hidden="false" customHeight="false" outlineLevel="0" collapsed="false">
      <c r="B161" s="367"/>
    </row>
    <row r="162" customFormat="false" ht="12" hidden="false" customHeight="false" outlineLevel="0" collapsed="false">
      <c r="B162" s="367"/>
    </row>
    <row r="163" customFormat="false" ht="12" hidden="false" customHeight="false" outlineLevel="0" collapsed="false">
      <c r="B163" s="383" t="s">
        <v>478</v>
      </c>
      <c r="K163" s="384" t="s">
        <v>460</v>
      </c>
    </row>
    <row r="164" customFormat="false" ht="48" hidden="false" customHeight="false" outlineLevel="0" collapsed="false">
      <c r="B164" s="385" t="s">
        <v>282</v>
      </c>
      <c r="C164" s="386" t="s">
        <v>418</v>
      </c>
      <c r="D164" s="386" t="s">
        <v>419</v>
      </c>
      <c r="E164" s="386" t="s">
        <v>461</v>
      </c>
      <c r="F164" s="386" t="s">
        <v>462</v>
      </c>
      <c r="G164" s="386" t="s">
        <v>422</v>
      </c>
      <c r="H164" s="386" t="s">
        <v>423</v>
      </c>
      <c r="I164" s="386" t="s">
        <v>424</v>
      </c>
      <c r="J164" s="386" t="s">
        <v>425</v>
      </c>
      <c r="K164" s="387" t="s">
        <v>321</v>
      </c>
    </row>
    <row r="165" customFormat="false" ht="12" hidden="false" customHeight="false" outlineLevel="0" collapsed="false">
      <c r="B165" s="388" t="s">
        <v>463</v>
      </c>
      <c r="K165" s="102"/>
    </row>
    <row r="166" customFormat="false" ht="12" hidden="false" customHeight="false" outlineLevel="0" collapsed="false">
      <c r="B166" s="389" t="s">
        <v>317</v>
      </c>
      <c r="C166" s="36" t="n">
        <v>739</v>
      </c>
      <c r="D166" s="36" t="n">
        <v>359</v>
      </c>
      <c r="E166" s="36" t="n">
        <v>224</v>
      </c>
      <c r="F166" s="36" t="n">
        <v>235</v>
      </c>
      <c r="G166" s="36" t="n">
        <v>188</v>
      </c>
      <c r="H166" s="36" t="n">
        <v>272</v>
      </c>
      <c r="I166" s="36" t="n">
        <v>174</v>
      </c>
      <c r="J166" s="36" t="n">
        <v>34</v>
      </c>
      <c r="K166" s="110" t="n">
        <f aca="false">SUM(C166:J166)</f>
        <v>2225</v>
      </c>
    </row>
    <row r="167" customFormat="false" ht="12" hidden="false" customHeight="false" outlineLevel="0" collapsed="false">
      <c r="B167" s="389" t="s">
        <v>318</v>
      </c>
      <c r="C167" s="36" t="n">
        <v>224</v>
      </c>
      <c r="D167" s="36" t="n">
        <v>145</v>
      </c>
      <c r="E167" s="36" t="n">
        <v>109</v>
      </c>
      <c r="F167" s="36" t="n">
        <v>169</v>
      </c>
      <c r="G167" s="36" t="n">
        <v>150</v>
      </c>
      <c r="H167" s="36" t="n">
        <v>8</v>
      </c>
      <c r="I167" s="36" t="n">
        <v>69</v>
      </c>
      <c r="J167" s="36" t="n">
        <v>7</v>
      </c>
      <c r="K167" s="110" t="n">
        <f aca="false">SUM(C167:J167)</f>
        <v>881</v>
      </c>
    </row>
    <row r="168" customFormat="false" ht="12" hidden="false" customHeight="false" outlineLevel="0" collapsed="false">
      <c r="B168" s="389" t="s">
        <v>464</v>
      </c>
      <c r="C168" s="36" t="n">
        <v>58</v>
      </c>
      <c r="D168" s="36" t="n">
        <v>3</v>
      </c>
      <c r="E168" s="36" t="n">
        <v>7</v>
      </c>
      <c r="F168" s="36" t="n">
        <v>3</v>
      </c>
      <c r="G168" s="36" t="n">
        <v>2</v>
      </c>
      <c r="H168" s="36" t="n">
        <v>11</v>
      </c>
      <c r="I168" s="36" t="n">
        <v>0</v>
      </c>
      <c r="J168" s="36" t="n">
        <v>25</v>
      </c>
      <c r="K168" s="110" t="n">
        <f aca="false">SUM(C168:J168)</f>
        <v>109</v>
      </c>
    </row>
    <row r="169" customFormat="false" ht="12" hidden="false" customHeight="false" outlineLevel="0" collapsed="false">
      <c r="B169" s="389" t="s">
        <v>465</v>
      </c>
      <c r="C169" s="36" t="n">
        <v>171</v>
      </c>
      <c r="D169" s="36" t="n">
        <v>28</v>
      </c>
      <c r="E169" s="36" t="n">
        <v>93</v>
      </c>
      <c r="F169" s="36" t="n">
        <v>37</v>
      </c>
      <c r="G169" s="36" t="n">
        <v>8</v>
      </c>
      <c r="H169" s="36" t="n">
        <v>1</v>
      </c>
      <c r="I169" s="36" t="n">
        <v>4</v>
      </c>
      <c r="J169" s="36" t="n">
        <v>56</v>
      </c>
      <c r="K169" s="110" t="n">
        <f aca="false">SUM(C169:J169)</f>
        <v>398</v>
      </c>
    </row>
    <row r="170" customFormat="false" ht="12" hidden="false" customHeight="false" outlineLevel="0" collapsed="false">
      <c r="B170" s="390" t="s">
        <v>321</v>
      </c>
      <c r="C170" s="236" t="n">
        <f aca="false">SUM(C166:C169)</f>
        <v>1192</v>
      </c>
      <c r="D170" s="236" t="n">
        <f aca="false">SUM(D166:D169)</f>
        <v>535</v>
      </c>
      <c r="E170" s="236" t="n">
        <f aca="false">SUM(E166:E169)</f>
        <v>433</v>
      </c>
      <c r="F170" s="236" t="n">
        <f aca="false">SUM(F166:F169)</f>
        <v>444</v>
      </c>
      <c r="G170" s="236" t="n">
        <f aca="false">SUM(G166:G169)</f>
        <v>348</v>
      </c>
      <c r="H170" s="236" t="n">
        <f aca="false">SUM(H166:H169)</f>
        <v>292</v>
      </c>
      <c r="I170" s="236" t="n">
        <f aca="false">SUM(I166:I169)</f>
        <v>247</v>
      </c>
      <c r="J170" s="236" t="n">
        <f aca="false">SUM(J166:J169)</f>
        <v>122</v>
      </c>
      <c r="K170" s="378" t="n">
        <f aca="false">SUM(K166:K169)</f>
        <v>3613</v>
      </c>
    </row>
    <row r="171" customFormat="false" ht="12" hidden="false" customHeight="false" outlineLevel="0" collapsed="false">
      <c r="B171" s="104"/>
      <c r="C171" s="43"/>
      <c r="D171" s="43"/>
      <c r="E171" s="43"/>
      <c r="F171" s="43"/>
      <c r="G171" s="43"/>
      <c r="H171" s="43"/>
      <c r="I171" s="43"/>
      <c r="J171" s="43"/>
      <c r="K171" s="110"/>
    </row>
    <row r="172" customFormat="false" ht="12" hidden="false" customHeight="false" outlineLevel="0" collapsed="false">
      <c r="B172" s="388" t="s">
        <v>466</v>
      </c>
      <c r="C172" s="36"/>
      <c r="D172" s="36"/>
      <c r="E172" s="36"/>
      <c r="F172" s="36"/>
      <c r="G172" s="36"/>
      <c r="H172" s="36"/>
      <c r="I172" s="36"/>
      <c r="J172" s="36"/>
      <c r="K172" s="110"/>
    </row>
    <row r="173" customFormat="false" ht="12" hidden="false" customHeight="false" outlineLevel="0" collapsed="false">
      <c r="B173" s="391" t="s">
        <v>364</v>
      </c>
      <c r="C173" s="36" t="n">
        <v>587</v>
      </c>
      <c r="D173" s="36" t="n">
        <v>293</v>
      </c>
      <c r="E173" s="36" t="n">
        <v>244</v>
      </c>
      <c r="F173" s="36" t="n">
        <v>229</v>
      </c>
      <c r="G173" s="36" t="n">
        <v>182</v>
      </c>
      <c r="H173" s="36" t="n">
        <v>151</v>
      </c>
      <c r="I173" s="36" t="n">
        <v>126</v>
      </c>
      <c r="J173" s="36" t="n">
        <v>47</v>
      </c>
      <c r="K173" s="110" t="n">
        <f aca="false">SUM(C173:J173)</f>
        <v>1859</v>
      </c>
    </row>
    <row r="174" customFormat="false" ht="12" hidden="false" customHeight="false" outlineLevel="0" collapsed="false">
      <c r="B174" s="391" t="s">
        <v>365</v>
      </c>
      <c r="C174" s="36" t="n">
        <v>605</v>
      </c>
      <c r="D174" s="36" t="n">
        <v>242</v>
      </c>
      <c r="E174" s="36" t="n">
        <v>189</v>
      </c>
      <c r="F174" s="36" t="n">
        <v>215</v>
      </c>
      <c r="G174" s="36" t="n">
        <v>166</v>
      </c>
      <c r="H174" s="36" t="n">
        <v>141</v>
      </c>
      <c r="I174" s="36" t="n">
        <v>121</v>
      </c>
      <c r="J174" s="36" t="n">
        <v>75</v>
      </c>
      <c r="K174" s="110" t="n">
        <f aca="false">SUM(C174:J174)</f>
        <v>1754</v>
      </c>
    </row>
    <row r="175" customFormat="false" ht="12" hidden="false" customHeight="false" outlineLevel="0" collapsed="false">
      <c r="B175" s="392" t="s">
        <v>321</v>
      </c>
      <c r="C175" s="236" t="n">
        <f aca="false">SUM(C173:C174)</f>
        <v>1192</v>
      </c>
      <c r="D175" s="236" t="n">
        <f aca="false">SUM(D173:D174)</f>
        <v>535</v>
      </c>
      <c r="E175" s="236" t="n">
        <f aca="false">SUM(E173:E174)</f>
        <v>433</v>
      </c>
      <c r="F175" s="236" t="n">
        <f aca="false">SUM(F173:F174)</f>
        <v>444</v>
      </c>
      <c r="G175" s="236" t="n">
        <f aca="false">SUM(G173:G174)</f>
        <v>348</v>
      </c>
      <c r="H175" s="236" t="n">
        <f aca="false">SUM(H173:H174)</f>
        <v>292</v>
      </c>
      <c r="I175" s="236" t="n">
        <f aca="false">SUM(I173:I174)</f>
        <v>247</v>
      </c>
      <c r="J175" s="236" t="n">
        <f aca="false">SUM(J173:J174)</f>
        <v>122</v>
      </c>
      <c r="K175" s="378" t="n">
        <f aca="false">SUM(C175:J175)</f>
        <v>3613</v>
      </c>
    </row>
    <row r="176" customFormat="false" ht="12" hidden="false" customHeight="false" outlineLevel="0" collapsed="false">
      <c r="B176" s="367"/>
    </row>
    <row r="177" customFormat="false" ht="12" hidden="false" customHeight="false" outlineLevel="0" collapsed="false">
      <c r="B177" s="367"/>
    </row>
    <row r="178" customFormat="false" ht="12" hidden="false" customHeight="false" outlineLevel="0" collapsed="false">
      <c r="B178" s="383" t="s">
        <v>479</v>
      </c>
      <c r="K178" s="384" t="s">
        <v>460</v>
      </c>
    </row>
    <row r="179" customFormat="false" ht="48" hidden="false" customHeight="false" outlineLevel="0" collapsed="false">
      <c r="B179" s="385" t="s">
        <v>282</v>
      </c>
      <c r="C179" s="386" t="s">
        <v>418</v>
      </c>
      <c r="D179" s="386" t="s">
        <v>419</v>
      </c>
      <c r="E179" s="386" t="s">
        <v>461</v>
      </c>
      <c r="F179" s="386" t="s">
        <v>462</v>
      </c>
      <c r="G179" s="386" t="s">
        <v>422</v>
      </c>
      <c r="H179" s="386" t="s">
        <v>423</v>
      </c>
      <c r="I179" s="386" t="s">
        <v>424</v>
      </c>
      <c r="J179" s="386" t="s">
        <v>425</v>
      </c>
      <c r="K179" s="387" t="s">
        <v>321</v>
      </c>
    </row>
    <row r="180" customFormat="false" ht="12" hidden="false" customHeight="false" outlineLevel="0" collapsed="false">
      <c r="B180" s="388" t="s">
        <v>463</v>
      </c>
      <c r="K180" s="102"/>
    </row>
    <row r="181" customFormat="false" ht="12" hidden="false" customHeight="false" outlineLevel="0" collapsed="false">
      <c r="B181" s="389" t="s">
        <v>317</v>
      </c>
      <c r="C181" s="36" t="n">
        <v>707</v>
      </c>
      <c r="D181" s="36" t="n">
        <v>343</v>
      </c>
      <c r="E181" s="36" t="n">
        <v>234</v>
      </c>
      <c r="F181" s="36" t="n">
        <v>244</v>
      </c>
      <c r="G181" s="36" t="n">
        <v>173</v>
      </c>
      <c r="H181" s="36" t="n">
        <v>271</v>
      </c>
      <c r="I181" s="36" t="n">
        <v>173</v>
      </c>
      <c r="J181" s="36" t="n">
        <v>21</v>
      </c>
      <c r="K181" s="110" t="n">
        <v>2166</v>
      </c>
    </row>
    <row r="182" customFormat="false" ht="12" hidden="false" customHeight="false" outlineLevel="0" collapsed="false">
      <c r="B182" s="389" t="s">
        <v>318</v>
      </c>
      <c r="C182" s="36" t="n">
        <v>220</v>
      </c>
      <c r="D182" s="36" t="n">
        <v>143</v>
      </c>
      <c r="E182" s="36" t="n">
        <v>104</v>
      </c>
      <c r="F182" s="36" t="n">
        <v>159</v>
      </c>
      <c r="G182" s="36" t="n">
        <v>134</v>
      </c>
      <c r="H182" s="36" t="n">
        <v>6</v>
      </c>
      <c r="I182" s="36" t="n">
        <v>71</v>
      </c>
      <c r="J182" s="36" t="n">
        <v>7</v>
      </c>
      <c r="K182" s="110" t="n">
        <v>844</v>
      </c>
    </row>
    <row r="183" customFormat="false" ht="12" hidden="false" customHeight="false" outlineLevel="0" collapsed="false">
      <c r="B183" s="389" t="s">
        <v>464</v>
      </c>
      <c r="C183" s="36" t="n">
        <v>52</v>
      </c>
      <c r="D183" s="36" t="n">
        <v>2</v>
      </c>
      <c r="E183" s="36" t="n">
        <v>6</v>
      </c>
      <c r="F183" s="36" t="n">
        <v>1</v>
      </c>
      <c r="G183" s="36" t="n">
        <v>2</v>
      </c>
      <c r="H183" s="36" t="n">
        <v>10</v>
      </c>
      <c r="I183" s="36" t="n">
        <v>0</v>
      </c>
      <c r="J183" s="36" t="n">
        <v>19</v>
      </c>
      <c r="K183" s="110" t="n">
        <v>92</v>
      </c>
    </row>
    <row r="184" customFormat="false" ht="12" hidden="false" customHeight="false" outlineLevel="0" collapsed="false">
      <c r="B184" s="389" t="s">
        <v>465</v>
      </c>
      <c r="C184" s="36" t="n">
        <v>184</v>
      </c>
      <c r="D184" s="36" t="n">
        <v>27</v>
      </c>
      <c r="E184" s="36" t="n">
        <v>92</v>
      </c>
      <c r="F184" s="36" t="n">
        <v>37</v>
      </c>
      <c r="G184" s="36" t="n">
        <v>19</v>
      </c>
      <c r="H184" s="36" t="n">
        <v>2</v>
      </c>
      <c r="I184" s="36" t="n">
        <v>4</v>
      </c>
      <c r="J184" s="36" t="n">
        <v>49</v>
      </c>
      <c r="K184" s="110" t="n">
        <v>414</v>
      </c>
    </row>
    <row r="185" customFormat="false" ht="12" hidden="false" customHeight="false" outlineLevel="0" collapsed="false">
      <c r="B185" s="390" t="s">
        <v>321</v>
      </c>
      <c r="C185" s="236" t="n">
        <v>1163</v>
      </c>
      <c r="D185" s="236" t="n">
        <v>515</v>
      </c>
      <c r="E185" s="236" t="n">
        <v>436</v>
      </c>
      <c r="F185" s="236" t="n">
        <v>441</v>
      </c>
      <c r="G185" s="236" t="n">
        <v>328</v>
      </c>
      <c r="H185" s="236" t="n">
        <v>289</v>
      </c>
      <c r="I185" s="236" t="n">
        <v>248</v>
      </c>
      <c r="J185" s="236" t="n">
        <v>96</v>
      </c>
      <c r="K185" s="378" t="n">
        <v>3516</v>
      </c>
    </row>
    <row r="186" customFormat="false" ht="12" hidden="false" customHeight="false" outlineLevel="0" collapsed="false">
      <c r="B186" s="104"/>
      <c r="C186" s="43"/>
      <c r="D186" s="43"/>
      <c r="E186" s="43"/>
      <c r="F186" s="43"/>
      <c r="G186" s="43"/>
      <c r="H186" s="43"/>
      <c r="I186" s="43"/>
      <c r="J186" s="43"/>
      <c r="K186" s="110"/>
    </row>
    <row r="187" customFormat="false" ht="12" hidden="false" customHeight="false" outlineLevel="0" collapsed="false">
      <c r="B187" s="388" t="s">
        <v>466</v>
      </c>
      <c r="C187" s="36"/>
      <c r="D187" s="36"/>
      <c r="E187" s="36"/>
      <c r="F187" s="36"/>
      <c r="G187" s="36"/>
      <c r="H187" s="36"/>
      <c r="I187" s="36"/>
      <c r="J187" s="36"/>
      <c r="K187" s="110"/>
    </row>
    <row r="188" customFormat="false" ht="12" hidden="false" customHeight="false" outlineLevel="0" collapsed="false">
      <c r="B188" s="391" t="s">
        <v>364</v>
      </c>
      <c r="C188" s="36" t="n">
        <v>560</v>
      </c>
      <c r="D188" s="36" t="n">
        <v>278</v>
      </c>
      <c r="E188" s="36" t="n">
        <v>230</v>
      </c>
      <c r="F188" s="36" t="n">
        <v>224</v>
      </c>
      <c r="G188" s="36" t="n">
        <v>165</v>
      </c>
      <c r="H188" s="36" t="n">
        <v>147</v>
      </c>
      <c r="I188" s="36" t="n">
        <v>115</v>
      </c>
      <c r="J188" s="36" t="n">
        <v>42</v>
      </c>
      <c r="K188" s="110" t="n">
        <v>1761</v>
      </c>
    </row>
    <row r="189" customFormat="false" ht="12" hidden="false" customHeight="false" outlineLevel="0" collapsed="false">
      <c r="B189" s="391" t="s">
        <v>365</v>
      </c>
      <c r="C189" s="36" t="n">
        <v>603</v>
      </c>
      <c r="D189" s="36" t="n">
        <v>237</v>
      </c>
      <c r="E189" s="36" t="n">
        <v>206</v>
      </c>
      <c r="F189" s="36" t="n">
        <v>217</v>
      </c>
      <c r="G189" s="36" t="n">
        <v>163</v>
      </c>
      <c r="H189" s="36" t="n">
        <v>142</v>
      </c>
      <c r="I189" s="36" t="n">
        <v>133</v>
      </c>
      <c r="J189" s="36" t="n">
        <v>54</v>
      </c>
      <c r="K189" s="110" t="n">
        <v>1755</v>
      </c>
    </row>
    <row r="190" customFormat="false" ht="12" hidden="false" customHeight="false" outlineLevel="0" collapsed="false">
      <c r="B190" s="392" t="s">
        <v>321</v>
      </c>
      <c r="C190" s="236" t="n">
        <v>1163</v>
      </c>
      <c r="D190" s="236" t="n">
        <v>515</v>
      </c>
      <c r="E190" s="236" t="n">
        <v>436</v>
      </c>
      <c r="F190" s="236" t="n">
        <v>441</v>
      </c>
      <c r="G190" s="236" t="n">
        <v>328</v>
      </c>
      <c r="H190" s="236" t="n">
        <v>289</v>
      </c>
      <c r="I190" s="236" t="n">
        <v>248</v>
      </c>
      <c r="J190" s="236" t="n">
        <v>96</v>
      </c>
      <c r="K190" s="378" t="n">
        <v>3516</v>
      </c>
    </row>
    <row r="191" customFormat="false" ht="12" hidden="false" customHeight="false" outlineLevel="0" collapsed="false">
      <c r="B191" s="383"/>
      <c r="K191" s="384"/>
    </row>
    <row r="192" customFormat="false" ht="12" hidden="false" customHeight="false" outlineLevel="0" collapsed="false">
      <c r="B192" s="383"/>
      <c r="K192" s="384"/>
    </row>
    <row r="193" customFormat="false" ht="12" hidden="false" customHeight="false" outlineLevel="0" collapsed="false">
      <c r="B193" s="383" t="s">
        <v>480</v>
      </c>
      <c r="K193" s="384" t="s">
        <v>460</v>
      </c>
    </row>
    <row r="194" customFormat="false" ht="48" hidden="false" customHeight="false" outlineLevel="0" collapsed="false">
      <c r="B194" s="385" t="s">
        <v>282</v>
      </c>
      <c r="C194" s="386" t="s">
        <v>481</v>
      </c>
      <c r="D194" s="386" t="s">
        <v>419</v>
      </c>
      <c r="E194" s="386" t="s">
        <v>482</v>
      </c>
      <c r="F194" s="386" t="s">
        <v>483</v>
      </c>
      <c r="G194" s="386" t="s">
        <v>422</v>
      </c>
      <c r="H194" s="386" t="s">
        <v>423</v>
      </c>
      <c r="I194" s="386" t="s">
        <v>424</v>
      </c>
      <c r="J194" s="386" t="s">
        <v>484</v>
      </c>
      <c r="K194" s="387" t="s">
        <v>321</v>
      </c>
    </row>
    <row r="195" customFormat="false" ht="12" hidden="false" customHeight="false" outlineLevel="0" collapsed="false">
      <c r="B195" s="388" t="s">
        <v>463</v>
      </c>
      <c r="K195" s="102"/>
    </row>
    <row r="196" customFormat="false" ht="12" hidden="false" customHeight="false" outlineLevel="0" collapsed="false">
      <c r="B196" s="389" t="s">
        <v>317</v>
      </c>
      <c r="C196" s="36" t="n">
        <v>613</v>
      </c>
      <c r="D196" s="36" t="n">
        <v>324</v>
      </c>
      <c r="E196" s="36" t="n">
        <v>218</v>
      </c>
      <c r="F196" s="36" t="n">
        <v>230</v>
      </c>
      <c r="G196" s="36" t="n">
        <v>158</v>
      </c>
      <c r="H196" s="36" t="n">
        <v>286</v>
      </c>
      <c r="I196" s="36" t="n">
        <v>154</v>
      </c>
      <c r="J196" s="36" t="n">
        <v>27</v>
      </c>
      <c r="K196" s="110" t="n">
        <v>2010</v>
      </c>
    </row>
    <row r="197" customFormat="false" ht="12" hidden="false" customHeight="false" outlineLevel="0" collapsed="false">
      <c r="B197" s="389" t="s">
        <v>318</v>
      </c>
      <c r="C197" s="36" t="n">
        <v>219</v>
      </c>
      <c r="D197" s="36" t="n">
        <v>139</v>
      </c>
      <c r="E197" s="36" t="n">
        <v>94</v>
      </c>
      <c r="F197" s="36" t="n">
        <v>141</v>
      </c>
      <c r="G197" s="36" t="n">
        <v>135</v>
      </c>
      <c r="H197" s="36" t="n">
        <v>6</v>
      </c>
      <c r="I197" s="36" t="n">
        <v>66</v>
      </c>
      <c r="J197" s="36" t="n">
        <v>7</v>
      </c>
      <c r="K197" s="110" t="n">
        <v>807</v>
      </c>
    </row>
    <row r="198" customFormat="false" ht="12" hidden="false" customHeight="false" outlineLevel="0" collapsed="false">
      <c r="B198" s="389" t="s">
        <v>464</v>
      </c>
      <c r="C198" s="36" t="n">
        <v>53</v>
      </c>
      <c r="D198" s="36" t="n">
        <v>2</v>
      </c>
      <c r="E198" s="36" t="n">
        <v>10</v>
      </c>
      <c r="F198" s="36" t="n">
        <v>1</v>
      </c>
      <c r="G198" s="36" t="n">
        <v>2</v>
      </c>
      <c r="H198" s="36" t="n">
        <v>9</v>
      </c>
      <c r="I198" s="36" t="n">
        <v>1</v>
      </c>
      <c r="J198" s="36" t="n">
        <v>22</v>
      </c>
      <c r="K198" s="110" t="n">
        <v>100</v>
      </c>
    </row>
    <row r="199" customFormat="false" ht="12" hidden="false" customHeight="false" outlineLevel="0" collapsed="false">
      <c r="B199" s="389" t="s">
        <v>465</v>
      </c>
      <c r="C199" s="36" t="n">
        <v>176</v>
      </c>
      <c r="D199" s="36" t="n">
        <v>27</v>
      </c>
      <c r="E199" s="36" t="n">
        <v>95</v>
      </c>
      <c r="F199" s="36" t="n">
        <v>36</v>
      </c>
      <c r="G199" s="36" t="n">
        <v>7</v>
      </c>
      <c r="H199" s="36" t="n">
        <v>2</v>
      </c>
      <c r="I199" s="36" t="n">
        <v>4</v>
      </c>
      <c r="J199" s="36" t="n">
        <v>48</v>
      </c>
      <c r="K199" s="110" t="n">
        <v>395</v>
      </c>
    </row>
    <row r="200" customFormat="false" ht="12" hidden="false" customHeight="false" outlineLevel="0" collapsed="false">
      <c r="B200" s="390" t="s">
        <v>321</v>
      </c>
      <c r="C200" s="236" t="n">
        <v>1061</v>
      </c>
      <c r="D200" s="236" t="n">
        <v>492</v>
      </c>
      <c r="E200" s="236" t="n">
        <v>417</v>
      </c>
      <c r="F200" s="236" t="n">
        <v>408</v>
      </c>
      <c r="G200" s="236" t="n">
        <v>302</v>
      </c>
      <c r="H200" s="236" t="n">
        <v>303</v>
      </c>
      <c r="I200" s="236" t="n">
        <v>225</v>
      </c>
      <c r="J200" s="236" t="n">
        <v>104</v>
      </c>
      <c r="K200" s="378" t="n">
        <v>3312</v>
      </c>
    </row>
    <row r="201" customFormat="false" ht="12" hidden="false" customHeight="false" outlineLevel="0" collapsed="false">
      <c r="B201" s="104"/>
      <c r="C201" s="43"/>
      <c r="D201" s="43"/>
      <c r="E201" s="43"/>
      <c r="F201" s="43"/>
      <c r="G201" s="43"/>
      <c r="H201" s="43"/>
      <c r="I201" s="43"/>
      <c r="J201" s="43"/>
      <c r="K201" s="110"/>
    </row>
    <row r="202" customFormat="false" ht="12" hidden="false" customHeight="false" outlineLevel="0" collapsed="false">
      <c r="B202" s="388" t="s">
        <v>466</v>
      </c>
      <c r="C202" s="36"/>
      <c r="D202" s="36"/>
      <c r="E202" s="36"/>
      <c r="F202" s="36"/>
      <c r="G202" s="36"/>
      <c r="H202" s="36"/>
      <c r="I202" s="36"/>
      <c r="J202" s="36"/>
      <c r="K202" s="110"/>
    </row>
    <row r="203" customFormat="false" ht="12" hidden="false" customHeight="false" outlineLevel="0" collapsed="false">
      <c r="B203" s="391" t="s">
        <v>364</v>
      </c>
      <c r="C203" s="36" t="n">
        <v>501</v>
      </c>
      <c r="D203" s="36" t="n">
        <v>254</v>
      </c>
      <c r="E203" s="36" t="n">
        <v>204</v>
      </c>
      <c r="F203" s="36" t="n">
        <v>194</v>
      </c>
      <c r="G203" s="36" t="n">
        <v>135</v>
      </c>
      <c r="H203" s="36" t="n">
        <v>150</v>
      </c>
      <c r="I203" s="36" t="n">
        <v>93</v>
      </c>
      <c r="J203" s="36" t="n">
        <v>37</v>
      </c>
      <c r="K203" s="110" t="n">
        <v>1568</v>
      </c>
    </row>
    <row r="204" customFormat="false" ht="12" hidden="false" customHeight="false" outlineLevel="0" collapsed="false">
      <c r="B204" s="391" t="s">
        <v>365</v>
      </c>
      <c r="C204" s="36" t="n">
        <v>560</v>
      </c>
      <c r="D204" s="36" t="n">
        <v>238</v>
      </c>
      <c r="E204" s="36" t="n">
        <v>213</v>
      </c>
      <c r="F204" s="36" t="n">
        <v>214</v>
      </c>
      <c r="G204" s="36" t="n">
        <v>167</v>
      </c>
      <c r="H204" s="36" t="n">
        <v>153</v>
      </c>
      <c r="I204" s="36" t="n">
        <v>132</v>
      </c>
      <c r="J204" s="36" t="n">
        <v>67</v>
      </c>
      <c r="K204" s="110" t="n">
        <v>1744</v>
      </c>
    </row>
    <row r="205" customFormat="false" ht="12" hidden="false" customHeight="false" outlineLevel="0" collapsed="false">
      <c r="B205" s="392" t="s">
        <v>321</v>
      </c>
      <c r="C205" s="236" t="n">
        <v>1061</v>
      </c>
      <c r="D205" s="236" t="n">
        <v>492</v>
      </c>
      <c r="E205" s="236" t="n">
        <v>417</v>
      </c>
      <c r="F205" s="236" t="n">
        <v>408</v>
      </c>
      <c r="G205" s="236" t="n">
        <v>302</v>
      </c>
      <c r="H205" s="236" t="n">
        <v>303</v>
      </c>
      <c r="I205" s="236" t="n">
        <v>225</v>
      </c>
      <c r="J205" s="236" t="n">
        <v>104</v>
      </c>
      <c r="K205" s="378" t="n">
        <v>3312</v>
      </c>
    </row>
    <row r="206" customFormat="false" ht="12" hidden="false" customHeight="false" outlineLevel="0" collapsed="false">
      <c r="B206" s="367"/>
    </row>
    <row r="207" customFormat="false" ht="12" hidden="false" customHeight="false" outlineLevel="0" collapsed="false">
      <c r="B207" s="367"/>
    </row>
    <row r="208" customFormat="false" ht="12" hidden="false" customHeight="false" outlineLevel="0" collapsed="false">
      <c r="B208" s="383" t="s">
        <v>485</v>
      </c>
      <c r="K208" s="384" t="s">
        <v>460</v>
      </c>
    </row>
    <row r="209" customFormat="false" ht="48" hidden="false" customHeight="false" outlineLevel="0" collapsed="false">
      <c r="B209" s="385" t="s">
        <v>282</v>
      </c>
      <c r="C209" s="386" t="s">
        <v>481</v>
      </c>
      <c r="D209" s="386" t="s">
        <v>419</v>
      </c>
      <c r="E209" s="386" t="s">
        <v>482</v>
      </c>
      <c r="F209" s="386" t="s">
        <v>483</v>
      </c>
      <c r="G209" s="386" t="s">
        <v>422</v>
      </c>
      <c r="H209" s="386" t="s">
        <v>423</v>
      </c>
      <c r="I209" s="386" t="s">
        <v>424</v>
      </c>
      <c r="J209" s="386" t="s">
        <v>484</v>
      </c>
      <c r="K209" s="387" t="s">
        <v>321</v>
      </c>
    </row>
    <row r="210" customFormat="false" ht="12" hidden="false" customHeight="false" outlineLevel="0" collapsed="false">
      <c r="B210" s="388" t="s">
        <v>463</v>
      </c>
      <c r="K210" s="102"/>
    </row>
    <row r="211" customFormat="false" ht="12" hidden="false" customHeight="false" outlineLevel="0" collapsed="false">
      <c r="B211" s="389" t="s">
        <v>317</v>
      </c>
      <c r="C211" s="36" t="n">
        <v>577</v>
      </c>
      <c r="D211" s="36" t="n">
        <v>287</v>
      </c>
      <c r="E211" s="36" t="n">
        <v>239</v>
      </c>
      <c r="F211" s="36" t="n">
        <v>226</v>
      </c>
      <c r="G211" s="36" t="n">
        <v>171</v>
      </c>
      <c r="H211" s="36" t="n">
        <v>257</v>
      </c>
      <c r="I211" s="36" t="n">
        <v>138</v>
      </c>
      <c r="J211" s="36" t="n">
        <v>23</v>
      </c>
      <c r="K211" s="110" t="n">
        <v>1918</v>
      </c>
    </row>
    <row r="212" customFormat="false" ht="12" hidden="false" customHeight="false" outlineLevel="0" collapsed="false">
      <c r="B212" s="389" t="s">
        <v>318</v>
      </c>
      <c r="C212" s="36" t="n">
        <v>202</v>
      </c>
      <c r="D212" s="36" t="n">
        <v>134</v>
      </c>
      <c r="E212" s="36" t="n">
        <v>83</v>
      </c>
      <c r="F212" s="36" t="n">
        <v>137</v>
      </c>
      <c r="G212" s="36" t="n">
        <v>117</v>
      </c>
      <c r="H212" s="36" t="n">
        <v>4</v>
      </c>
      <c r="I212" s="36" t="n">
        <v>66</v>
      </c>
      <c r="J212" s="36" t="n">
        <v>7</v>
      </c>
      <c r="K212" s="110" t="n">
        <v>750</v>
      </c>
    </row>
    <row r="213" customFormat="false" ht="12" hidden="false" customHeight="false" outlineLevel="0" collapsed="false">
      <c r="B213" s="389" t="s">
        <v>319</v>
      </c>
      <c r="C213" s="36" t="n">
        <v>49</v>
      </c>
      <c r="D213" s="36" t="n">
        <v>1</v>
      </c>
      <c r="E213" s="36" t="n">
        <v>8</v>
      </c>
      <c r="F213" s="36" t="n">
        <v>0</v>
      </c>
      <c r="G213" s="36" t="n">
        <v>2</v>
      </c>
      <c r="H213" s="36" t="n">
        <v>9</v>
      </c>
      <c r="I213" s="36" t="n">
        <v>1</v>
      </c>
      <c r="J213" s="36" t="n">
        <v>20</v>
      </c>
      <c r="K213" s="110" t="n">
        <v>90</v>
      </c>
    </row>
    <row r="214" customFormat="false" ht="12" hidden="false" customHeight="false" outlineLevel="0" collapsed="false">
      <c r="B214" s="389" t="s">
        <v>320</v>
      </c>
      <c r="C214" s="36" t="n">
        <v>156</v>
      </c>
      <c r="D214" s="36" t="n">
        <v>25</v>
      </c>
      <c r="E214" s="36" t="n">
        <v>87</v>
      </c>
      <c r="F214" s="36" t="n">
        <v>36</v>
      </c>
      <c r="G214" s="36" t="n">
        <v>8</v>
      </c>
      <c r="H214" s="36" t="n">
        <v>2</v>
      </c>
      <c r="I214" s="36" t="n">
        <v>3</v>
      </c>
      <c r="J214" s="36" t="n">
        <v>46</v>
      </c>
      <c r="K214" s="110" t="n">
        <v>363</v>
      </c>
    </row>
    <row r="215" customFormat="false" ht="12" hidden="false" customHeight="false" outlineLevel="0" collapsed="false">
      <c r="B215" s="390" t="s">
        <v>321</v>
      </c>
      <c r="C215" s="236" t="n">
        <v>984</v>
      </c>
      <c r="D215" s="236" t="n">
        <v>447</v>
      </c>
      <c r="E215" s="236" t="n">
        <v>417</v>
      </c>
      <c r="F215" s="236" t="n">
        <v>399</v>
      </c>
      <c r="G215" s="236" t="n">
        <v>298</v>
      </c>
      <c r="H215" s="236" t="n">
        <v>272</v>
      </c>
      <c r="I215" s="236" t="n">
        <v>208</v>
      </c>
      <c r="J215" s="236" t="n">
        <v>96</v>
      </c>
      <c r="K215" s="378" t="n">
        <v>3121</v>
      </c>
    </row>
    <row r="216" customFormat="false" ht="12" hidden="false" customHeight="false" outlineLevel="0" collapsed="false">
      <c r="B216" s="104"/>
      <c r="C216" s="43"/>
      <c r="D216" s="43"/>
      <c r="E216" s="43"/>
      <c r="F216" s="43"/>
      <c r="G216" s="43"/>
      <c r="H216" s="43"/>
      <c r="I216" s="43"/>
      <c r="J216" s="43"/>
      <c r="K216" s="110"/>
    </row>
    <row r="217" customFormat="false" ht="12" hidden="false" customHeight="false" outlineLevel="0" collapsed="false">
      <c r="B217" s="388" t="s">
        <v>466</v>
      </c>
      <c r="C217" s="36"/>
      <c r="D217" s="36"/>
      <c r="E217" s="36"/>
      <c r="F217" s="36"/>
      <c r="G217" s="36"/>
      <c r="H217" s="36"/>
      <c r="I217" s="36"/>
      <c r="J217" s="36"/>
      <c r="K217" s="110"/>
    </row>
    <row r="218" customFormat="false" ht="12" hidden="false" customHeight="false" outlineLevel="0" collapsed="false">
      <c r="B218" s="391" t="s">
        <v>367</v>
      </c>
      <c r="C218" s="36" t="n">
        <v>452</v>
      </c>
      <c r="D218" s="36" t="n">
        <v>213</v>
      </c>
      <c r="E218" s="36" t="n">
        <v>197</v>
      </c>
      <c r="F218" s="36" t="n">
        <v>174</v>
      </c>
      <c r="G218" s="36" t="n">
        <v>136</v>
      </c>
      <c r="H218" s="36" t="n">
        <v>114</v>
      </c>
      <c r="I218" s="36" t="n">
        <v>75</v>
      </c>
      <c r="J218" s="36" t="n">
        <v>28</v>
      </c>
      <c r="K218" s="110" t="n">
        <v>1389</v>
      </c>
    </row>
    <row r="219" customFormat="false" ht="12" hidden="false" customHeight="false" outlineLevel="0" collapsed="false">
      <c r="B219" s="391" t="s">
        <v>365</v>
      </c>
      <c r="C219" s="36" t="n">
        <v>532</v>
      </c>
      <c r="D219" s="36" t="n">
        <v>234</v>
      </c>
      <c r="E219" s="36" t="n">
        <v>220</v>
      </c>
      <c r="F219" s="36" t="n">
        <v>225</v>
      </c>
      <c r="G219" s="36" t="n">
        <v>162</v>
      </c>
      <c r="H219" s="36" t="n">
        <v>158</v>
      </c>
      <c r="I219" s="36" t="n">
        <v>133</v>
      </c>
      <c r="J219" s="36" t="n">
        <v>68</v>
      </c>
      <c r="K219" s="110" t="n">
        <v>1732</v>
      </c>
    </row>
    <row r="220" customFormat="false" ht="12" hidden="false" customHeight="false" outlineLevel="0" collapsed="false">
      <c r="B220" s="392" t="s">
        <v>321</v>
      </c>
      <c r="C220" s="236" t="n">
        <v>984</v>
      </c>
      <c r="D220" s="236" t="n">
        <v>447</v>
      </c>
      <c r="E220" s="236" t="n">
        <v>417</v>
      </c>
      <c r="F220" s="236" t="n">
        <v>399</v>
      </c>
      <c r="G220" s="236" t="n">
        <v>298</v>
      </c>
      <c r="H220" s="236" t="n">
        <v>272</v>
      </c>
      <c r="I220" s="236" t="n">
        <v>208</v>
      </c>
      <c r="J220" s="236" t="n">
        <v>96</v>
      </c>
      <c r="K220" s="378" t="n">
        <v>3121</v>
      </c>
    </row>
    <row r="221" customFormat="false" ht="12" hidden="false" customHeight="false" outlineLevel="0" collapsed="false">
      <c r="B221" s="367"/>
    </row>
    <row r="222" customFormat="false" ht="12" hidden="false" customHeight="false" outlineLevel="0" collapsed="false">
      <c r="B222" s="367"/>
    </row>
    <row r="223" customFormat="false" ht="12" hidden="false" customHeight="false" outlineLevel="0" collapsed="false">
      <c r="B223" s="383" t="s">
        <v>486</v>
      </c>
      <c r="K223" s="384" t="s">
        <v>460</v>
      </c>
    </row>
    <row r="224" customFormat="false" ht="48" hidden="false" customHeight="false" outlineLevel="0" collapsed="false">
      <c r="B224" s="385" t="s">
        <v>282</v>
      </c>
      <c r="C224" s="386" t="s">
        <v>481</v>
      </c>
      <c r="D224" s="386" t="s">
        <v>419</v>
      </c>
      <c r="E224" s="386" t="s">
        <v>482</v>
      </c>
      <c r="F224" s="386" t="s">
        <v>483</v>
      </c>
      <c r="G224" s="386" t="s">
        <v>422</v>
      </c>
      <c r="H224" s="386" t="s">
        <v>423</v>
      </c>
      <c r="I224" s="386" t="s">
        <v>424</v>
      </c>
      <c r="J224" s="386" t="s">
        <v>484</v>
      </c>
      <c r="K224" s="387" t="s">
        <v>321</v>
      </c>
    </row>
    <row r="225" customFormat="false" ht="12" hidden="false" customHeight="false" outlineLevel="0" collapsed="false">
      <c r="B225" s="388" t="s">
        <v>463</v>
      </c>
      <c r="K225" s="102"/>
    </row>
    <row r="226" customFormat="false" ht="12" hidden="false" customHeight="false" outlineLevel="0" collapsed="false">
      <c r="B226" s="389" t="s">
        <v>317</v>
      </c>
      <c r="C226" s="36" t="n">
        <v>2358</v>
      </c>
      <c r="D226" s="36" t="n">
        <v>1298</v>
      </c>
      <c r="E226" s="36" t="n">
        <v>1033</v>
      </c>
      <c r="F226" s="36" t="n">
        <v>908</v>
      </c>
      <c r="G226" s="36" t="n">
        <v>722</v>
      </c>
      <c r="H226" s="36" t="n">
        <v>920</v>
      </c>
      <c r="I226" s="36" t="n">
        <v>537</v>
      </c>
      <c r="J226" s="36" t="n">
        <v>79</v>
      </c>
      <c r="K226" s="110" t="n">
        <f aca="false">SUM(C226:J226)</f>
        <v>7855</v>
      </c>
      <c r="L226" s="366"/>
    </row>
    <row r="227" customFormat="false" ht="12" hidden="false" customHeight="false" outlineLevel="0" collapsed="false">
      <c r="B227" s="389" t="s">
        <v>318</v>
      </c>
      <c r="C227" s="36" t="n">
        <v>842</v>
      </c>
      <c r="D227" s="36" t="n">
        <v>558</v>
      </c>
      <c r="E227" s="36" t="n">
        <v>271</v>
      </c>
      <c r="F227" s="36" t="n">
        <v>592</v>
      </c>
      <c r="G227" s="36" t="n">
        <v>503</v>
      </c>
      <c r="H227" s="36" t="n">
        <v>27</v>
      </c>
      <c r="I227" s="36" t="n">
        <v>267</v>
      </c>
      <c r="J227" s="36" t="n">
        <v>25</v>
      </c>
      <c r="K227" s="110" t="n">
        <f aca="false">SUM(C227:J227)</f>
        <v>3085</v>
      </c>
      <c r="L227" s="366"/>
    </row>
    <row r="228" customFormat="false" ht="12" hidden="false" customHeight="false" outlineLevel="0" collapsed="false">
      <c r="B228" s="389" t="s">
        <v>319</v>
      </c>
      <c r="C228" s="36" t="n">
        <v>184</v>
      </c>
      <c r="D228" s="36" t="n">
        <v>7</v>
      </c>
      <c r="E228" s="36" t="n">
        <v>27</v>
      </c>
      <c r="F228" s="36" t="n">
        <v>2</v>
      </c>
      <c r="G228" s="36" t="n">
        <v>12</v>
      </c>
      <c r="H228" s="36" t="n">
        <v>29</v>
      </c>
      <c r="I228" s="36" t="n">
        <v>6</v>
      </c>
      <c r="J228" s="36" t="n">
        <v>66</v>
      </c>
      <c r="K228" s="110" t="n">
        <f aca="false">SUM(C228:J228)</f>
        <v>333</v>
      </c>
      <c r="L228" s="366"/>
    </row>
    <row r="229" customFormat="false" ht="12" hidden="false" customHeight="false" outlineLevel="0" collapsed="false">
      <c r="B229" s="389" t="s">
        <v>320</v>
      </c>
      <c r="C229" s="36" t="n">
        <v>645</v>
      </c>
      <c r="D229" s="36" t="n">
        <v>113</v>
      </c>
      <c r="E229" s="36" t="n">
        <v>356</v>
      </c>
      <c r="F229" s="36" t="n">
        <v>150</v>
      </c>
      <c r="G229" s="36" t="n">
        <v>48</v>
      </c>
      <c r="H229" s="36" t="n">
        <v>5</v>
      </c>
      <c r="I229" s="36" t="n">
        <v>12</v>
      </c>
      <c r="J229" s="36" t="n">
        <v>178</v>
      </c>
      <c r="K229" s="110" t="n">
        <f aca="false">SUM(C229:J229)</f>
        <v>1507</v>
      </c>
      <c r="L229" s="366"/>
    </row>
    <row r="230" customFormat="false" ht="12" hidden="false" customHeight="false" outlineLevel="0" collapsed="false">
      <c r="B230" s="390" t="s">
        <v>321</v>
      </c>
      <c r="C230" s="236" t="n">
        <f aca="false">SUM(C226:C229)</f>
        <v>4029</v>
      </c>
      <c r="D230" s="236" t="n">
        <f aca="false">SUM(D226:D229)</f>
        <v>1976</v>
      </c>
      <c r="E230" s="236" t="n">
        <f aca="false">SUM(E226:E229)</f>
        <v>1687</v>
      </c>
      <c r="F230" s="236" t="n">
        <f aca="false">SUM(F226:F229)</f>
        <v>1652</v>
      </c>
      <c r="G230" s="236" t="n">
        <f aca="false">SUM(G226:G229)</f>
        <v>1285</v>
      </c>
      <c r="H230" s="236" t="n">
        <f aca="false">SUM(H226:H229)</f>
        <v>981</v>
      </c>
      <c r="I230" s="236" t="n">
        <f aca="false">SUM(I226:I229)</f>
        <v>822</v>
      </c>
      <c r="J230" s="236" t="n">
        <f aca="false">SUM(J226:J229)</f>
        <v>348</v>
      </c>
      <c r="K230" s="378" t="n">
        <f aca="false">SUM(K226:K229)</f>
        <v>12780</v>
      </c>
    </row>
    <row r="231" customFormat="false" ht="12" hidden="false" customHeight="false" outlineLevel="0" collapsed="false">
      <c r="B231" s="104"/>
      <c r="C231" s="43"/>
      <c r="D231" s="43"/>
      <c r="E231" s="43"/>
      <c r="F231" s="43"/>
      <c r="G231" s="43"/>
      <c r="H231" s="43"/>
      <c r="I231" s="43"/>
      <c r="J231" s="43"/>
      <c r="K231" s="110"/>
    </row>
    <row r="232" customFormat="false" ht="12" hidden="false" customHeight="false" outlineLevel="0" collapsed="false">
      <c r="B232" s="388" t="s">
        <v>466</v>
      </c>
      <c r="C232" s="36"/>
      <c r="D232" s="36"/>
      <c r="E232" s="36"/>
      <c r="F232" s="36"/>
      <c r="G232" s="36"/>
      <c r="H232" s="36"/>
      <c r="I232" s="36"/>
      <c r="J232" s="36"/>
      <c r="K232" s="110"/>
    </row>
    <row r="233" customFormat="false" ht="12" hidden="false" customHeight="false" outlineLevel="0" collapsed="false">
      <c r="B233" s="391" t="s">
        <v>367</v>
      </c>
      <c r="C233" s="36" t="n">
        <v>1626</v>
      </c>
      <c r="D233" s="36" t="n">
        <v>867</v>
      </c>
      <c r="E233" s="36" t="n">
        <v>681</v>
      </c>
      <c r="F233" s="36" t="n">
        <v>631</v>
      </c>
      <c r="G233" s="36" t="n">
        <v>489</v>
      </c>
      <c r="H233" s="36" t="n">
        <v>357</v>
      </c>
      <c r="I233" s="36" t="n">
        <v>260</v>
      </c>
      <c r="J233" s="36" t="n">
        <v>97</v>
      </c>
      <c r="K233" s="110" t="n">
        <f aca="false">SUM(C233:J233)</f>
        <v>5008</v>
      </c>
      <c r="L233" s="43"/>
    </row>
    <row r="234" customFormat="false" ht="12" hidden="false" customHeight="false" outlineLevel="0" collapsed="false">
      <c r="B234" s="391" t="s">
        <v>365</v>
      </c>
      <c r="C234" s="36" t="n">
        <v>2403</v>
      </c>
      <c r="D234" s="36" t="n">
        <v>1109</v>
      </c>
      <c r="E234" s="36" t="n">
        <v>1006</v>
      </c>
      <c r="F234" s="36" t="n">
        <v>1021</v>
      </c>
      <c r="G234" s="36" t="n">
        <v>796</v>
      </c>
      <c r="H234" s="36" t="n">
        <v>624</v>
      </c>
      <c r="I234" s="36" t="n">
        <v>562</v>
      </c>
      <c r="J234" s="36" t="n">
        <v>251</v>
      </c>
      <c r="K234" s="110" t="n">
        <f aca="false">SUM(C234:J234)</f>
        <v>7772</v>
      </c>
      <c r="L234" s="43"/>
    </row>
    <row r="235" customFormat="false" ht="12" hidden="false" customHeight="false" outlineLevel="0" collapsed="false">
      <c r="B235" s="392" t="s">
        <v>321</v>
      </c>
      <c r="C235" s="236" t="n">
        <f aca="false">SUM(C233:C234)</f>
        <v>4029</v>
      </c>
      <c r="D235" s="236" t="n">
        <f aca="false">SUM(D233:D234)</f>
        <v>1976</v>
      </c>
      <c r="E235" s="236" t="n">
        <f aca="false">SUM(E233:E234)</f>
        <v>1687</v>
      </c>
      <c r="F235" s="236" t="n">
        <f aca="false">SUM(F233:F234)</f>
        <v>1652</v>
      </c>
      <c r="G235" s="236" t="n">
        <f aca="false">SUM(G233:G234)</f>
        <v>1285</v>
      </c>
      <c r="H235" s="236" t="n">
        <f aca="false">SUM(H233:H234)</f>
        <v>981</v>
      </c>
      <c r="I235" s="236" t="n">
        <f aca="false">SUM(I233:I234)</f>
        <v>822</v>
      </c>
      <c r="J235" s="236" t="n">
        <f aca="false">SUM(J233:J234)</f>
        <v>348</v>
      </c>
      <c r="K235" s="378" t="n">
        <f aca="false">SUM(K233:K234)</f>
        <v>12780</v>
      </c>
    </row>
    <row r="236" customFormat="false" ht="12" hidden="false" customHeight="false" outlineLevel="0" collapsed="false">
      <c r="B236" s="23"/>
      <c r="C236" s="25"/>
      <c r="D236" s="25"/>
      <c r="E236" s="25"/>
      <c r="F236" s="25"/>
      <c r="G236" s="25"/>
      <c r="H236" s="25"/>
      <c r="I236" s="25"/>
      <c r="J236" s="25"/>
      <c r="K236" s="25"/>
    </row>
    <row r="237" customFormat="false" ht="12" hidden="false" customHeight="false" outlineLevel="0" collapsed="false">
      <c r="B237" s="23"/>
      <c r="C237" s="25"/>
      <c r="D237" s="25"/>
      <c r="E237" s="25"/>
      <c r="F237" s="25"/>
      <c r="G237" s="25"/>
      <c r="H237" s="25"/>
      <c r="I237" s="25"/>
      <c r="J237" s="25"/>
      <c r="K237" s="25"/>
    </row>
    <row r="238" customFormat="false" ht="12" hidden="false" customHeight="false" outlineLevel="0" collapsed="false">
      <c r="B238" s="383" t="s">
        <v>487</v>
      </c>
      <c r="C238" s="25"/>
      <c r="D238" s="25"/>
      <c r="E238" s="25"/>
      <c r="F238" s="25"/>
      <c r="G238" s="25"/>
      <c r="H238" s="25"/>
      <c r="I238" s="25"/>
      <c r="J238" s="25"/>
      <c r="K238" s="384" t="s">
        <v>460</v>
      </c>
    </row>
    <row r="239" customFormat="false" ht="48" hidden="false" customHeight="false" outlineLevel="0" collapsed="false">
      <c r="B239" s="385" t="s">
        <v>282</v>
      </c>
      <c r="C239" s="386" t="s">
        <v>481</v>
      </c>
      <c r="D239" s="386" t="s">
        <v>419</v>
      </c>
      <c r="E239" s="386" t="s">
        <v>482</v>
      </c>
      <c r="F239" s="386" t="s">
        <v>483</v>
      </c>
      <c r="G239" s="386" t="s">
        <v>422</v>
      </c>
      <c r="H239" s="386" t="s">
        <v>423</v>
      </c>
      <c r="I239" s="386" t="s">
        <v>424</v>
      </c>
      <c r="J239" s="386" t="s">
        <v>484</v>
      </c>
      <c r="K239" s="387" t="s">
        <v>321</v>
      </c>
    </row>
    <row r="240" customFormat="false" ht="12" hidden="false" customHeight="false" outlineLevel="0" collapsed="false">
      <c r="B240" s="388" t="s">
        <v>463</v>
      </c>
      <c r="K240" s="102"/>
    </row>
    <row r="241" customFormat="false" ht="12" hidden="false" customHeight="false" outlineLevel="0" collapsed="false">
      <c r="B241" s="389" t="s">
        <v>317</v>
      </c>
      <c r="C241" s="36" t="n">
        <v>588</v>
      </c>
      <c r="D241" s="36" t="n">
        <v>334</v>
      </c>
      <c r="E241" s="36" t="n">
        <v>247</v>
      </c>
      <c r="F241" s="36" t="n">
        <v>222</v>
      </c>
      <c r="G241" s="36" t="n">
        <v>182</v>
      </c>
      <c r="H241" s="36" t="n">
        <v>233</v>
      </c>
      <c r="I241" s="36" t="n">
        <v>140</v>
      </c>
      <c r="J241" s="36" t="n">
        <v>23</v>
      </c>
      <c r="K241" s="110" t="n">
        <f aca="false">SUM(C241:J241)</f>
        <v>1969</v>
      </c>
      <c r="L241" s="366"/>
    </row>
    <row r="242" customFormat="false" ht="12" hidden="false" customHeight="false" outlineLevel="0" collapsed="false">
      <c r="B242" s="389" t="s">
        <v>318</v>
      </c>
      <c r="C242" s="36" t="n">
        <v>211</v>
      </c>
      <c r="D242" s="36" t="n">
        <v>136</v>
      </c>
      <c r="E242" s="36" t="n">
        <v>77</v>
      </c>
      <c r="F242" s="36" t="n">
        <v>152</v>
      </c>
      <c r="G242" s="36" t="n">
        <v>129</v>
      </c>
      <c r="H242" s="36" t="n">
        <v>8</v>
      </c>
      <c r="I242" s="36" t="n">
        <v>60</v>
      </c>
      <c r="J242" s="36" t="n">
        <v>8</v>
      </c>
      <c r="K242" s="110" t="n">
        <f aca="false">SUM(C242:J242)</f>
        <v>781</v>
      </c>
      <c r="L242" s="366"/>
    </row>
    <row r="243" customFormat="false" ht="12" hidden="false" customHeight="false" outlineLevel="0" collapsed="false">
      <c r="B243" s="389" t="s">
        <v>319</v>
      </c>
      <c r="C243" s="36" t="n">
        <v>47</v>
      </c>
      <c r="D243" s="36" t="n">
        <v>2</v>
      </c>
      <c r="E243" s="36" t="n">
        <v>5</v>
      </c>
      <c r="F243" s="36" t="n">
        <v>1</v>
      </c>
      <c r="G243" s="36" t="n">
        <v>3</v>
      </c>
      <c r="H243" s="36" t="n">
        <v>9</v>
      </c>
      <c r="I243" s="36" t="n">
        <v>1</v>
      </c>
      <c r="J243" s="36" t="n">
        <v>16</v>
      </c>
      <c r="K243" s="110" t="n">
        <f aca="false">SUM(C243:J243)</f>
        <v>84</v>
      </c>
      <c r="L243" s="366"/>
    </row>
    <row r="244" customFormat="false" ht="12" hidden="false" customHeight="false" outlineLevel="0" collapsed="false">
      <c r="B244" s="389" t="s">
        <v>320</v>
      </c>
      <c r="C244" s="36" t="n">
        <v>154</v>
      </c>
      <c r="D244" s="36" t="n">
        <v>26</v>
      </c>
      <c r="E244" s="36" t="n">
        <v>85</v>
      </c>
      <c r="F244" s="36" t="n">
        <v>36</v>
      </c>
      <c r="G244" s="36" t="n">
        <v>11</v>
      </c>
      <c r="H244" s="36" t="n">
        <v>2</v>
      </c>
      <c r="I244" s="36" t="n">
        <v>3</v>
      </c>
      <c r="J244" s="36" t="n">
        <v>46</v>
      </c>
      <c r="K244" s="110" t="n">
        <f aca="false">SUM(C244:J244)</f>
        <v>363</v>
      </c>
      <c r="L244" s="366"/>
    </row>
    <row r="245" customFormat="false" ht="12" hidden="false" customHeight="false" outlineLevel="0" collapsed="false">
      <c r="B245" s="390" t="s">
        <v>321</v>
      </c>
      <c r="C245" s="236" t="n">
        <f aca="false">SUM(C241:C244)</f>
        <v>1000</v>
      </c>
      <c r="D245" s="236" t="n">
        <f aca="false">SUM(D241:D244)</f>
        <v>498</v>
      </c>
      <c r="E245" s="236" t="n">
        <f aca="false">SUM(E241:E244)</f>
        <v>414</v>
      </c>
      <c r="F245" s="236" t="n">
        <f aca="false">SUM(F241:F244)</f>
        <v>411</v>
      </c>
      <c r="G245" s="236" t="n">
        <f aca="false">SUM(G241:G244)</f>
        <v>325</v>
      </c>
      <c r="H245" s="236" t="n">
        <f aca="false">SUM(H241:H244)</f>
        <v>252</v>
      </c>
      <c r="I245" s="236" t="n">
        <f aca="false">SUM(I241:I244)</f>
        <v>204</v>
      </c>
      <c r="J245" s="236" t="n">
        <f aca="false">SUM(J241:J244)</f>
        <v>93</v>
      </c>
      <c r="K245" s="378" t="n">
        <f aca="false">SUM(K241:K244)</f>
        <v>3197</v>
      </c>
    </row>
    <row r="246" customFormat="false" ht="12" hidden="false" customHeight="false" outlineLevel="0" collapsed="false">
      <c r="B246" s="104"/>
      <c r="C246" s="43"/>
      <c r="D246" s="43"/>
      <c r="E246" s="43"/>
      <c r="F246" s="43"/>
      <c r="G246" s="43"/>
      <c r="H246" s="43"/>
      <c r="I246" s="43"/>
      <c r="J246" s="43"/>
      <c r="K246" s="110"/>
    </row>
    <row r="247" customFormat="false" ht="12" hidden="false" customHeight="false" outlineLevel="0" collapsed="false">
      <c r="B247" s="388" t="s">
        <v>466</v>
      </c>
      <c r="C247" s="36"/>
      <c r="D247" s="36"/>
      <c r="E247" s="36"/>
      <c r="F247" s="36"/>
      <c r="G247" s="36"/>
      <c r="H247" s="36"/>
      <c r="I247" s="36"/>
      <c r="J247" s="36"/>
      <c r="K247" s="110"/>
    </row>
    <row r="248" customFormat="false" ht="12" hidden="false" customHeight="false" outlineLevel="0" collapsed="false">
      <c r="B248" s="391" t="s">
        <v>367</v>
      </c>
      <c r="C248" s="36" t="n">
        <v>434</v>
      </c>
      <c r="D248" s="36" t="n">
        <v>231</v>
      </c>
      <c r="E248" s="36" t="n">
        <v>180</v>
      </c>
      <c r="F248" s="36" t="n">
        <v>172</v>
      </c>
      <c r="G248" s="36" t="n">
        <v>130</v>
      </c>
      <c r="H248" s="36" t="n">
        <v>94</v>
      </c>
      <c r="I248" s="36" t="n">
        <v>70</v>
      </c>
      <c r="J248" s="36" t="n">
        <v>30</v>
      </c>
      <c r="K248" s="110" t="n">
        <f aca="false">SUM(C248:J248)</f>
        <v>1341</v>
      </c>
      <c r="L248" s="43"/>
    </row>
    <row r="249" customFormat="false" ht="12" hidden="false" customHeight="false" outlineLevel="0" collapsed="false">
      <c r="B249" s="391" t="s">
        <v>365</v>
      </c>
      <c r="C249" s="36" t="n">
        <v>566</v>
      </c>
      <c r="D249" s="36" t="n">
        <v>267</v>
      </c>
      <c r="E249" s="36" t="n">
        <v>234</v>
      </c>
      <c r="F249" s="36" t="n">
        <v>239</v>
      </c>
      <c r="G249" s="36" t="n">
        <v>195</v>
      </c>
      <c r="H249" s="36" t="n">
        <v>158</v>
      </c>
      <c r="I249" s="36" t="n">
        <v>134</v>
      </c>
      <c r="J249" s="36" t="n">
        <v>63</v>
      </c>
      <c r="K249" s="110" t="n">
        <f aca="false">SUM(C249:J249)</f>
        <v>1856</v>
      </c>
      <c r="L249" s="43"/>
    </row>
    <row r="250" customFormat="false" ht="12" hidden="false" customHeight="false" outlineLevel="0" collapsed="false">
      <c r="B250" s="392" t="s">
        <v>321</v>
      </c>
      <c r="C250" s="236" t="n">
        <f aca="false">SUM(C248:C249)</f>
        <v>1000</v>
      </c>
      <c r="D250" s="236" t="n">
        <f aca="false">SUM(D248:D249)</f>
        <v>498</v>
      </c>
      <c r="E250" s="236" t="n">
        <f aca="false">SUM(E248:E249)</f>
        <v>414</v>
      </c>
      <c r="F250" s="236" t="n">
        <f aca="false">SUM(F248:F249)</f>
        <v>411</v>
      </c>
      <c r="G250" s="236" t="n">
        <f aca="false">SUM(G248:G249)</f>
        <v>325</v>
      </c>
      <c r="H250" s="236" t="n">
        <f aca="false">SUM(H248:H249)</f>
        <v>252</v>
      </c>
      <c r="I250" s="236" t="n">
        <f aca="false">SUM(I248:I249)</f>
        <v>204</v>
      </c>
      <c r="J250" s="236" t="n">
        <f aca="false">SUM(J248:J249)</f>
        <v>93</v>
      </c>
      <c r="K250" s="378" t="n">
        <f aca="false">SUM(K248:K249)</f>
        <v>3197</v>
      </c>
    </row>
    <row r="251" customFormat="false" ht="12" hidden="false" customHeight="false" outlineLevel="0" collapsed="false">
      <c r="B251" s="23"/>
      <c r="C251" s="25"/>
      <c r="D251" s="25"/>
      <c r="E251" s="25"/>
      <c r="F251" s="25"/>
      <c r="G251" s="25"/>
      <c r="H251" s="25"/>
      <c r="I251" s="25"/>
      <c r="J251" s="25"/>
      <c r="K251" s="25"/>
    </row>
    <row r="252" customFormat="false" ht="12" hidden="false" customHeight="false" outlineLevel="0" collapsed="false">
      <c r="B252" s="367"/>
      <c r="C252" s="366"/>
      <c r="D252" s="366"/>
      <c r="E252" s="366"/>
      <c r="F252" s="366"/>
      <c r="G252" s="366"/>
      <c r="H252" s="366"/>
      <c r="I252" s="366"/>
      <c r="J252" s="366"/>
    </row>
    <row r="253" customFormat="false" ht="12" hidden="false" customHeight="false" outlineLevel="0" collapsed="false">
      <c r="B253" s="383" t="s">
        <v>488</v>
      </c>
      <c r="K253" s="384" t="s">
        <v>460</v>
      </c>
    </row>
    <row r="254" customFormat="false" ht="48" hidden="false" customHeight="false" outlineLevel="0" collapsed="false">
      <c r="B254" s="385" t="s">
        <v>282</v>
      </c>
      <c r="C254" s="386" t="s">
        <v>481</v>
      </c>
      <c r="D254" s="386" t="s">
        <v>419</v>
      </c>
      <c r="E254" s="386" t="s">
        <v>482</v>
      </c>
      <c r="F254" s="386" t="s">
        <v>483</v>
      </c>
      <c r="G254" s="386" t="s">
        <v>422</v>
      </c>
      <c r="H254" s="386" t="s">
        <v>423</v>
      </c>
      <c r="I254" s="386" t="s">
        <v>424</v>
      </c>
      <c r="J254" s="386" t="s">
        <v>484</v>
      </c>
      <c r="K254" s="387" t="s">
        <v>321</v>
      </c>
    </row>
    <row r="255" customFormat="false" ht="12" hidden="false" customHeight="false" outlineLevel="0" collapsed="false">
      <c r="B255" s="388" t="s">
        <v>463</v>
      </c>
      <c r="K255" s="102"/>
    </row>
    <row r="256" customFormat="false" ht="12" hidden="false" customHeight="false" outlineLevel="0" collapsed="false">
      <c r="B256" s="389" t="s">
        <v>317</v>
      </c>
      <c r="C256" s="36" t="n">
        <v>602</v>
      </c>
      <c r="D256" s="36" t="n">
        <v>326</v>
      </c>
      <c r="E256" s="36" t="n">
        <v>252</v>
      </c>
      <c r="F256" s="36" t="n">
        <v>229</v>
      </c>
      <c r="G256" s="36" t="n">
        <v>186</v>
      </c>
      <c r="H256" s="36" t="n">
        <v>228</v>
      </c>
      <c r="I256" s="36" t="n">
        <v>144</v>
      </c>
      <c r="J256" s="36" t="n">
        <v>22</v>
      </c>
      <c r="K256" s="110" t="n">
        <f aca="false">SUM(C256:J256)</f>
        <v>1989</v>
      </c>
      <c r="L256" s="366"/>
    </row>
    <row r="257" customFormat="false" ht="12" hidden="false" customHeight="false" outlineLevel="0" collapsed="false">
      <c r="B257" s="389" t="s">
        <v>318</v>
      </c>
      <c r="C257" s="36" t="n">
        <v>216</v>
      </c>
      <c r="D257" s="36" t="n">
        <v>139</v>
      </c>
      <c r="E257" s="36" t="n">
        <v>68</v>
      </c>
      <c r="F257" s="36" t="n">
        <v>150</v>
      </c>
      <c r="G257" s="36" t="n">
        <v>133</v>
      </c>
      <c r="H257" s="36" t="n">
        <v>7</v>
      </c>
      <c r="I257" s="36" t="n">
        <v>71</v>
      </c>
      <c r="J257" s="36" t="n">
        <v>6</v>
      </c>
      <c r="K257" s="110" t="n">
        <f aca="false">SUM(C257:J257)</f>
        <v>790</v>
      </c>
      <c r="L257" s="366"/>
    </row>
    <row r="258" customFormat="false" ht="12" hidden="false" customHeight="false" outlineLevel="0" collapsed="false">
      <c r="B258" s="389" t="s">
        <v>319</v>
      </c>
      <c r="C258" s="36" t="n">
        <v>46</v>
      </c>
      <c r="D258" s="36" t="n">
        <v>2</v>
      </c>
      <c r="E258" s="36" t="n">
        <v>10</v>
      </c>
      <c r="F258" s="36" t="n">
        <v>1</v>
      </c>
      <c r="G258" s="36" t="n">
        <v>3</v>
      </c>
      <c r="H258" s="36" t="n">
        <v>9</v>
      </c>
      <c r="I258" s="36" t="n">
        <v>1</v>
      </c>
      <c r="J258" s="36" t="n">
        <v>19</v>
      </c>
      <c r="K258" s="110" t="n">
        <f aca="false">SUM(C258:J258)</f>
        <v>91</v>
      </c>
      <c r="L258" s="366"/>
    </row>
    <row r="259" customFormat="false" ht="12" hidden="false" customHeight="false" outlineLevel="0" collapsed="false">
      <c r="B259" s="389" t="s">
        <v>320</v>
      </c>
      <c r="C259" s="36" t="n">
        <v>157</v>
      </c>
      <c r="D259" s="36" t="n">
        <v>29</v>
      </c>
      <c r="E259" s="36" t="n">
        <v>91</v>
      </c>
      <c r="F259" s="36" t="n">
        <v>34</v>
      </c>
      <c r="G259" s="36" t="n">
        <v>12</v>
      </c>
      <c r="H259" s="36" t="n">
        <v>2</v>
      </c>
      <c r="I259" s="36" t="n">
        <v>3</v>
      </c>
      <c r="J259" s="36" t="n">
        <v>45</v>
      </c>
      <c r="K259" s="110" t="n">
        <f aca="false">SUM(C259:J259)</f>
        <v>373</v>
      </c>
      <c r="L259" s="366"/>
    </row>
    <row r="260" customFormat="false" ht="12" hidden="false" customHeight="false" outlineLevel="0" collapsed="false">
      <c r="B260" s="390" t="s">
        <v>321</v>
      </c>
      <c r="C260" s="236" t="n">
        <f aca="false">SUM(C256:C259)</f>
        <v>1021</v>
      </c>
      <c r="D260" s="236" t="n">
        <f aca="false">SUM(D256:D259)</f>
        <v>496</v>
      </c>
      <c r="E260" s="236" t="n">
        <f aca="false">SUM(E256:E259)</f>
        <v>421</v>
      </c>
      <c r="F260" s="236" t="n">
        <f aca="false">SUM(F256:F259)</f>
        <v>414</v>
      </c>
      <c r="G260" s="236" t="n">
        <f aca="false">SUM(G256:G259)</f>
        <v>334</v>
      </c>
      <c r="H260" s="236" t="n">
        <f aca="false">SUM(H256:H259)</f>
        <v>246</v>
      </c>
      <c r="I260" s="236" t="n">
        <f aca="false">SUM(I256:I259)</f>
        <v>219</v>
      </c>
      <c r="J260" s="236" t="n">
        <f aca="false">SUM(J256:J259)</f>
        <v>92</v>
      </c>
      <c r="K260" s="378" t="n">
        <f aca="false">SUM(K256:K259)</f>
        <v>3243</v>
      </c>
    </row>
    <row r="261" customFormat="false" ht="12" hidden="false" customHeight="false" outlineLevel="0" collapsed="false">
      <c r="B261" s="104"/>
      <c r="C261" s="43"/>
      <c r="D261" s="43"/>
      <c r="E261" s="43"/>
      <c r="F261" s="43"/>
      <c r="G261" s="43"/>
      <c r="H261" s="43"/>
      <c r="I261" s="43"/>
      <c r="J261" s="43"/>
      <c r="K261" s="110"/>
    </row>
    <row r="262" customFormat="false" ht="12" hidden="false" customHeight="false" outlineLevel="0" collapsed="false">
      <c r="B262" s="388" t="s">
        <v>466</v>
      </c>
      <c r="C262" s="36"/>
      <c r="D262" s="36"/>
      <c r="E262" s="36"/>
      <c r="F262" s="36"/>
      <c r="G262" s="36"/>
      <c r="H262" s="36"/>
      <c r="I262" s="36"/>
      <c r="J262" s="36"/>
      <c r="K262" s="110"/>
    </row>
    <row r="263" customFormat="false" ht="12" hidden="false" customHeight="false" outlineLevel="0" collapsed="false">
      <c r="B263" s="391" t="s">
        <v>367</v>
      </c>
      <c r="C263" s="36" t="n">
        <v>430</v>
      </c>
      <c r="D263" s="36" t="n">
        <v>223</v>
      </c>
      <c r="E263" s="36" t="n">
        <v>180</v>
      </c>
      <c r="F263" s="36" t="n">
        <v>162</v>
      </c>
      <c r="G263" s="36" t="n">
        <v>128</v>
      </c>
      <c r="H263" s="36" t="n">
        <v>92</v>
      </c>
      <c r="I263" s="36" t="n">
        <v>75</v>
      </c>
      <c r="J263" s="36" t="n">
        <v>28</v>
      </c>
      <c r="K263" s="110" t="n">
        <f aca="false">SUM(C263:J263)</f>
        <v>1318</v>
      </c>
      <c r="L263" s="43"/>
    </row>
    <row r="264" customFormat="false" ht="12" hidden="false" customHeight="false" outlineLevel="0" collapsed="false">
      <c r="B264" s="391" t="s">
        <v>365</v>
      </c>
      <c r="C264" s="36" t="n">
        <v>591</v>
      </c>
      <c r="D264" s="36" t="n">
        <v>273</v>
      </c>
      <c r="E264" s="36" t="n">
        <v>241</v>
      </c>
      <c r="F264" s="36" t="n">
        <v>252</v>
      </c>
      <c r="G264" s="36" t="n">
        <v>206</v>
      </c>
      <c r="H264" s="36" t="n">
        <v>154</v>
      </c>
      <c r="I264" s="36" t="n">
        <v>144</v>
      </c>
      <c r="J264" s="36" t="n">
        <v>64</v>
      </c>
      <c r="K264" s="110" t="n">
        <f aca="false">SUM(C264:J264)</f>
        <v>1925</v>
      </c>
      <c r="L264" s="43"/>
    </row>
    <row r="265" customFormat="false" ht="12" hidden="false" customHeight="false" outlineLevel="0" collapsed="false">
      <c r="B265" s="392" t="s">
        <v>321</v>
      </c>
      <c r="C265" s="236" t="n">
        <f aca="false">SUM(C263:C264)</f>
        <v>1021</v>
      </c>
      <c r="D265" s="236" t="n">
        <f aca="false">SUM(D263:D264)</f>
        <v>496</v>
      </c>
      <c r="E265" s="236" t="n">
        <f aca="false">SUM(E263:E264)</f>
        <v>421</v>
      </c>
      <c r="F265" s="236" t="n">
        <f aca="false">SUM(F263:F264)</f>
        <v>414</v>
      </c>
      <c r="G265" s="236" t="n">
        <f aca="false">SUM(G263:G264)</f>
        <v>334</v>
      </c>
      <c r="H265" s="236" t="n">
        <f aca="false">SUM(H263:H264)</f>
        <v>246</v>
      </c>
      <c r="I265" s="236" t="n">
        <f aca="false">SUM(I263:I264)</f>
        <v>219</v>
      </c>
      <c r="J265" s="236" t="n">
        <f aca="false">SUM(J263:J264)</f>
        <v>92</v>
      </c>
      <c r="K265" s="378" t="n">
        <f aca="false">SUM(K263:K264)</f>
        <v>3243</v>
      </c>
    </row>
    <row r="266" customFormat="false" ht="12" hidden="false" customHeight="false" outlineLevel="0" collapsed="false">
      <c r="B266" s="367"/>
      <c r="C266" s="366"/>
      <c r="D266" s="366"/>
      <c r="E266" s="366"/>
      <c r="F266" s="366"/>
      <c r="G266" s="366"/>
      <c r="H266" s="366"/>
      <c r="I266" s="366"/>
      <c r="J266" s="366"/>
    </row>
    <row r="267" customFormat="false" ht="12" hidden="false" customHeight="false" outlineLevel="0" collapsed="false">
      <c r="B267" s="367"/>
      <c r="E267" s="199"/>
      <c r="F267" s="199"/>
      <c r="G267" s="199"/>
    </row>
    <row r="268" customFormat="false" ht="12" hidden="false" customHeight="false" outlineLevel="0" collapsed="false">
      <c r="B268" s="383" t="s">
        <v>489</v>
      </c>
    </row>
    <row r="269" customFormat="false" ht="12" hidden="false" customHeight="false" outlineLevel="0" collapsed="false">
      <c r="B269" s="367"/>
      <c r="K269" s="384" t="s">
        <v>460</v>
      </c>
    </row>
    <row r="270" customFormat="false" ht="48" hidden="false" customHeight="false" outlineLevel="0" collapsed="false">
      <c r="B270" s="385" t="s">
        <v>282</v>
      </c>
      <c r="C270" s="386" t="s">
        <v>481</v>
      </c>
      <c r="D270" s="386" t="s">
        <v>419</v>
      </c>
      <c r="E270" s="386" t="s">
        <v>482</v>
      </c>
      <c r="F270" s="386" t="s">
        <v>483</v>
      </c>
      <c r="G270" s="386" t="s">
        <v>422</v>
      </c>
      <c r="H270" s="386" t="s">
        <v>423</v>
      </c>
      <c r="I270" s="386" t="s">
        <v>424</v>
      </c>
      <c r="J270" s="386" t="s">
        <v>484</v>
      </c>
      <c r="K270" s="387" t="s">
        <v>321</v>
      </c>
    </row>
    <row r="271" customFormat="false" ht="12" hidden="false" customHeight="false" outlineLevel="0" collapsed="false">
      <c r="B271" s="388" t="s">
        <v>463</v>
      </c>
      <c r="K271" s="102"/>
    </row>
    <row r="272" customFormat="false" ht="12" hidden="false" customHeight="false" outlineLevel="0" collapsed="false">
      <c r="B272" s="389" t="s">
        <v>317</v>
      </c>
      <c r="C272" s="36" t="n">
        <v>589</v>
      </c>
      <c r="D272" s="36" t="n">
        <v>318</v>
      </c>
      <c r="E272" s="36" t="n">
        <v>264</v>
      </c>
      <c r="F272" s="36" t="n">
        <v>233</v>
      </c>
      <c r="G272" s="36" t="n">
        <v>185</v>
      </c>
      <c r="H272" s="36" t="n">
        <v>229</v>
      </c>
      <c r="I272" s="36" t="n">
        <v>134</v>
      </c>
      <c r="J272" s="36" t="n">
        <v>18</v>
      </c>
      <c r="K272" s="110" t="n">
        <f aca="false">SUM(C272:J272)</f>
        <v>1970</v>
      </c>
      <c r="L272" s="366"/>
    </row>
    <row r="273" customFormat="false" ht="12" hidden="false" customHeight="false" outlineLevel="0" collapsed="false">
      <c r="B273" s="389" t="s">
        <v>318</v>
      </c>
      <c r="C273" s="36" t="n">
        <v>223</v>
      </c>
      <c r="D273" s="36" t="n">
        <v>141</v>
      </c>
      <c r="E273" s="36" t="n">
        <v>62</v>
      </c>
      <c r="F273" s="36" t="n">
        <v>147</v>
      </c>
      <c r="G273" s="36" t="n">
        <v>124</v>
      </c>
      <c r="H273" s="36" t="n">
        <v>6</v>
      </c>
      <c r="I273" s="36" t="n">
        <v>67</v>
      </c>
      <c r="J273" s="36" t="n">
        <v>5</v>
      </c>
      <c r="K273" s="110" t="n">
        <f aca="false">SUM(C273:J273)</f>
        <v>775</v>
      </c>
      <c r="L273" s="366"/>
    </row>
    <row r="274" customFormat="false" ht="12" hidden="false" customHeight="false" outlineLevel="0" collapsed="false">
      <c r="B274" s="389" t="s">
        <v>319</v>
      </c>
      <c r="C274" s="36" t="n">
        <v>48</v>
      </c>
      <c r="D274" s="36" t="n">
        <v>2</v>
      </c>
      <c r="E274" s="36" t="n">
        <v>7</v>
      </c>
      <c r="F274" s="36" t="n">
        <v>0</v>
      </c>
      <c r="G274" s="36" t="n">
        <v>3</v>
      </c>
      <c r="H274" s="36" t="n">
        <v>7</v>
      </c>
      <c r="I274" s="36" t="n">
        <v>2</v>
      </c>
      <c r="J274" s="36" t="n">
        <v>17</v>
      </c>
      <c r="K274" s="110" t="n">
        <f aca="false">SUM(C274:J274)</f>
        <v>86</v>
      </c>
      <c r="L274" s="366"/>
    </row>
    <row r="275" customFormat="false" ht="12" hidden="false" customHeight="false" outlineLevel="0" collapsed="false">
      <c r="B275" s="389" t="s">
        <v>320</v>
      </c>
      <c r="C275" s="36" t="n">
        <v>163</v>
      </c>
      <c r="D275" s="36" t="n">
        <v>28</v>
      </c>
      <c r="E275" s="36" t="n">
        <v>87</v>
      </c>
      <c r="F275" s="36" t="n">
        <v>40</v>
      </c>
      <c r="G275" s="36" t="n">
        <v>13</v>
      </c>
      <c r="H275" s="36" t="n">
        <v>1</v>
      </c>
      <c r="I275" s="36" t="n">
        <v>4</v>
      </c>
      <c r="J275" s="36" t="n">
        <v>43</v>
      </c>
      <c r="K275" s="110" t="n">
        <f aca="false">SUM(C275:J275)</f>
        <v>379</v>
      </c>
      <c r="L275" s="366"/>
    </row>
    <row r="276" customFormat="false" ht="12" hidden="false" customHeight="false" outlineLevel="0" collapsed="false">
      <c r="B276" s="390" t="s">
        <v>321</v>
      </c>
      <c r="C276" s="236" t="n">
        <f aca="false">SUM(C272:C275)</f>
        <v>1023</v>
      </c>
      <c r="D276" s="236" t="n">
        <f aca="false">SUM(D272:D275)</f>
        <v>489</v>
      </c>
      <c r="E276" s="236" t="n">
        <f aca="false">SUM(E272:E275)</f>
        <v>420</v>
      </c>
      <c r="F276" s="236" t="n">
        <f aca="false">SUM(F272:F275)</f>
        <v>420</v>
      </c>
      <c r="G276" s="236" t="n">
        <f aca="false">SUM(G272:G275)</f>
        <v>325</v>
      </c>
      <c r="H276" s="236" t="n">
        <f aca="false">SUM(H272:H275)</f>
        <v>243</v>
      </c>
      <c r="I276" s="236" t="n">
        <f aca="false">SUM(I272:I275)</f>
        <v>207</v>
      </c>
      <c r="J276" s="236" t="n">
        <f aca="false">SUM(J272:J275)</f>
        <v>83</v>
      </c>
      <c r="K276" s="378" t="n">
        <f aca="false">SUM(K272:K275)</f>
        <v>3210</v>
      </c>
    </row>
    <row r="277" customFormat="false" ht="12" hidden="false" customHeight="false" outlineLevel="0" collapsed="false">
      <c r="B277" s="104"/>
      <c r="C277" s="43"/>
      <c r="D277" s="43"/>
      <c r="E277" s="43"/>
      <c r="F277" s="43"/>
      <c r="G277" s="43"/>
      <c r="H277" s="43"/>
      <c r="I277" s="43"/>
      <c r="J277" s="43"/>
      <c r="K277" s="110"/>
    </row>
    <row r="278" customFormat="false" ht="12" hidden="false" customHeight="false" outlineLevel="0" collapsed="false">
      <c r="B278" s="388" t="s">
        <v>466</v>
      </c>
      <c r="C278" s="36"/>
      <c r="D278" s="36"/>
      <c r="E278" s="36"/>
      <c r="F278" s="36"/>
      <c r="G278" s="36"/>
      <c r="H278" s="36"/>
      <c r="I278" s="36"/>
      <c r="J278" s="36"/>
      <c r="K278" s="110"/>
    </row>
    <row r="279" customFormat="false" ht="12" hidden="false" customHeight="false" outlineLevel="0" collapsed="false">
      <c r="B279" s="391" t="s">
        <v>367</v>
      </c>
      <c r="C279" s="36" t="n">
        <v>401</v>
      </c>
      <c r="D279" s="36" t="n">
        <v>209</v>
      </c>
      <c r="E279" s="36" t="n">
        <v>166</v>
      </c>
      <c r="F279" s="36" t="n">
        <v>158</v>
      </c>
      <c r="G279" s="36" t="n">
        <v>121</v>
      </c>
      <c r="H279" s="36" t="n">
        <v>88</v>
      </c>
      <c r="I279" s="36" t="n">
        <v>64</v>
      </c>
      <c r="J279" s="36" t="n">
        <v>23</v>
      </c>
      <c r="K279" s="110" t="n">
        <f aca="false">SUM(C279:J279)</f>
        <v>1230</v>
      </c>
      <c r="L279" s="43"/>
    </row>
    <row r="280" customFormat="false" ht="12" hidden="false" customHeight="false" outlineLevel="0" collapsed="false">
      <c r="B280" s="391" t="s">
        <v>365</v>
      </c>
      <c r="C280" s="36" t="n">
        <v>622</v>
      </c>
      <c r="D280" s="36" t="n">
        <v>280</v>
      </c>
      <c r="E280" s="36" t="n">
        <v>254</v>
      </c>
      <c r="F280" s="36" t="n">
        <v>262</v>
      </c>
      <c r="G280" s="36" t="n">
        <v>204</v>
      </c>
      <c r="H280" s="36" t="n">
        <v>155</v>
      </c>
      <c r="I280" s="36" t="n">
        <v>143</v>
      </c>
      <c r="J280" s="36" t="n">
        <v>60</v>
      </c>
      <c r="K280" s="110" t="n">
        <f aca="false">SUM(C280:J280)</f>
        <v>1980</v>
      </c>
      <c r="L280" s="43"/>
    </row>
    <row r="281" customFormat="false" ht="12" hidden="false" customHeight="false" outlineLevel="0" collapsed="false">
      <c r="B281" s="392" t="s">
        <v>321</v>
      </c>
      <c r="C281" s="236" t="n">
        <f aca="false">SUM(C279:C280)</f>
        <v>1023</v>
      </c>
      <c r="D281" s="236" t="n">
        <f aca="false">SUM(D279:D280)</f>
        <v>489</v>
      </c>
      <c r="E281" s="236" t="n">
        <f aca="false">SUM(E279:E280)</f>
        <v>420</v>
      </c>
      <c r="F281" s="236" t="n">
        <f aca="false">SUM(F279:F280)</f>
        <v>420</v>
      </c>
      <c r="G281" s="236" t="n">
        <f aca="false">SUM(G279:G280)</f>
        <v>325</v>
      </c>
      <c r="H281" s="236" t="n">
        <f aca="false">SUM(H279:H280)</f>
        <v>243</v>
      </c>
      <c r="I281" s="236" t="n">
        <f aca="false">SUM(I279:I280)</f>
        <v>207</v>
      </c>
      <c r="J281" s="236" t="n">
        <f aca="false">SUM(J279:J280)</f>
        <v>83</v>
      </c>
      <c r="K281" s="378" t="n">
        <f aca="false">SUM(K279:K280)</f>
        <v>3210</v>
      </c>
    </row>
    <row r="282" customFormat="false" ht="12" hidden="false" customHeight="false" outlineLevel="0" collapsed="false">
      <c r="B282" s="367"/>
      <c r="C282" s="366"/>
      <c r="D282" s="366"/>
      <c r="E282" s="366"/>
      <c r="F282" s="366"/>
      <c r="G282" s="366"/>
      <c r="H282" s="366"/>
      <c r="I282" s="366"/>
      <c r="J282" s="366"/>
    </row>
    <row r="283" customFormat="false" ht="12" hidden="false" customHeight="false" outlineLevel="0" collapsed="false">
      <c r="B283" s="383" t="s">
        <v>490</v>
      </c>
    </row>
    <row r="284" customFormat="false" ht="12" hidden="false" customHeight="false" outlineLevel="0" collapsed="false">
      <c r="B284" s="367"/>
      <c r="K284" s="384" t="s">
        <v>460</v>
      </c>
    </row>
    <row r="285" customFormat="false" ht="48" hidden="false" customHeight="false" outlineLevel="0" collapsed="false">
      <c r="B285" s="385" t="s">
        <v>282</v>
      </c>
      <c r="C285" s="386" t="s">
        <v>481</v>
      </c>
      <c r="D285" s="386" t="s">
        <v>419</v>
      </c>
      <c r="E285" s="386" t="s">
        <v>482</v>
      </c>
      <c r="F285" s="386" t="s">
        <v>483</v>
      </c>
      <c r="G285" s="386" t="s">
        <v>422</v>
      </c>
      <c r="H285" s="386" t="s">
        <v>423</v>
      </c>
      <c r="I285" s="386" t="s">
        <v>424</v>
      </c>
      <c r="J285" s="386" t="s">
        <v>484</v>
      </c>
      <c r="K285" s="387" t="s">
        <v>321</v>
      </c>
    </row>
    <row r="286" customFormat="false" ht="12" hidden="false" customHeight="false" outlineLevel="0" collapsed="false">
      <c r="B286" s="388" t="s">
        <v>463</v>
      </c>
      <c r="K286" s="102"/>
    </row>
    <row r="287" customFormat="false" ht="12" hidden="false" customHeight="false" outlineLevel="0" collapsed="false">
      <c r="B287" s="389" t="s">
        <v>317</v>
      </c>
      <c r="C287" s="36" t="n">
        <v>579</v>
      </c>
      <c r="D287" s="36" t="n">
        <v>319</v>
      </c>
      <c r="E287" s="36" t="n">
        <v>270</v>
      </c>
      <c r="F287" s="36" t="n">
        <v>224</v>
      </c>
      <c r="G287" s="36" t="n">
        <v>169</v>
      </c>
      <c r="H287" s="36" t="n">
        <v>229</v>
      </c>
      <c r="I287" s="36" t="n">
        <v>121</v>
      </c>
      <c r="J287" s="36" t="n">
        <v>16</v>
      </c>
      <c r="K287" s="110" t="n">
        <f aca="false">SUM(C287:J287)</f>
        <v>1927</v>
      </c>
      <c r="L287" s="366"/>
    </row>
    <row r="288" customFormat="false" ht="12" hidden="false" customHeight="false" outlineLevel="0" collapsed="false">
      <c r="B288" s="389" t="s">
        <v>318</v>
      </c>
      <c r="C288" s="36" t="n">
        <v>192</v>
      </c>
      <c r="D288" s="36" t="n">
        <v>142</v>
      </c>
      <c r="E288" s="36" t="n">
        <v>65</v>
      </c>
      <c r="F288" s="36" t="n">
        <v>143</v>
      </c>
      <c r="G288" s="36" t="n">
        <v>118</v>
      </c>
      <c r="H288" s="36" t="n">
        <v>6</v>
      </c>
      <c r="I288" s="36" t="n">
        <v>68</v>
      </c>
      <c r="J288" s="36" t="n">
        <v>5</v>
      </c>
      <c r="K288" s="110" t="n">
        <f aca="false">SUM(C288:J288)</f>
        <v>739</v>
      </c>
      <c r="L288" s="366"/>
    </row>
    <row r="289" customFormat="false" ht="12" hidden="false" customHeight="false" outlineLevel="0" collapsed="false">
      <c r="B289" s="389" t="s">
        <v>319</v>
      </c>
      <c r="C289" s="36" t="n">
        <v>43</v>
      </c>
      <c r="D289" s="36" t="n">
        <v>2</v>
      </c>
      <c r="E289" s="36" t="n">
        <v>4</v>
      </c>
      <c r="F289" s="36" t="n">
        <v>0</v>
      </c>
      <c r="G289" s="36" t="n">
        <v>3</v>
      </c>
      <c r="H289" s="36" t="n">
        <v>5</v>
      </c>
      <c r="I289" s="36" t="n">
        <v>1</v>
      </c>
      <c r="J289" s="36" t="n">
        <v>15</v>
      </c>
      <c r="K289" s="110" t="n">
        <f aca="false">SUM(C289:J289)</f>
        <v>73</v>
      </c>
      <c r="L289" s="366"/>
    </row>
    <row r="290" customFormat="false" ht="12" hidden="false" customHeight="false" outlineLevel="0" collapsed="false">
      <c r="B290" s="389" t="s">
        <v>320</v>
      </c>
      <c r="C290" s="36" t="n">
        <v>171</v>
      </c>
      <c r="D290" s="36" t="n">
        <v>30</v>
      </c>
      <c r="E290" s="36" t="n">
        <v>92</v>
      </c>
      <c r="F290" s="36" t="n">
        <v>40</v>
      </c>
      <c r="G290" s="36" t="n">
        <v>11</v>
      </c>
      <c r="H290" s="36" t="n">
        <v>1</v>
      </c>
      <c r="I290" s="36" t="n">
        <v>3</v>
      </c>
      <c r="J290" s="36" t="n">
        <v>44</v>
      </c>
      <c r="K290" s="110" t="n">
        <f aca="false">SUM(C290:J290)</f>
        <v>392</v>
      </c>
      <c r="L290" s="366"/>
    </row>
    <row r="291" customFormat="false" ht="12" hidden="false" customHeight="false" outlineLevel="0" collapsed="false">
      <c r="B291" s="390" t="s">
        <v>321</v>
      </c>
      <c r="C291" s="236" t="n">
        <f aca="false">SUM(C287:C290)</f>
        <v>985</v>
      </c>
      <c r="D291" s="236" t="n">
        <f aca="false">SUM(D287:D290)</f>
        <v>493</v>
      </c>
      <c r="E291" s="236" t="n">
        <f aca="false">SUM(E287:E290)</f>
        <v>431</v>
      </c>
      <c r="F291" s="236" t="n">
        <f aca="false">SUM(F287:F290)</f>
        <v>407</v>
      </c>
      <c r="G291" s="236" t="n">
        <f aca="false">SUM(G287:G290)</f>
        <v>301</v>
      </c>
      <c r="H291" s="236" t="n">
        <f aca="false">SUM(H287:H290)</f>
        <v>241</v>
      </c>
      <c r="I291" s="236" t="n">
        <f aca="false">SUM(I287:I290)</f>
        <v>193</v>
      </c>
      <c r="J291" s="236" t="n">
        <f aca="false">SUM(J287:J290)</f>
        <v>80</v>
      </c>
      <c r="K291" s="378" t="n">
        <f aca="false">SUM(K287:K290)</f>
        <v>3131</v>
      </c>
    </row>
    <row r="292" customFormat="false" ht="12" hidden="false" customHeight="false" outlineLevel="0" collapsed="false">
      <c r="B292" s="104"/>
      <c r="C292" s="43"/>
      <c r="D292" s="43"/>
      <c r="E292" s="43"/>
      <c r="F292" s="43"/>
      <c r="G292" s="43"/>
      <c r="H292" s="43"/>
      <c r="I292" s="43"/>
      <c r="J292" s="43"/>
      <c r="K292" s="110"/>
    </row>
    <row r="293" customFormat="false" ht="12" hidden="false" customHeight="false" outlineLevel="0" collapsed="false">
      <c r="B293" s="388" t="s">
        <v>466</v>
      </c>
      <c r="C293" s="36"/>
      <c r="D293" s="36"/>
      <c r="E293" s="36"/>
      <c r="F293" s="36"/>
      <c r="G293" s="36"/>
      <c r="H293" s="36"/>
      <c r="I293" s="36"/>
      <c r="J293" s="36"/>
      <c r="K293" s="110"/>
    </row>
    <row r="294" customFormat="false" ht="12" hidden="false" customHeight="false" outlineLevel="0" collapsed="false">
      <c r="B294" s="391" t="s">
        <v>367</v>
      </c>
      <c r="C294" s="36" t="n">
        <v>359</v>
      </c>
      <c r="D294" s="36" t="n">
        <v>204</v>
      </c>
      <c r="E294" s="36" t="n">
        <v>154</v>
      </c>
      <c r="F294" s="36" t="n">
        <v>140</v>
      </c>
      <c r="G294" s="36" t="n">
        <v>110</v>
      </c>
      <c r="H294" s="36" t="n">
        <v>84</v>
      </c>
      <c r="I294" s="36" t="n">
        <v>52</v>
      </c>
      <c r="J294" s="36" t="n">
        <v>16</v>
      </c>
      <c r="K294" s="110" t="n">
        <f aca="false">SUM(C294:J294)</f>
        <v>1119</v>
      </c>
      <c r="L294" s="43"/>
    </row>
    <row r="295" customFormat="false" ht="12" hidden="false" customHeight="false" outlineLevel="0" collapsed="false">
      <c r="B295" s="391" t="s">
        <v>365</v>
      </c>
      <c r="C295" s="36" t="n">
        <v>626</v>
      </c>
      <c r="D295" s="36" t="n">
        <v>289</v>
      </c>
      <c r="E295" s="36" t="n">
        <v>277</v>
      </c>
      <c r="F295" s="36" t="n">
        <v>267</v>
      </c>
      <c r="G295" s="36" t="n">
        <v>191</v>
      </c>
      <c r="H295" s="36" t="n">
        <v>157</v>
      </c>
      <c r="I295" s="36" t="n">
        <v>141</v>
      </c>
      <c r="J295" s="36" t="n">
        <v>64</v>
      </c>
      <c r="K295" s="110" t="n">
        <f aca="false">SUM(C295:J295)</f>
        <v>2012</v>
      </c>
      <c r="L295" s="43"/>
    </row>
    <row r="296" customFormat="false" ht="12" hidden="false" customHeight="false" outlineLevel="0" collapsed="false">
      <c r="B296" s="392" t="s">
        <v>321</v>
      </c>
      <c r="C296" s="236" t="n">
        <f aca="false">SUM(C294:C295)</f>
        <v>985</v>
      </c>
      <c r="D296" s="236" t="n">
        <f aca="false">SUM(D294:D295)</f>
        <v>493</v>
      </c>
      <c r="E296" s="236" t="n">
        <f aca="false">SUM(E294:E295)</f>
        <v>431</v>
      </c>
      <c r="F296" s="236" t="n">
        <f aca="false">SUM(F294:F295)</f>
        <v>407</v>
      </c>
      <c r="G296" s="236" t="n">
        <f aca="false">SUM(G294:G295)</f>
        <v>301</v>
      </c>
      <c r="H296" s="236" t="n">
        <f aca="false">SUM(H294:H295)</f>
        <v>241</v>
      </c>
      <c r="I296" s="236" t="n">
        <f aca="false">SUM(I294:I295)</f>
        <v>193</v>
      </c>
      <c r="J296" s="236" t="n">
        <f aca="false">SUM(J294:J295)</f>
        <v>80</v>
      </c>
      <c r="K296" s="378" t="n">
        <f aca="false">SUM(K294:K295)</f>
        <v>3131</v>
      </c>
    </row>
    <row r="297" customFormat="false" ht="12" hidden="false" customHeight="false" outlineLevel="0" collapsed="false">
      <c r="B297" s="367"/>
      <c r="C297" s="366"/>
      <c r="D297" s="366"/>
      <c r="E297" s="366"/>
      <c r="F297" s="366"/>
      <c r="G297" s="366"/>
      <c r="H297" s="366"/>
      <c r="I297" s="366"/>
      <c r="J297" s="366"/>
    </row>
    <row r="298" customFormat="false" ht="12" hidden="false" customHeight="false" outlineLevel="0" collapsed="false">
      <c r="B298" s="367"/>
      <c r="E298" s="199"/>
      <c r="F298" s="199"/>
      <c r="G298" s="199"/>
    </row>
    <row r="299" customFormat="false" ht="12" hidden="false" customHeight="false" outlineLevel="0" collapsed="false">
      <c r="B299" s="383" t="s">
        <v>491</v>
      </c>
      <c r="E299" s="199"/>
      <c r="F299" s="199"/>
      <c r="G299" s="199"/>
    </row>
    <row r="300" customFormat="false" ht="12" hidden="false" customHeight="false" outlineLevel="0" collapsed="false">
      <c r="B300" s="367"/>
      <c r="K300" s="384" t="s">
        <v>460</v>
      </c>
    </row>
    <row r="301" customFormat="false" ht="48" hidden="false" customHeight="false" outlineLevel="0" collapsed="false">
      <c r="B301" s="385" t="s">
        <v>282</v>
      </c>
      <c r="C301" s="386" t="s">
        <v>481</v>
      </c>
      <c r="D301" s="386" t="s">
        <v>419</v>
      </c>
      <c r="E301" s="386" t="s">
        <v>482</v>
      </c>
      <c r="F301" s="386" t="s">
        <v>483</v>
      </c>
      <c r="G301" s="386" t="s">
        <v>422</v>
      </c>
      <c r="H301" s="386" t="s">
        <v>423</v>
      </c>
      <c r="I301" s="386" t="s">
        <v>424</v>
      </c>
      <c r="J301" s="386" t="s">
        <v>484</v>
      </c>
      <c r="K301" s="387" t="s">
        <v>321</v>
      </c>
    </row>
    <row r="302" customFormat="false" ht="12" hidden="false" customHeight="false" outlineLevel="0" collapsed="false">
      <c r="B302" s="388" t="s">
        <v>463</v>
      </c>
      <c r="K302" s="102"/>
    </row>
    <row r="303" customFormat="false" ht="12" hidden="false" customHeight="false" outlineLevel="0" collapsed="false">
      <c r="B303" s="389" t="s">
        <v>317</v>
      </c>
      <c r="C303" s="36" t="n">
        <v>2290</v>
      </c>
      <c r="D303" s="36" t="n">
        <v>1255</v>
      </c>
      <c r="E303" s="36" t="n">
        <v>796</v>
      </c>
      <c r="F303" s="36" t="n">
        <v>838</v>
      </c>
      <c r="G303" s="36" t="n">
        <v>619</v>
      </c>
      <c r="H303" s="36" t="n">
        <v>844</v>
      </c>
      <c r="I303" s="36" t="n">
        <v>438</v>
      </c>
      <c r="J303" s="36" t="n">
        <v>61</v>
      </c>
      <c r="K303" s="121" t="n">
        <v>7141</v>
      </c>
    </row>
    <row r="304" customFormat="false" ht="12" hidden="false" customHeight="false" outlineLevel="0" collapsed="false">
      <c r="B304" s="389" t="s">
        <v>318</v>
      </c>
      <c r="C304" s="36" t="n">
        <v>698</v>
      </c>
      <c r="D304" s="36" t="n">
        <v>548</v>
      </c>
      <c r="E304" s="36" t="n">
        <v>271</v>
      </c>
      <c r="F304" s="36" t="n">
        <v>507</v>
      </c>
      <c r="G304" s="36" t="n">
        <v>499</v>
      </c>
      <c r="H304" s="36" t="n">
        <v>15</v>
      </c>
      <c r="I304" s="36" t="n">
        <v>287</v>
      </c>
      <c r="J304" s="36" t="n">
        <v>22</v>
      </c>
      <c r="K304" s="121" t="n">
        <v>2847</v>
      </c>
    </row>
    <row r="305" customFormat="false" ht="12" hidden="false" customHeight="false" outlineLevel="0" collapsed="false">
      <c r="B305" s="389" t="s">
        <v>319</v>
      </c>
      <c r="C305" s="36" t="n">
        <v>172</v>
      </c>
      <c r="D305" s="36" t="n">
        <v>3</v>
      </c>
      <c r="E305" s="36" t="n">
        <v>8</v>
      </c>
      <c r="F305" s="145" t="n">
        <v>0</v>
      </c>
      <c r="G305" s="36" t="n">
        <v>12</v>
      </c>
      <c r="H305" s="36" t="n">
        <v>20</v>
      </c>
      <c r="I305" s="36" t="n">
        <v>2</v>
      </c>
      <c r="J305" s="36" t="n">
        <v>75</v>
      </c>
      <c r="K305" s="121" t="n">
        <v>292</v>
      </c>
    </row>
    <row r="306" customFormat="false" ht="12" hidden="false" customHeight="false" outlineLevel="0" collapsed="false">
      <c r="B306" s="389" t="s">
        <v>320</v>
      </c>
      <c r="C306" s="36" t="n">
        <v>618</v>
      </c>
      <c r="D306" s="36" t="n">
        <v>129</v>
      </c>
      <c r="E306" s="36" t="n">
        <v>413</v>
      </c>
      <c r="F306" s="36" t="n">
        <v>138</v>
      </c>
      <c r="G306" s="36" t="n">
        <v>33</v>
      </c>
      <c r="H306" s="36" t="n">
        <v>3</v>
      </c>
      <c r="I306" s="36" t="n">
        <v>16</v>
      </c>
      <c r="J306" s="36" t="n">
        <v>169</v>
      </c>
      <c r="K306" s="121" t="n">
        <v>1519</v>
      </c>
    </row>
    <row r="307" customFormat="false" ht="12" hidden="false" customHeight="false" outlineLevel="0" collapsed="false">
      <c r="B307" s="390" t="s">
        <v>321</v>
      </c>
      <c r="C307" s="236" t="n">
        <v>3778</v>
      </c>
      <c r="D307" s="236" t="n">
        <v>1935</v>
      </c>
      <c r="E307" s="236" t="n">
        <v>1488</v>
      </c>
      <c r="F307" s="236" t="n">
        <v>1483</v>
      </c>
      <c r="G307" s="236" t="n">
        <v>1163</v>
      </c>
      <c r="H307" s="236" t="n">
        <v>882</v>
      </c>
      <c r="I307" s="236" t="n">
        <v>743</v>
      </c>
      <c r="J307" s="236" t="n">
        <v>327</v>
      </c>
      <c r="K307" s="378" t="n">
        <v>11799</v>
      </c>
    </row>
    <row r="308" customFormat="false" ht="12" hidden="false" customHeight="false" outlineLevel="0" collapsed="false">
      <c r="B308" s="104"/>
      <c r="C308" s="36"/>
      <c r="D308" s="36"/>
      <c r="E308" s="36"/>
      <c r="F308" s="36"/>
      <c r="G308" s="36"/>
      <c r="H308" s="36"/>
      <c r="I308" s="36"/>
      <c r="J308" s="36"/>
      <c r="K308" s="121"/>
    </row>
    <row r="309" customFormat="false" ht="12" hidden="false" customHeight="false" outlineLevel="0" collapsed="false">
      <c r="B309" s="388" t="s">
        <v>466</v>
      </c>
      <c r="C309" s="36"/>
      <c r="D309" s="36"/>
      <c r="E309" s="36"/>
      <c r="F309" s="36"/>
      <c r="G309" s="36"/>
      <c r="H309" s="36"/>
      <c r="I309" s="36"/>
      <c r="J309" s="36"/>
      <c r="K309" s="121"/>
    </row>
    <row r="310" customFormat="false" ht="12" hidden="false" customHeight="false" outlineLevel="0" collapsed="false">
      <c r="B310" s="393" t="s">
        <v>366</v>
      </c>
      <c r="C310" s="36"/>
      <c r="D310" s="36"/>
      <c r="E310" s="36"/>
      <c r="F310" s="36"/>
      <c r="G310" s="36"/>
      <c r="H310" s="36"/>
      <c r="I310" s="36"/>
      <c r="J310" s="36"/>
      <c r="K310" s="121"/>
    </row>
    <row r="311" customFormat="false" ht="12" hidden="false" customHeight="false" outlineLevel="0" collapsed="false">
      <c r="B311" s="391" t="s">
        <v>367</v>
      </c>
      <c r="C311" s="36" t="n">
        <v>1076</v>
      </c>
      <c r="D311" s="36" t="n">
        <v>630</v>
      </c>
      <c r="E311" s="36" t="n">
        <v>491</v>
      </c>
      <c r="F311" s="36" t="n">
        <v>427</v>
      </c>
      <c r="G311" s="36" t="n">
        <v>327</v>
      </c>
      <c r="H311" s="36" t="n">
        <v>285</v>
      </c>
      <c r="I311" s="36" t="n">
        <v>156</v>
      </c>
      <c r="J311" s="36" t="n">
        <v>44</v>
      </c>
      <c r="K311" s="121" t="n">
        <v>3436</v>
      </c>
    </row>
    <row r="312" customFormat="false" ht="12" hidden="false" customHeight="false" outlineLevel="0" collapsed="false">
      <c r="B312" s="391" t="s">
        <v>365</v>
      </c>
      <c r="C312" s="36" t="n">
        <v>2293</v>
      </c>
      <c r="D312" s="36" t="n">
        <v>1255</v>
      </c>
      <c r="E312" s="36" t="n">
        <v>971</v>
      </c>
      <c r="F312" s="36" t="n">
        <v>1026</v>
      </c>
      <c r="G312" s="36" t="n">
        <v>805</v>
      </c>
      <c r="H312" s="36" t="n">
        <v>584</v>
      </c>
      <c r="I312" s="36" t="n">
        <v>539</v>
      </c>
      <c r="J312" s="36" t="n">
        <v>275</v>
      </c>
      <c r="K312" s="121" t="n">
        <v>7748</v>
      </c>
    </row>
    <row r="313" customFormat="false" ht="12" hidden="false" customHeight="false" outlineLevel="0" collapsed="false">
      <c r="B313" s="388" t="s">
        <v>492</v>
      </c>
      <c r="C313" s="236" t="n">
        <v>3369</v>
      </c>
      <c r="D313" s="236" t="n">
        <v>1885</v>
      </c>
      <c r="E313" s="236" t="n">
        <v>1462</v>
      </c>
      <c r="F313" s="236" t="n">
        <v>1453</v>
      </c>
      <c r="G313" s="236" t="n">
        <v>1132</v>
      </c>
      <c r="H313" s="236" t="n">
        <v>869</v>
      </c>
      <c r="I313" s="236" t="n">
        <v>695</v>
      </c>
      <c r="J313" s="236" t="n">
        <v>319</v>
      </c>
      <c r="K313" s="378" t="n">
        <v>11184</v>
      </c>
    </row>
    <row r="314" customFormat="false" ht="12" hidden="false" customHeight="false" outlineLevel="0" collapsed="false">
      <c r="B314" s="388" t="s">
        <v>493</v>
      </c>
      <c r="C314" s="36"/>
      <c r="D314" s="36"/>
      <c r="E314" s="36"/>
      <c r="F314" s="36"/>
      <c r="G314" s="36"/>
      <c r="H314" s="36"/>
      <c r="I314" s="36"/>
      <c r="J314" s="36"/>
      <c r="K314" s="121"/>
    </row>
    <row r="315" customFormat="false" ht="12" hidden="false" customHeight="false" outlineLevel="0" collapsed="false">
      <c r="B315" s="391" t="s">
        <v>367</v>
      </c>
      <c r="C315" s="36" t="n">
        <v>104</v>
      </c>
      <c r="D315" s="36" t="n">
        <v>43</v>
      </c>
      <c r="E315" s="36" t="n">
        <v>25</v>
      </c>
      <c r="F315" s="36" t="n">
        <v>10</v>
      </c>
      <c r="G315" s="36" t="n">
        <v>20</v>
      </c>
      <c r="H315" s="36" t="n">
        <v>12</v>
      </c>
      <c r="I315" s="36" t="n">
        <v>29</v>
      </c>
      <c r="J315" s="36" t="n">
        <v>6</v>
      </c>
      <c r="K315" s="121" t="n">
        <v>249</v>
      </c>
    </row>
    <row r="316" customFormat="false" ht="12" hidden="false" customHeight="false" outlineLevel="0" collapsed="false">
      <c r="B316" s="391" t="s">
        <v>365</v>
      </c>
      <c r="C316" s="36" t="n">
        <v>305</v>
      </c>
      <c r="D316" s="36" t="n">
        <v>7</v>
      </c>
      <c r="E316" s="36" t="n">
        <v>1</v>
      </c>
      <c r="F316" s="36" t="n">
        <v>20</v>
      </c>
      <c r="G316" s="36" t="n">
        <v>11</v>
      </c>
      <c r="H316" s="36" t="n">
        <v>1</v>
      </c>
      <c r="I316" s="36" t="n">
        <v>19</v>
      </c>
      <c r="J316" s="36" t="n">
        <v>2</v>
      </c>
      <c r="K316" s="121" t="n">
        <v>366</v>
      </c>
    </row>
    <row r="317" customFormat="false" ht="12" hidden="false" customHeight="false" outlineLevel="0" collapsed="false">
      <c r="B317" s="388" t="s">
        <v>492</v>
      </c>
      <c r="C317" s="236" t="n">
        <v>409</v>
      </c>
      <c r="D317" s="236" t="n">
        <v>50</v>
      </c>
      <c r="E317" s="236" t="n">
        <v>26</v>
      </c>
      <c r="F317" s="236" t="n">
        <v>30</v>
      </c>
      <c r="G317" s="236" t="n">
        <v>31</v>
      </c>
      <c r="H317" s="236" t="n">
        <v>13</v>
      </c>
      <c r="I317" s="236" t="n">
        <v>48</v>
      </c>
      <c r="J317" s="236" t="n">
        <v>8</v>
      </c>
      <c r="K317" s="378" t="n">
        <v>615</v>
      </c>
    </row>
    <row r="318" customFormat="false" ht="12" hidden="false" customHeight="false" outlineLevel="0" collapsed="false">
      <c r="B318" s="388" t="s">
        <v>321</v>
      </c>
      <c r="C318" s="236" t="n">
        <v>3778</v>
      </c>
      <c r="D318" s="236" t="n">
        <v>1935</v>
      </c>
      <c r="E318" s="236" t="n">
        <v>1488</v>
      </c>
      <c r="F318" s="236" t="n">
        <v>1483</v>
      </c>
      <c r="G318" s="236" t="n">
        <v>1163</v>
      </c>
      <c r="H318" s="236" t="n">
        <v>882</v>
      </c>
      <c r="I318" s="236" t="n">
        <v>743</v>
      </c>
      <c r="J318" s="236" t="n">
        <v>327</v>
      </c>
      <c r="K318" s="378" t="n">
        <v>11799</v>
      </c>
    </row>
    <row r="319" customFormat="false" ht="12" hidden="false" customHeight="false" outlineLevel="0" collapsed="false">
      <c r="B319" s="391" t="s">
        <v>367</v>
      </c>
      <c r="C319" s="36" t="n">
        <v>1180</v>
      </c>
      <c r="D319" s="36" t="n">
        <v>673</v>
      </c>
      <c r="E319" s="36" t="n">
        <v>516</v>
      </c>
      <c r="F319" s="36" t="n">
        <v>437</v>
      </c>
      <c r="G319" s="36" t="n">
        <v>347</v>
      </c>
      <c r="H319" s="36" t="n">
        <v>297</v>
      </c>
      <c r="I319" s="36" t="n">
        <v>185</v>
      </c>
      <c r="J319" s="36" t="n">
        <v>50</v>
      </c>
      <c r="K319" s="121" t="n">
        <v>3685</v>
      </c>
    </row>
    <row r="320" customFormat="false" ht="12" hidden="false" customHeight="false" outlineLevel="0" collapsed="false">
      <c r="B320" s="391" t="s">
        <v>365</v>
      </c>
      <c r="C320" s="36" t="n">
        <v>2598</v>
      </c>
      <c r="D320" s="36" t="n">
        <v>1262</v>
      </c>
      <c r="E320" s="36" t="n">
        <v>972</v>
      </c>
      <c r="F320" s="36" t="n">
        <v>1046</v>
      </c>
      <c r="G320" s="36" t="n">
        <v>816</v>
      </c>
      <c r="H320" s="36" t="n">
        <v>585</v>
      </c>
      <c r="I320" s="36" t="n">
        <v>558</v>
      </c>
      <c r="J320" s="36" t="n">
        <v>277</v>
      </c>
      <c r="K320" s="121" t="n">
        <v>8114</v>
      </c>
    </row>
    <row r="321" customFormat="false" ht="12" hidden="false" customHeight="false" outlineLevel="0" collapsed="false">
      <c r="B321" s="104"/>
      <c r="C321" s="36"/>
      <c r="D321" s="36"/>
      <c r="E321" s="36"/>
      <c r="F321" s="36"/>
      <c r="G321" s="36"/>
      <c r="H321" s="36"/>
      <c r="I321" s="36"/>
      <c r="J321" s="36"/>
      <c r="K321" s="121"/>
    </row>
    <row r="322" customFormat="false" ht="12" hidden="false" customHeight="false" outlineLevel="0" collapsed="false">
      <c r="B322" s="388" t="s">
        <v>494</v>
      </c>
      <c r="C322" s="36"/>
      <c r="D322" s="36"/>
      <c r="E322" s="36"/>
      <c r="F322" s="36"/>
      <c r="G322" s="36"/>
      <c r="H322" s="36"/>
      <c r="I322" s="36"/>
      <c r="J322" s="36"/>
      <c r="K322" s="121"/>
    </row>
    <row r="323" customFormat="false" ht="12" hidden="false" customHeight="false" outlineLevel="0" collapsed="false">
      <c r="B323" s="104" t="s">
        <v>495</v>
      </c>
      <c r="C323" s="36" t="n">
        <v>1655</v>
      </c>
      <c r="D323" s="36" t="n">
        <v>1223</v>
      </c>
      <c r="E323" s="36" t="n">
        <v>903</v>
      </c>
      <c r="F323" s="36" t="n">
        <v>861</v>
      </c>
      <c r="G323" s="36" t="n">
        <v>596</v>
      </c>
      <c r="H323" s="36" t="n">
        <v>450</v>
      </c>
      <c r="I323" s="36" t="n">
        <v>347</v>
      </c>
      <c r="J323" s="36" t="n">
        <v>162</v>
      </c>
      <c r="K323" s="121" t="n">
        <v>6197</v>
      </c>
    </row>
    <row r="324" customFormat="false" ht="12" hidden="false" customHeight="false" outlineLevel="0" collapsed="false">
      <c r="B324" s="104" t="s">
        <v>496</v>
      </c>
      <c r="C324" s="36" t="n">
        <v>2123</v>
      </c>
      <c r="D324" s="36" t="n">
        <v>712</v>
      </c>
      <c r="E324" s="36" t="n">
        <v>585</v>
      </c>
      <c r="F324" s="36" t="n">
        <v>622</v>
      </c>
      <c r="G324" s="36" t="n">
        <v>567</v>
      </c>
      <c r="H324" s="36" t="n">
        <v>432</v>
      </c>
      <c r="I324" s="36" t="n">
        <v>396</v>
      </c>
      <c r="J324" s="36" t="n">
        <v>165</v>
      </c>
      <c r="K324" s="121" t="n">
        <v>5602</v>
      </c>
    </row>
    <row r="325" customFormat="false" ht="12" hidden="false" customHeight="false" outlineLevel="0" collapsed="false">
      <c r="B325" s="392" t="s">
        <v>321</v>
      </c>
      <c r="C325" s="236" t="n">
        <v>3778</v>
      </c>
      <c r="D325" s="236" t="n">
        <v>1935</v>
      </c>
      <c r="E325" s="236" t="n">
        <v>1488</v>
      </c>
      <c r="F325" s="236" t="n">
        <v>1483</v>
      </c>
      <c r="G325" s="236" t="n">
        <v>1163</v>
      </c>
      <c r="H325" s="236" t="n">
        <v>882</v>
      </c>
      <c r="I325" s="236" t="n">
        <v>743</v>
      </c>
      <c r="J325" s="236" t="n">
        <v>327</v>
      </c>
      <c r="K325" s="378" t="n">
        <v>11799</v>
      </c>
    </row>
    <row r="326" customFormat="false" ht="12" hidden="false" customHeight="false" outlineLevel="0" collapsed="false">
      <c r="B326" s="367"/>
    </row>
    <row r="327" customFormat="false" ht="12" hidden="false" customHeight="false" outlineLevel="0" collapsed="false">
      <c r="B327" s="367"/>
    </row>
    <row r="328" customFormat="false" ht="12" hidden="false" customHeight="false" outlineLevel="0" collapsed="false">
      <c r="B328" s="383" t="s">
        <v>497</v>
      </c>
    </row>
    <row r="329" customFormat="false" ht="12" hidden="false" customHeight="false" outlineLevel="0" collapsed="false">
      <c r="B329" s="367"/>
      <c r="K329" s="384" t="s">
        <v>460</v>
      </c>
    </row>
    <row r="330" customFormat="false" ht="48" hidden="false" customHeight="false" outlineLevel="0" collapsed="false">
      <c r="B330" s="385" t="s">
        <v>282</v>
      </c>
      <c r="C330" s="386" t="s">
        <v>481</v>
      </c>
      <c r="D330" s="386" t="s">
        <v>419</v>
      </c>
      <c r="E330" s="386" t="s">
        <v>482</v>
      </c>
      <c r="F330" s="386" t="s">
        <v>483</v>
      </c>
      <c r="G330" s="386" t="s">
        <v>422</v>
      </c>
      <c r="H330" s="386" t="s">
        <v>423</v>
      </c>
      <c r="I330" s="386" t="s">
        <v>424</v>
      </c>
      <c r="J330" s="386" t="s">
        <v>484</v>
      </c>
      <c r="K330" s="387" t="s">
        <v>321</v>
      </c>
    </row>
    <row r="331" customFormat="false" ht="12" hidden="false" customHeight="false" outlineLevel="0" collapsed="false">
      <c r="B331" s="388" t="s">
        <v>463</v>
      </c>
      <c r="K331" s="102"/>
    </row>
    <row r="332" customFormat="false" ht="12" hidden="false" customHeight="false" outlineLevel="0" collapsed="false">
      <c r="B332" s="389" t="s">
        <v>317</v>
      </c>
      <c r="C332" s="36" t="n">
        <v>582</v>
      </c>
      <c r="D332" s="36" t="n">
        <v>314</v>
      </c>
      <c r="E332" s="36" t="n">
        <v>250</v>
      </c>
      <c r="F332" s="36" t="n">
        <v>214</v>
      </c>
      <c r="G332" s="36" t="n">
        <v>164</v>
      </c>
      <c r="H332" s="36" t="n">
        <v>223</v>
      </c>
      <c r="I332" s="36" t="n">
        <v>109</v>
      </c>
      <c r="J332" s="36" t="n">
        <v>18</v>
      </c>
      <c r="K332" s="121" t="n">
        <v>1874</v>
      </c>
    </row>
    <row r="333" customFormat="false" ht="12" hidden="false" customHeight="false" outlineLevel="0" collapsed="false">
      <c r="B333" s="389" t="s">
        <v>318</v>
      </c>
      <c r="C333" s="36" t="n">
        <v>177</v>
      </c>
      <c r="D333" s="36" t="n">
        <v>140</v>
      </c>
      <c r="E333" s="36" t="n">
        <v>67</v>
      </c>
      <c r="F333" s="36" t="n">
        <v>140</v>
      </c>
      <c r="G333" s="36" t="n">
        <v>130</v>
      </c>
      <c r="H333" s="36" t="n">
        <v>5</v>
      </c>
      <c r="I333" s="36" t="n">
        <v>70</v>
      </c>
      <c r="J333" s="36" t="n">
        <v>5</v>
      </c>
      <c r="K333" s="121" t="n">
        <v>734</v>
      </c>
    </row>
    <row r="334" customFormat="false" ht="12" hidden="false" customHeight="false" outlineLevel="0" collapsed="false">
      <c r="B334" s="389" t="s">
        <v>319</v>
      </c>
      <c r="C334" s="36" t="n">
        <v>42</v>
      </c>
      <c r="D334" s="36" t="n">
        <v>0</v>
      </c>
      <c r="E334" s="36" t="n">
        <v>4</v>
      </c>
      <c r="F334" s="36" t="n">
        <v>0</v>
      </c>
      <c r="G334" s="36" t="n">
        <v>3</v>
      </c>
      <c r="H334" s="36" t="n">
        <v>6</v>
      </c>
      <c r="I334" s="36" t="n">
        <v>0</v>
      </c>
      <c r="J334" s="36" t="n">
        <v>16</v>
      </c>
      <c r="K334" s="121" t="n">
        <v>71</v>
      </c>
    </row>
    <row r="335" customFormat="false" ht="12" hidden="false" customHeight="false" outlineLevel="0" collapsed="false">
      <c r="B335" s="389" t="s">
        <v>320</v>
      </c>
      <c r="C335" s="36" t="n">
        <v>166</v>
      </c>
      <c r="D335" s="36" t="n">
        <v>31</v>
      </c>
      <c r="E335" s="36" t="n">
        <v>94</v>
      </c>
      <c r="F335" s="36" t="n">
        <v>37</v>
      </c>
      <c r="G335" s="36" t="n">
        <v>10</v>
      </c>
      <c r="H335" s="36" t="n">
        <v>0</v>
      </c>
      <c r="I335" s="36" t="n">
        <v>4</v>
      </c>
      <c r="J335" s="36" t="n">
        <v>39</v>
      </c>
      <c r="K335" s="121" t="n">
        <v>381</v>
      </c>
    </row>
    <row r="336" customFormat="false" ht="12" hidden="false" customHeight="false" outlineLevel="0" collapsed="false">
      <c r="B336" s="390" t="s">
        <v>321</v>
      </c>
      <c r="C336" s="236" t="n">
        <v>967</v>
      </c>
      <c r="D336" s="236" t="n">
        <v>485</v>
      </c>
      <c r="E336" s="236" t="n">
        <v>415</v>
      </c>
      <c r="F336" s="236" t="n">
        <v>391</v>
      </c>
      <c r="G336" s="236" t="n">
        <v>307</v>
      </c>
      <c r="H336" s="236" t="n">
        <v>234</v>
      </c>
      <c r="I336" s="236" t="n">
        <v>183</v>
      </c>
      <c r="J336" s="236" t="n">
        <v>78</v>
      </c>
      <c r="K336" s="378" t="n">
        <v>3060</v>
      </c>
    </row>
    <row r="337" customFormat="false" ht="12" hidden="false" customHeight="false" outlineLevel="0" collapsed="false">
      <c r="B337" s="104"/>
      <c r="C337" s="36"/>
      <c r="D337" s="36"/>
      <c r="E337" s="36"/>
      <c r="F337" s="36"/>
      <c r="G337" s="36"/>
      <c r="H337" s="36"/>
      <c r="I337" s="36"/>
      <c r="J337" s="36"/>
      <c r="K337" s="121"/>
    </row>
    <row r="338" customFormat="false" ht="12" hidden="false" customHeight="false" outlineLevel="0" collapsed="false">
      <c r="B338" s="388" t="s">
        <v>466</v>
      </c>
      <c r="C338" s="36"/>
      <c r="D338" s="36"/>
      <c r="E338" s="36"/>
      <c r="F338" s="36"/>
      <c r="G338" s="36"/>
      <c r="H338" s="36"/>
      <c r="I338" s="36"/>
      <c r="J338" s="36"/>
      <c r="K338" s="121"/>
    </row>
    <row r="339" customFormat="false" ht="12" hidden="false" customHeight="false" outlineLevel="0" collapsed="false">
      <c r="B339" s="393" t="s">
        <v>366</v>
      </c>
      <c r="C339" s="36"/>
      <c r="D339" s="36"/>
      <c r="E339" s="36"/>
      <c r="F339" s="36"/>
      <c r="G339" s="36"/>
      <c r="H339" s="36"/>
      <c r="I339" s="36"/>
      <c r="J339" s="36"/>
      <c r="K339" s="121"/>
    </row>
    <row r="340" customFormat="false" ht="12" hidden="false" customHeight="false" outlineLevel="0" collapsed="false">
      <c r="B340" s="391" t="s">
        <v>367</v>
      </c>
      <c r="C340" s="36" t="n">
        <v>296</v>
      </c>
      <c r="D340" s="36" t="n">
        <v>174</v>
      </c>
      <c r="E340" s="36" t="n">
        <v>138</v>
      </c>
      <c r="F340" s="36" t="n">
        <v>129</v>
      </c>
      <c r="G340" s="36" t="n">
        <v>98</v>
      </c>
      <c r="H340" s="36" t="n">
        <v>75</v>
      </c>
      <c r="I340" s="36" t="n">
        <v>37</v>
      </c>
      <c r="J340" s="36" t="n">
        <v>14</v>
      </c>
      <c r="K340" s="121" t="n">
        <v>961</v>
      </c>
    </row>
    <row r="341" customFormat="false" ht="12" hidden="false" customHeight="false" outlineLevel="0" collapsed="false">
      <c r="B341" s="391" t="s">
        <v>365</v>
      </c>
      <c r="C341" s="36" t="n">
        <v>563</v>
      </c>
      <c r="D341" s="36" t="n">
        <v>300</v>
      </c>
      <c r="E341" s="36" t="n">
        <v>269</v>
      </c>
      <c r="F341" s="36" t="n">
        <v>254</v>
      </c>
      <c r="G341" s="36" t="n">
        <v>202</v>
      </c>
      <c r="H341" s="36" t="n">
        <v>150</v>
      </c>
      <c r="I341" s="36" t="n">
        <v>132</v>
      </c>
      <c r="J341" s="36" t="n">
        <v>62</v>
      </c>
      <c r="K341" s="121" t="n">
        <v>1932</v>
      </c>
    </row>
    <row r="342" customFormat="false" ht="12" hidden="false" customHeight="false" outlineLevel="0" collapsed="false">
      <c r="B342" s="388" t="s">
        <v>492</v>
      </c>
      <c r="C342" s="236" t="n">
        <v>859</v>
      </c>
      <c r="D342" s="236" t="n">
        <v>474</v>
      </c>
      <c r="E342" s="236" t="n">
        <v>407</v>
      </c>
      <c r="F342" s="236" t="n">
        <v>383</v>
      </c>
      <c r="G342" s="236" t="n">
        <v>300</v>
      </c>
      <c r="H342" s="236" t="n">
        <v>225</v>
      </c>
      <c r="I342" s="236" t="n">
        <v>169</v>
      </c>
      <c r="J342" s="236" t="n">
        <v>76</v>
      </c>
      <c r="K342" s="378" t="n">
        <v>2893</v>
      </c>
    </row>
    <row r="343" customFormat="false" ht="12" hidden="false" customHeight="false" outlineLevel="0" collapsed="false">
      <c r="B343" s="388" t="s">
        <v>493</v>
      </c>
      <c r="C343" s="36"/>
      <c r="D343" s="36"/>
      <c r="E343" s="36"/>
      <c r="F343" s="36"/>
      <c r="G343" s="36"/>
      <c r="H343" s="36"/>
      <c r="I343" s="36"/>
      <c r="J343" s="36"/>
      <c r="K343" s="121"/>
    </row>
    <row r="344" customFormat="false" ht="12" hidden="false" customHeight="false" outlineLevel="0" collapsed="false">
      <c r="B344" s="391" t="s">
        <v>367</v>
      </c>
      <c r="C344" s="36" t="n">
        <v>31</v>
      </c>
      <c r="D344" s="36" t="n">
        <v>10</v>
      </c>
      <c r="E344" s="36" t="n">
        <v>7</v>
      </c>
      <c r="F344" s="36" t="n">
        <v>2</v>
      </c>
      <c r="G344" s="36" t="n">
        <v>5</v>
      </c>
      <c r="H344" s="36" t="n">
        <v>8</v>
      </c>
      <c r="I344" s="36" t="n">
        <v>9</v>
      </c>
      <c r="J344" s="36" t="n">
        <v>2</v>
      </c>
      <c r="K344" s="121" t="n">
        <v>74</v>
      </c>
    </row>
    <row r="345" customFormat="false" ht="12" hidden="false" customHeight="false" outlineLevel="0" collapsed="false">
      <c r="B345" s="391" t="s">
        <v>365</v>
      </c>
      <c r="C345" s="36" t="n">
        <v>77</v>
      </c>
      <c r="D345" s="36" t="n">
        <v>1</v>
      </c>
      <c r="E345" s="36" t="n">
        <v>1</v>
      </c>
      <c r="F345" s="36" t="n">
        <v>6</v>
      </c>
      <c r="G345" s="36" t="n">
        <v>2</v>
      </c>
      <c r="H345" s="36" t="n">
        <v>1</v>
      </c>
      <c r="I345" s="36" t="n">
        <v>5</v>
      </c>
      <c r="J345" s="36" t="n">
        <v>0</v>
      </c>
      <c r="K345" s="121" t="n">
        <v>93</v>
      </c>
    </row>
    <row r="346" customFormat="false" ht="12" hidden="false" customHeight="false" outlineLevel="0" collapsed="false">
      <c r="B346" s="388" t="s">
        <v>492</v>
      </c>
      <c r="C346" s="236" t="n">
        <v>108</v>
      </c>
      <c r="D346" s="236" t="n">
        <v>11</v>
      </c>
      <c r="E346" s="236" t="n">
        <v>8</v>
      </c>
      <c r="F346" s="236" t="n">
        <v>8</v>
      </c>
      <c r="G346" s="236" t="n">
        <v>7</v>
      </c>
      <c r="H346" s="236" t="n">
        <v>9</v>
      </c>
      <c r="I346" s="236" t="n">
        <v>14</v>
      </c>
      <c r="J346" s="236" t="n">
        <v>2</v>
      </c>
      <c r="K346" s="378" t="n">
        <v>167</v>
      </c>
    </row>
    <row r="347" customFormat="false" ht="12" hidden="false" customHeight="false" outlineLevel="0" collapsed="false">
      <c r="B347" s="388" t="s">
        <v>321</v>
      </c>
      <c r="C347" s="236" t="n">
        <v>967</v>
      </c>
      <c r="D347" s="236" t="n">
        <v>485</v>
      </c>
      <c r="E347" s="236" t="n">
        <v>415</v>
      </c>
      <c r="F347" s="236" t="n">
        <v>391</v>
      </c>
      <c r="G347" s="236" t="n">
        <v>307</v>
      </c>
      <c r="H347" s="236" t="n">
        <v>234</v>
      </c>
      <c r="I347" s="236" t="n">
        <v>183</v>
      </c>
      <c r="J347" s="236" t="n">
        <v>78</v>
      </c>
      <c r="K347" s="378" t="n">
        <v>3060</v>
      </c>
    </row>
    <row r="348" customFormat="false" ht="12" hidden="false" customHeight="false" outlineLevel="0" collapsed="false">
      <c r="B348" s="391" t="s">
        <v>367</v>
      </c>
      <c r="C348" s="36" t="n">
        <v>327</v>
      </c>
      <c r="D348" s="36" t="n">
        <v>184</v>
      </c>
      <c r="E348" s="36" t="n">
        <v>145</v>
      </c>
      <c r="F348" s="36" t="n">
        <v>131</v>
      </c>
      <c r="G348" s="36" t="n">
        <v>103</v>
      </c>
      <c r="H348" s="36" t="n">
        <v>83</v>
      </c>
      <c r="I348" s="36" t="n">
        <v>46</v>
      </c>
      <c r="J348" s="36" t="n">
        <v>16</v>
      </c>
      <c r="K348" s="121" t="n">
        <v>1035</v>
      </c>
    </row>
    <row r="349" customFormat="false" ht="12" hidden="false" customHeight="false" outlineLevel="0" collapsed="false">
      <c r="B349" s="391" t="s">
        <v>365</v>
      </c>
      <c r="C349" s="36" t="n">
        <v>640</v>
      </c>
      <c r="D349" s="36" t="n">
        <v>301</v>
      </c>
      <c r="E349" s="36" t="n">
        <v>270</v>
      </c>
      <c r="F349" s="36" t="n">
        <v>260</v>
      </c>
      <c r="G349" s="36" t="n">
        <v>204</v>
      </c>
      <c r="H349" s="36" t="n">
        <v>151</v>
      </c>
      <c r="I349" s="36" t="n">
        <v>137</v>
      </c>
      <c r="J349" s="36" t="n">
        <v>62</v>
      </c>
      <c r="K349" s="121" t="n">
        <v>2025</v>
      </c>
    </row>
    <row r="350" customFormat="false" ht="12" hidden="false" customHeight="false" outlineLevel="0" collapsed="false">
      <c r="B350" s="104"/>
      <c r="C350" s="36"/>
      <c r="D350" s="36"/>
      <c r="E350" s="36"/>
      <c r="F350" s="36"/>
      <c r="G350" s="36"/>
      <c r="H350" s="36"/>
      <c r="I350" s="36"/>
      <c r="J350" s="36"/>
      <c r="K350" s="121"/>
    </row>
    <row r="351" customFormat="false" ht="12" hidden="false" customHeight="false" outlineLevel="0" collapsed="false">
      <c r="B351" s="388" t="s">
        <v>494</v>
      </c>
      <c r="C351" s="36"/>
      <c r="D351" s="36"/>
      <c r="E351" s="36"/>
      <c r="F351" s="36"/>
      <c r="G351" s="36"/>
      <c r="H351" s="36"/>
      <c r="I351" s="36"/>
      <c r="J351" s="36"/>
      <c r="K351" s="121"/>
    </row>
    <row r="352" customFormat="false" ht="12" hidden="false" customHeight="false" outlineLevel="0" collapsed="false">
      <c r="B352" s="104" t="s">
        <v>495</v>
      </c>
      <c r="C352" s="36" t="n">
        <v>428</v>
      </c>
      <c r="D352" s="36" t="n">
        <v>304</v>
      </c>
      <c r="E352" s="36" t="n">
        <v>279</v>
      </c>
      <c r="F352" s="36" t="n">
        <v>217</v>
      </c>
      <c r="G352" s="36" t="n">
        <v>159</v>
      </c>
      <c r="H352" s="36" t="n">
        <v>116</v>
      </c>
      <c r="I352" s="36" t="n">
        <v>87</v>
      </c>
      <c r="J352" s="36" t="n">
        <v>40</v>
      </c>
      <c r="K352" s="121" t="n">
        <v>1630</v>
      </c>
    </row>
    <row r="353" customFormat="false" ht="12" hidden="false" customHeight="false" outlineLevel="0" collapsed="false">
      <c r="B353" s="104" t="s">
        <v>496</v>
      </c>
      <c r="C353" s="36" t="n">
        <v>539</v>
      </c>
      <c r="D353" s="36" t="n">
        <v>181</v>
      </c>
      <c r="E353" s="36" t="n">
        <v>136</v>
      </c>
      <c r="F353" s="36" t="n">
        <v>174</v>
      </c>
      <c r="G353" s="36" t="n">
        <v>148</v>
      </c>
      <c r="H353" s="36" t="n">
        <v>118</v>
      </c>
      <c r="I353" s="36" t="n">
        <v>96</v>
      </c>
      <c r="J353" s="36" t="n">
        <v>38</v>
      </c>
      <c r="K353" s="121" t="n">
        <v>1430</v>
      </c>
    </row>
    <row r="354" customFormat="false" ht="12" hidden="false" customHeight="false" outlineLevel="0" collapsed="false">
      <c r="B354" s="392" t="s">
        <v>321</v>
      </c>
      <c r="C354" s="236" t="n">
        <v>967</v>
      </c>
      <c r="D354" s="236" t="n">
        <v>485</v>
      </c>
      <c r="E354" s="236" t="n">
        <v>415</v>
      </c>
      <c r="F354" s="236" t="n">
        <v>391</v>
      </c>
      <c r="G354" s="236" t="n">
        <v>307</v>
      </c>
      <c r="H354" s="236" t="n">
        <v>234</v>
      </c>
      <c r="I354" s="236" t="n">
        <v>183</v>
      </c>
      <c r="J354" s="236" t="n">
        <v>78</v>
      </c>
      <c r="K354" s="378" t="n">
        <v>3060</v>
      </c>
    </row>
    <row r="355" customFormat="false" ht="12" hidden="false" customHeight="false" outlineLevel="0" collapsed="false">
      <c r="B355" s="367"/>
    </row>
    <row r="356" customFormat="false" ht="12" hidden="false" customHeight="false" outlineLevel="0" collapsed="false">
      <c r="B356" s="367"/>
    </row>
    <row r="357" customFormat="false" ht="12" hidden="false" customHeight="false" outlineLevel="0" collapsed="false">
      <c r="B357" s="383" t="s">
        <v>498</v>
      </c>
    </row>
    <row r="358" customFormat="false" ht="12" hidden="false" customHeight="false" outlineLevel="0" collapsed="false">
      <c r="B358" s="367"/>
      <c r="K358" s="384" t="s">
        <v>460</v>
      </c>
    </row>
    <row r="359" customFormat="false" ht="48" hidden="false" customHeight="false" outlineLevel="0" collapsed="false">
      <c r="B359" s="385" t="s">
        <v>282</v>
      </c>
      <c r="C359" s="386" t="s">
        <v>481</v>
      </c>
      <c r="D359" s="386" t="s">
        <v>419</v>
      </c>
      <c r="E359" s="386" t="s">
        <v>482</v>
      </c>
      <c r="F359" s="386" t="s">
        <v>483</v>
      </c>
      <c r="G359" s="386" t="s">
        <v>422</v>
      </c>
      <c r="H359" s="386" t="s">
        <v>423</v>
      </c>
      <c r="I359" s="386" t="s">
        <v>424</v>
      </c>
      <c r="J359" s="386" t="s">
        <v>484</v>
      </c>
      <c r="K359" s="387" t="s">
        <v>321</v>
      </c>
    </row>
    <row r="360" customFormat="false" ht="12" hidden="false" customHeight="false" outlineLevel="0" collapsed="false">
      <c r="B360" s="388" t="s">
        <v>463</v>
      </c>
      <c r="K360" s="102"/>
    </row>
    <row r="361" customFormat="false" ht="12" hidden="false" customHeight="false" outlineLevel="0" collapsed="false">
      <c r="B361" s="389" t="s">
        <v>317</v>
      </c>
      <c r="C361" s="36" t="n">
        <v>590</v>
      </c>
      <c r="D361" s="36" t="n">
        <v>317</v>
      </c>
      <c r="E361" s="36" t="n">
        <v>188</v>
      </c>
      <c r="F361" s="36" t="n">
        <v>217</v>
      </c>
      <c r="G361" s="36" t="n">
        <v>159</v>
      </c>
      <c r="H361" s="36" t="n">
        <v>209</v>
      </c>
      <c r="I361" s="36" t="n">
        <v>108</v>
      </c>
      <c r="J361" s="36" t="n">
        <v>17</v>
      </c>
      <c r="K361" s="121" t="n">
        <v>1805</v>
      </c>
    </row>
    <row r="362" customFormat="false" ht="12" hidden="false" customHeight="false" outlineLevel="0" collapsed="false">
      <c r="B362" s="389" t="s">
        <v>318</v>
      </c>
      <c r="C362" s="36" t="n">
        <v>172</v>
      </c>
      <c r="D362" s="36" t="n">
        <v>140</v>
      </c>
      <c r="E362" s="36" t="n">
        <v>67</v>
      </c>
      <c r="F362" s="36" t="n">
        <v>129</v>
      </c>
      <c r="G362" s="36" t="n">
        <v>129</v>
      </c>
      <c r="H362" s="36" t="n">
        <v>4</v>
      </c>
      <c r="I362" s="36" t="n">
        <v>74</v>
      </c>
      <c r="J362" s="36" t="n">
        <v>7</v>
      </c>
      <c r="K362" s="121" t="n">
        <v>722</v>
      </c>
    </row>
    <row r="363" customFormat="false" ht="12" hidden="false" customHeight="false" outlineLevel="0" collapsed="false">
      <c r="B363" s="389" t="s">
        <v>464</v>
      </c>
      <c r="C363" s="36" t="n">
        <v>48</v>
      </c>
      <c r="D363" s="36" t="n">
        <v>1</v>
      </c>
      <c r="E363" s="36" t="n">
        <v>1</v>
      </c>
      <c r="F363" s="36" t="n">
        <v>0</v>
      </c>
      <c r="G363" s="36" t="n">
        <v>3</v>
      </c>
      <c r="H363" s="36" t="n">
        <v>5</v>
      </c>
      <c r="I363" s="36" t="n">
        <v>1</v>
      </c>
      <c r="J363" s="36" t="n">
        <v>17</v>
      </c>
      <c r="K363" s="121" t="n">
        <v>76</v>
      </c>
    </row>
    <row r="364" customFormat="false" ht="12" hidden="false" customHeight="false" outlineLevel="0" collapsed="false">
      <c r="B364" s="389" t="s">
        <v>465</v>
      </c>
      <c r="C364" s="36" t="n">
        <v>160</v>
      </c>
      <c r="D364" s="36" t="n">
        <v>31</v>
      </c>
      <c r="E364" s="36" t="n">
        <v>99</v>
      </c>
      <c r="F364" s="36" t="n">
        <v>37</v>
      </c>
      <c r="G364" s="36" t="n">
        <v>11</v>
      </c>
      <c r="H364" s="36" t="n">
        <v>1</v>
      </c>
      <c r="I364" s="36" t="n">
        <v>4</v>
      </c>
      <c r="J364" s="36" t="n">
        <v>41</v>
      </c>
      <c r="K364" s="121" t="n">
        <v>384</v>
      </c>
    </row>
    <row r="365" customFormat="false" ht="12" hidden="false" customHeight="false" outlineLevel="0" collapsed="false">
      <c r="B365" s="390" t="s">
        <v>321</v>
      </c>
      <c r="C365" s="236" t="n">
        <f aca="false">SUM(C361:C364)</f>
        <v>970</v>
      </c>
      <c r="D365" s="236" t="n">
        <f aca="false">SUM(D361:D364)</f>
        <v>489</v>
      </c>
      <c r="E365" s="236" t="n">
        <f aca="false">SUM(E361:E364)</f>
        <v>355</v>
      </c>
      <c r="F365" s="236" t="n">
        <f aca="false">SUM(F361:F364)</f>
        <v>383</v>
      </c>
      <c r="G365" s="236" t="n">
        <f aca="false">SUM(G361:G364)</f>
        <v>302</v>
      </c>
      <c r="H365" s="236" t="n">
        <f aca="false">SUM(H361:H364)</f>
        <v>219</v>
      </c>
      <c r="I365" s="236" t="n">
        <f aca="false">SUM(I361:I364)</f>
        <v>187</v>
      </c>
      <c r="J365" s="236" t="n">
        <f aca="false">SUM(J361:J364)</f>
        <v>82</v>
      </c>
      <c r="K365" s="378" t="n">
        <f aca="false">SUM(K361:K364)</f>
        <v>2987</v>
      </c>
    </row>
    <row r="366" customFormat="false" ht="12" hidden="false" customHeight="false" outlineLevel="0" collapsed="false">
      <c r="B366" s="104"/>
      <c r="C366" s="36"/>
      <c r="D366" s="36"/>
      <c r="E366" s="36"/>
      <c r="F366" s="36"/>
      <c r="G366" s="36"/>
      <c r="H366" s="36"/>
      <c r="I366" s="36"/>
      <c r="J366" s="36"/>
      <c r="K366" s="121"/>
    </row>
    <row r="367" customFormat="false" ht="12" hidden="false" customHeight="false" outlineLevel="0" collapsed="false">
      <c r="B367" s="388" t="s">
        <v>466</v>
      </c>
      <c r="C367" s="36"/>
      <c r="D367" s="36"/>
      <c r="E367" s="36"/>
      <c r="F367" s="36"/>
      <c r="G367" s="36"/>
      <c r="H367" s="36"/>
      <c r="I367" s="36"/>
      <c r="J367" s="36"/>
      <c r="K367" s="121"/>
    </row>
    <row r="368" customFormat="false" ht="12" hidden="false" customHeight="false" outlineLevel="0" collapsed="false">
      <c r="B368" s="393" t="s">
        <v>366</v>
      </c>
      <c r="C368" s="36"/>
      <c r="D368" s="36"/>
      <c r="E368" s="36"/>
      <c r="F368" s="36"/>
      <c r="G368" s="36"/>
      <c r="H368" s="36"/>
      <c r="I368" s="36"/>
      <c r="J368" s="36"/>
      <c r="K368" s="121"/>
    </row>
    <row r="369" customFormat="false" ht="12" hidden="false" customHeight="false" outlineLevel="0" collapsed="false">
      <c r="B369" s="391" t="s">
        <v>364</v>
      </c>
      <c r="C369" s="36" t="n">
        <v>274</v>
      </c>
      <c r="D369" s="36" t="n">
        <v>164</v>
      </c>
      <c r="E369" s="36" t="n">
        <v>125</v>
      </c>
      <c r="F369" s="36" t="n">
        <v>109</v>
      </c>
      <c r="G369" s="36" t="n">
        <v>85</v>
      </c>
      <c r="H369" s="36" t="n">
        <v>71</v>
      </c>
      <c r="I369" s="36" t="n">
        <v>39</v>
      </c>
      <c r="J369" s="36" t="n">
        <v>9</v>
      </c>
      <c r="K369" s="121" t="n">
        <f aca="false">SUM(C369:J369)</f>
        <v>876</v>
      </c>
    </row>
    <row r="370" customFormat="false" ht="12" hidden="false" customHeight="false" outlineLevel="0" collapsed="false">
      <c r="B370" s="391" t="s">
        <v>365</v>
      </c>
      <c r="C370" s="36" t="n">
        <v>581</v>
      </c>
      <c r="D370" s="36" t="n">
        <v>314</v>
      </c>
      <c r="E370" s="36" t="n">
        <v>222</v>
      </c>
      <c r="F370" s="36" t="n">
        <v>267</v>
      </c>
      <c r="G370" s="36" t="n">
        <v>209</v>
      </c>
      <c r="H370" s="36" t="n">
        <v>147</v>
      </c>
      <c r="I370" s="36" t="n">
        <v>135</v>
      </c>
      <c r="J370" s="36" t="n">
        <v>72</v>
      </c>
      <c r="K370" s="121" t="n">
        <f aca="false">SUM(C370:J370)</f>
        <v>1947</v>
      </c>
    </row>
    <row r="371" customFormat="false" ht="12" hidden="false" customHeight="false" outlineLevel="0" collapsed="false">
      <c r="B371" s="388" t="s">
        <v>492</v>
      </c>
      <c r="C371" s="236" t="n">
        <f aca="false">C369+C370</f>
        <v>855</v>
      </c>
      <c r="D371" s="236" t="n">
        <f aca="false">D369+D370</f>
        <v>478</v>
      </c>
      <c r="E371" s="236" t="n">
        <f aca="false">E369+E370</f>
        <v>347</v>
      </c>
      <c r="F371" s="236" t="n">
        <f aca="false">F369+F370</f>
        <v>376</v>
      </c>
      <c r="G371" s="236" t="n">
        <f aca="false">G369+G370</f>
        <v>294</v>
      </c>
      <c r="H371" s="236" t="n">
        <f aca="false">H369+H370</f>
        <v>218</v>
      </c>
      <c r="I371" s="236" t="n">
        <f aca="false">I369+I370</f>
        <v>174</v>
      </c>
      <c r="J371" s="236" t="n">
        <f aca="false">J369+J370</f>
        <v>81</v>
      </c>
      <c r="K371" s="378" t="n">
        <f aca="false">K369+K370</f>
        <v>2823</v>
      </c>
    </row>
    <row r="372" customFormat="false" ht="12" hidden="false" customHeight="false" outlineLevel="0" collapsed="false">
      <c r="B372" s="388" t="s">
        <v>493</v>
      </c>
      <c r="C372" s="36"/>
      <c r="D372" s="36"/>
      <c r="E372" s="36"/>
      <c r="F372" s="36"/>
      <c r="G372" s="36"/>
      <c r="H372" s="36"/>
      <c r="I372" s="36"/>
      <c r="J372" s="36"/>
      <c r="K372" s="121"/>
    </row>
    <row r="373" customFormat="false" ht="12" hidden="false" customHeight="false" outlineLevel="0" collapsed="false">
      <c r="B373" s="391" t="s">
        <v>364</v>
      </c>
      <c r="C373" s="36" t="n">
        <v>32</v>
      </c>
      <c r="D373" s="36" t="n">
        <v>9</v>
      </c>
      <c r="E373" s="36" t="n">
        <v>8</v>
      </c>
      <c r="F373" s="36" t="n">
        <v>2</v>
      </c>
      <c r="G373" s="36" t="n">
        <v>5</v>
      </c>
      <c r="H373" s="36" t="n">
        <v>1</v>
      </c>
      <c r="I373" s="36" t="n">
        <v>8</v>
      </c>
      <c r="J373" s="36" t="n">
        <v>1</v>
      </c>
      <c r="K373" s="121" t="n">
        <v>66</v>
      </c>
    </row>
    <row r="374" customFormat="false" ht="12" hidden="false" customHeight="false" outlineLevel="0" collapsed="false">
      <c r="B374" s="391" t="s">
        <v>365</v>
      </c>
      <c r="C374" s="36" t="n">
        <v>83</v>
      </c>
      <c r="D374" s="36" t="n">
        <v>2</v>
      </c>
      <c r="E374" s="36" t="n">
        <v>0</v>
      </c>
      <c r="F374" s="36" t="n">
        <v>5</v>
      </c>
      <c r="G374" s="36" t="n">
        <v>3</v>
      </c>
      <c r="H374" s="36" t="n">
        <v>0</v>
      </c>
      <c r="I374" s="36" t="n">
        <v>5</v>
      </c>
      <c r="J374" s="36" t="n">
        <v>0</v>
      </c>
      <c r="K374" s="121" t="n">
        <v>98</v>
      </c>
    </row>
    <row r="375" customFormat="false" ht="12" hidden="false" customHeight="false" outlineLevel="0" collapsed="false">
      <c r="B375" s="388" t="s">
        <v>492</v>
      </c>
      <c r="C375" s="236" t="n">
        <f aca="false">SUM(C373:C374)</f>
        <v>115</v>
      </c>
      <c r="D375" s="236" t="n">
        <f aca="false">SUM(D373:D374)</f>
        <v>11</v>
      </c>
      <c r="E375" s="236" t="n">
        <f aca="false">SUM(E373:E374)</f>
        <v>8</v>
      </c>
      <c r="F375" s="236" t="n">
        <f aca="false">SUM(F373:F374)</f>
        <v>7</v>
      </c>
      <c r="G375" s="236" t="n">
        <f aca="false">SUM(G373:G374)</f>
        <v>8</v>
      </c>
      <c r="H375" s="236" t="n">
        <f aca="false">SUM(H373:H374)</f>
        <v>1</v>
      </c>
      <c r="I375" s="236" t="n">
        <f aca="false">SUM(I373:I374)</f>
        <v>13</v>
      </c>
      <c r="J375" s="236" t="n">
        <f aca="false">SUM(J373:J374)</f>
        <v>1</v>
      </c>
      <c r="K375" s="378" t="n">
        <f aca="false">SUM(K373:K374)</f>
        <v>164</v>
      </c>
    </row>
    <row r="376" customFormat="false" ht="12" hidden="false" customHeight="false" outlineLevel="0" collapsed="false">
      <c r="B376" s="388" t="s">
        <v>321</v>
      </c>
      <c r="C376" s="236" t="n">
        <f aca="false">C371+C375</f>
        <v>970</v>
      </c>
      <c r="D376" s="236" t="n">
        <f aca="false">D371+D375</f>
        <v>489</v>
      </c>
      <c r="E376" s="236" t="n">
        <f aca="false">E371+E375</f>
        <v>355</v>
      </c>
      <c r="F376" s="236" t="n">
        <f aca="false">F371+F375</f>
        <v>383</v>
      </c>
      <c r="G376" s="236" t="n">
        <f aca="false">G371+G375</f>
        <v>302</v>
      </c>
      <c r="H376" s="236" t="n">
        <f aca="false">H371+H375</f>
        <v>219</v>
      </c>
      <c r="I376" s="236" t="n">
        <f aca="false">I371+I375</f>
        <v>187</v>
      </c>
      <c r="J376" s="236" t="n">
        <f aca="false">J371+J375</f>
        <v>82</v>
      </c>
      <c r="K376" s="378" t="n">
        <f aca="false">K371+K375</f>
        <v>2987</v>
      </c>
    </row>
    <row r="377" customFormat="false" ht="12" hidden="false" customHeight="false" outlineLevel="0" collapsed="false">
      <c r="B377" s="391" t="s">
        <v>364</v>
      </c>
      <c r="C377" s="36" t="n">
        <f aca="false">+C369+C373</f>
        <v>306</v>
      </c>
      <c r="D377" s="36" t="n">
        <f aca="false">+D369+D373</f>
        <v>173</v>
      </c>
      <c r="E377" s="36" t="n">
        <f aca="false">+E369+E373</f>
        <v>133</v>
      </c>
      <c r="F377" s="36" t="n">
        <f aca="false">+F369+F373</f>
        <v>111</v>
      </c>
      <c r="G377" s="36" t="n">
        <f aca="false">+G369+G373</f>
        <v>90</v>
      </c>
      <c r="H377" s="36" t="n">
        <f aca="false">+H369+H373</f>
        <v>72</v>
      </c>
      <c r="I377" s="36" t="n">
        <f aca="false">+I369+I373</f>
        <v>47</v>
      </c>
      <c r="J377" s="36" t="n">
        <f aca="false">+J369+J373</f>
        <v>10</v>
      </c>
      <c r="K377" s="121" t="n">
        <f aca="false">+K369+K373</f>
        <v>942</v>
      </c>
    </row>
    <row r="378" customFormat="false" ht="12" hidden="false" customHeight="false" outlineLevel="0" collapsed="false">
      <c r="B378" s="391" t="s">
        <v>365</v>
      </c>
      <c r="C378" s="36" t="n">
        <f aca="false">+C370+C374</f>
        <v>664</v>
      </c>
      <c r="D378" s="36" t="n">
        <f aca="false">+D370+D374</f>
        <v>316</v>
      </c>
      <c r="E378" s="36" t="n">
        <f aca="false">+E370+E374</f>
        <v>222</v>
      </c>
      <c r="F378" s="36" t="n">
        <f aca="false">+F370+F374</f>
        <v>272</v>
      </c>
      <c r="G378" s="36" t="n">
        <f aca="false">+G370+G374</f>
        <v>212</v>
      </c>
      <c r="H378" s="36" t="n">
        <f aca="false">+H370+H374</f>
        <v>147</v>
      </c>
      <c r="I378" s="36" t="n">
        <f aca="false">+I370+I374</f>
        <v>140</v>
      </c>
      <c r="J378" s="36" t="n">
        <f aca="false">+J370+J374</f>
        <v>72</v>
      </c>
      <c r="K378" s="121" t="n">
        <f aca="false">+K370+K374</f>
        <v>2045</v>
      </c>
    </row>
    <row r="379" customFormat="false" ht="12" hidden="false" customHeight="false" outlineLevel="0" collapsed="false">
      <c r="B379" s="104"/>
      <c r="C379" s="36"/>
      <c r="D379" s="36"/>
      <c r="E379" s="36"/>
      <c r="F379" s="36"/>
      <c r="G379" s="36"/>
      <c r="H379" s="36"/>
      <c r="I379" s="36"/>
      <c r="J379" s="36"/>
      <c r="K379" s="121"/>
    </row>
    <row r="380" customFormat="false" ht="12" hidden="false" customHeight="false" outlineLevel="0" collapsed="false">
      <c r="B380" s="388" t="s">
        <v>494</v>
      </c>
      <c r="C380" s="36"/>
      <c r="D380" s="36"/>
      <c r="E380" s="36"/>
      <c r="F380" s="36"/>
      <c r="G380" s="36"/>
      <c r="H380" s="36"/>
      <c r="I380" s="36"/>
      <c r="J380" s="36"/>
      <c r="K380" s="121"/>
    </row>
    <row r="381" customFormat="false" ht="12" hidden="false" customHeight="false" outlineLevel="0" collapsed="false">
      <c r="B381" s="104" t="s">
        <v>495</v>
      </c>
      <c r="C381" s="36" t="n">
        <v>442</v>
      </c>
      <c r="D381" s="36" t="n">
        <v>309</v>
      </c>
      <c r="E381" s="36" t="n">
        <v>215</v>
      </c>
      <c r="F381" s="36" t="n">
        <v>219</v>
      </c>
      <c r="G381" s="36" t="n">
        <v>157</v>
      </c>
      <c r="H381" s="36" t="n">
        <v>110</v>
      </c>
      <c r="I381" s="36" t="n">
        <v>88</v>
      </c>
      <c r="J381" s="36" t="n">
        <v>43</v>
      </c>
      <c r="K381" s="121" t="n">
        <f aca="false">SUM(C381:J381)</f>
        <v>1583</v>
      </c>
    </row>
    <row r="382" customFormat="false" ht="12" hidden="false" customHeight="false" outlineLevel="0" collapsed="false">
      <c r="B382" s="104" t="s">
        <v>496</v>
      </c>
      <c r="C382" s="36" t="n">
        <v>528</v>
      </c>
      <c r="D382" s="36" t="n">
        <v>180</v>
      </c>
      <c r="E382" s="36" t="n">
        <v>140</v>
      </c>
      <c r="F382" s="36" t="n">
        <v>164</v>
      </c>
      <c r="G382" s="36" t="n">
        <v>145</v>
      </c>
      <c r="H382" s="36" t="n">
        <v>109</v>
      </c>
      <c r="I382" s="36" t="n">
        <v>99</v>
      </c>
      <c r="J382" s="36" t="n">
        <v>39</v>
      </c>
      <c r="K382" s="121" t="n">
        <f aca="false">SUM(C382:J382)</f>
        <v>1404</v>
      </c>
    </row>
    <row r="383" customFormat="false" ht="12" hidden="false" customHeight="false" outlineLevel="0" collapsed="false">
      <c r="B383" s="392" t="s">
        <v>321</v>
      </c>
      <c r="C383" s="236" t="n">
        <f aca="false">SUM(C381:C382)</f>
        <v>970</v>
      </c>
      <c r="D383" s="236" t="n">
        <f aca="false">SUM(D381:D382)</f>
        <v>489</v>
      </c>
      <c r="E383" s="236" t="n">
        <f aca="false">SUM(E381:E382)</f>
        <v>355</v>
      </c>
      <c r="F383" s="236" t="n">
        <f aca="false">SUM(F381:F382)</f>
        <v>383</v>
      </c>
      <c r="G383" s="236" t="n">
        <f aca="false">SUM(G381:G382)</f>
        <v>302</v>
      </c>
      <c r="H383" s="236" t="n">
        <f aca="false">SUM(H381:H382)</f>
        <v>219</v>
      </c>
      <c r="I383" s="236" t="n">
        <f aca="false">SUM(I381:I382)</f>
        <v>187</v>
      </c>
      <c r="J383" s="236" t="n">
        <f aca="false">SUM(J381:J382)</f>
        <v>82</v>
      </c>
      <c r="K383" s="378" t="n">
        <f aca="false">SUM(K381:K382)</f>
        <v>2987</v>
      </c>
    </row>
    <row r="384" customFormat="false" ht="12" hidden="false" customHeight="false" outlineLevel="0" collapsed="false">
      <c r="B384" s="367"/>
    </row>
    <row r="385" customFormat="false" ht="12" hidden="false" customHeight="false" outlineLevel="0" collapsed="false">
      <c r="B385" s="367"/>
    </row>
    <row r="386" customFormat="false" ht="12" hidden="false" customHeight="false" outlineLevel="0" collapsed="false">
      <c r="B386" s="383" t="s">
        <v>499</v>
      </c>
    </row>
    <row r="387" customFormat="false" ht="12" hidden="false" customHeight="false" outlineLevel="0" collapsed="false">
      <c r="J387" s="394" t="s">
        <v>460</v>
      </c>
      <c r="K387" s="394"/>
    </row>
    <row r="388" customFormat="false" ht="48" hidden="false" customHeight="false" outlineLevel="0" collapsed="false">
      <c r="B388" s="385" t="s">
        <v>282</v>
      </c>
      <c r="C388" s="386" t="s">
        <v>481</v>
      </c>
      <c r="D388" s="386" t="s">
        <v>419</v>
      </c>
      <c r="E388" s="386" t="s">
        <v>482</v>
      </c>
      <c r="F388" s="386" t="s">
        <v>483</v>
      </c>
      <c r="G388" s="386" t="s">
        <v>422</v>
      </c>
      <c r="H388" s="386" t="s">
        <v>423</v>
      </c>
      <c r="I388" s="386" t="s">
        <v>424</v>
      </c>
      <c r="J388" s="386" t="s">
        <v>484</v>
      </c>
      <c r="K388" s="387" t="s">
        <v>321</v>
      </c>
    </row>
    <row r="389" customFormat="false" ht="12" hidden="false" customHeight="false" outlineLevel="0" collapsed="false">
      <c r="B389" s="388" t="s">
        <v>463</v>
      </c>
      <c r="K389" s="102"/>
    </row>
    <row r="390" customFormat="false" ht="12" hidden="false" customHeight="false" outlineLevel="0" collapsed="false">
      <c r="B390" s="389" t="s">
        <v>317</v>
      </c>
      <c r="C390" s="36" t="n">
        <v>575</v>
      </c>
      <c r="D390" s="36" t="n">
        <v>317</v>
      </c>
      <c r="E390" s="36" t="n">
        <v>181</v>
      </c>
      <c r="F390" s="36" t="n">
        <v>204</v>
      </c>
      <c r="G390" s="36" t="n">
        <v>151</v>
      </c>
      <c r="H390" s="36" t="n">
        <v>209</v>
      </c>
      <c r="I390" s="36" t="n">
        <v>111</v>
      </c>
      <c r="J390" s="36" t="n">
        <v>14</v>
      </c>
      <c r="K390" s="121" t="n">
        <v>1762</v>
      </c>
    </row>
    <row r="391" customFormat="false" ht="12" hidden="false" customHeight="false" outlineLevel="0" collapsed="false">
      <c r="B391" s="389" t="s">
        <v>318</v>
      </c>
      <c r="C391" s="36" t="n">
        <v>176</v>
      </c>
      <c r="D391" s="36" t="n">
        <v>136</v>
      </c>
      <c r="E391" s="36" t="n">
        <v>66</v>
      </c>
      <c r="F391" s="36" t="n">
        <v>121</v>
      </c>
      <c r="G391" s="36" t="n">
        <v>122</v>
      </c>
      <c r="H391" s="36" t="n">
        <v>4</v>
      </c>
      <c r="I391" s="36" t="n">
        <v>71</v>
      </c>
      <c r="J391" s="36" t="n">
        <v>5</v>
      </c>
      <c r="K391" s="121" t="n">
        <v>701</v>
      </c>
    </row>
    <row r="392" customFormat="false" ht="12" hidden="false" customHeight="false" outlineLevel="0" collapsed="false">
      <c r="B392" s="389" t="s">
        <v>464</v>
      </c>
      <c r="C392" s="36" t="n">
        <v>42</v>
      </c>
      <c r="D392" s="36" t="n">
        <v>1</v>
      </c>
      <c r="E392" s="36" t="n">
        <v>1</v>
      </c>
      <c r="F392" s="36" t="n">
        <v>0</v>
      </c>
      <c r="G392" s="36" t="n">
        <v>3</v>
      </c>
      <c r="H392" s="36" t="n">
        <v>4</v>
      </c>
      <c r="I392" s="36" t="n">
        <v>1</v>
      </c>
      <c r="J392" s="36" t="n">
        <v>21</v>
      </c>
      <c r="K392" s="121" t="n">
        <v>73</v>
      </c>
    </row>
    <row r="393" customFormat="false" ht="12" hidden="false" customHeight="false" outlineLevel="0" collapsed="false">
      <c r="B393" s="389" t="s">
        <v>465</v>
      </c>
      <c r="C393" s="36" t="n">
        <v>149</v>
      </c>
      <c r="D393" s="36" t="n">
        <v>38</v>
      </c>
      <c r="E393" s="36" t="n">
        <v>110</v>
      </c>
      <c r="F393" s="36" t="n">
        <v>33</v>
      </c>
      <c r="G393" s="36" t="n">
        <v>6</v>
      </c>
      <c r="H393" s="36" t="n">
        <v>1</v>
      </c>
      <c r="I393" s="36" t="n">
        <v>4</v>
      </c>
      <c r="J393" s="36" t="n">
        <v>44</v>
      </c>
      <c r="K393" s="121" t="n">
        <v>385</v>
      </c>
    </row>
    <row r="394" customFormat="false" ht="12" hidden="false" customHeight="false" outlineLevel="0" collapsed="false">
      <c r="B394" s="390" t="s">
        <v>321</v>
      </c>
      <c r="C394" s="236" t="n">
        <v>942</v>
      </c>
      <c r="D394" s="236" t="n">
        <v>492</v>
      </c>
      <c r="E394" s="236" t="n">
        <v>358</v>
      </c>
      <c r="F394" s="236" t="n">
        <v>358</v>
      </c>
      <c r="G394" s="236" t="n">
        <v>282</v>
      </c>
      <c r="H394" s="236" t="n">
        <v>218</v>
      </c>
      <c r="I394" s="236" t="n">
        <v>187</v>
      </c>
      <c r="J394" s="236" t="n">
        <v>84</v>
      </c>
      <c r="K394" s="378" t="n">
        <v>2921</v>
      </c>
    </row>
    <row r="395" customFormat="false" ht="12" hidden="false" customHeight="false" outlineLevel="0" collapsed="false">
      <c r="B395" s="104"/>
      <c r="C395" s="36"/>
      <c r="D395" s="36"/>
      <c r="E395" s="36"/>
      <c r="F395" s="36"/>
      <c r="G395" s="36"/>
      <c r="H395" s="36"/>
      <c r="I395" s="36"/>
      <c r="J395" s="36"/>
      <c r="K395" s="121"/>
    </row>
    <row r="396" customFormat="false" ht="12" hidden="false" customHeight="false" outlineLevel="0" collapsed="false">
      <c r="B396" s="388" t="s">
        <v>466</v>
      </c>
      <c r="C396" s="36"/>
      <c r="D396" s="36"/>
      <c r="E396" s="36"/>
      <c r="F396" s="36"/>
      <c r="G396" s="36"/>
      <c r="H396" s="36"/>
      <c r="I396" s="36"/>
      <c r="J396" s="36"/>
      <c r="K396" s="121"/>
    </row>
    <row r="397" customFormat="false" ht="12" hidden="false" customHeight="false" outlineLevel="0" collapsed="false">
      <c r="B397" s="393" t="s">
        <v>366</v>
      </c>
      <c r="C397" s="36"/>
      <c r="D397" s="36"/>
      <c r="E397" s="36"/>
      <c r="F397" s="36"/>
      <c r="G397" s="36"/>
      <c r="H397" s="36"/>
      <c r="I397" s="36"/>
      <c r="J397" s="36"/>
      <c r="K397" s="121"/>
    </row>
    <row r="398" customFormat="false" ht="12" hidden="false" customHeight="false" outlineLevel="0" collapsed="false">
      <c r="B398" s="391" t="s">
        <v>364</v>
      </c>
      <c r="C398" s="36" t="n">
        <v>270</v>
      </c>
      <c r="D398" s="36" t="n">
        <v>155</v>
      </c>
      <c r="E398" s="36" t="n">
        <v>122</v>
      </c>
      <c r="F398" s="36" t="n">
        <v>96</v>
      </c>
      <c r="G398" s="36" t="n">
        <v>77</v>
      </c>
      <c r="H398" s="36" t="n">
        <v>72</v>
      </c>
      <c r="I398" s="36" t="n">
        <v>41</v>
      </c>
      <c r="J398" s="36" t="n">
        <v>12</v>
      </c>
      <c r="K398" s="121" t="n">
        <v>845</v>
      </c>
    </row>
    <row r="399" customFormat="false" ht="12" hidden="false" customHeight="false" outlineLevel="0" collapsed="false">
      <c r="B399" s="391" t="s">
        <v>365</v>
      </c>
      <c r="C399" s="36" t="n">
        <v>575</v>
      </c>
      <c r="D399" s="36" t="n">
        <v>321</v>
      </c>
      <c r="E399" s="36" t="n">
        <v>232</v>
      </c>
      <c r="F399" s="36" t="n">
        <v>254</v>
      </c>
      <c r="G399" s="36" t="n">
        <v>198</v>
      </c>
      <c r="H399" s="36" t="n">
        <v>144</v>
      </c>
      <c r="I399" s="36" t="n">
        <v>135</v>
      </c>
      <c r="J399" s="36" t="n">
        <v>69</v>
      </c>
      <c r="K399" s="121" t="n">
        <v>1928</v>
      </c>
    </row>
    <row r="400" customFormat="false" ht="12" hidden="false" customHeight="false" outlineLevel="0" collapsed="false">
      <c r="B400" s="388" t="s">
        <v>492</v>
      </c>
      <c r="C400" s="236" t="n">
        <v>845</v>
      </c>
      <c r="D400" s="236" t="n">
        <v>476</v>
      </c>
      <c r="E400" s="236" t="n">
        <v>354</v>
      </c>
      <c r="F400" s="236" t="n">
        <v>350</v>
      </c>
      <c r="G400" s="236" t="n">
        <v>275</v>
      </c>
      <c r="H400" s="236" t="n">
        <v>216</v>
      </c>
      <c r="I400" s="236" t="n">
        <v>176</v>
      </c>
      <c r="J400" s="236" t="n">
        <v>81</v>
      </c>
      <c r="K400" s="378" t="n">
        <v>2773</v>
      </c>
    </row>
    <row r="401" customFormat="false" ht="12" hidden="false" customHeight="false" outlineLevel="0" collapsed="false">
      <c r="B401" s="388" t="s">
        <v>493</v>
      </c>
      <c r="C401" s="36"/>
      <c r="D401" s="36"/>
      <c r="E401" s="36"/>
      <c r="F401" s="36"/>
      <c r="G401" s="36"/>
      <c r="H401" s="36"/>
      <c r="I401" s="36"/>
      <c r="J401" s="36"/>
      <c r="K401" s="121"/>
    </row>
    <row r="402" customFormat="false" ht="12" hidden="false" customHeight="false" outlineLevel="0" collapsed="false">
      <c r="B402" s="391" t="s">
        <v>364</v>
      </c>
      <c r="C402" s="36" t="n">
        <v>24</v>
      </c>
      <c r="D402" s="36" t="n">
        <v>14</v>
      </c>
      <c r="E402" s="36" t="n">
        <v>4</v>
      </c>
      <c r="F402" s="36" t="n">
        <v>4</v>
      </c>
      <c r="G402" s="36" t="n">
        <v>4</v>
      </c>
      <c r="H402" s="36" t="n">
        <v>2</v>
      </c>
      <c r="I402" s="36" t="n">
        <v>6</v>
      </c>
      <c r="J402" s="36" t="n">
        <v>2</v>
      </c>
      <c r="K402" s="121" t="n">
        <v>60</v>
      </c>
    </row>
    <row r="403" customFormat="false" ht="12" hidden="false" customHeight="false" outlineLevel="0" collapsed="false">
      <c r="B403" s="391" t="s">
        <v>365</v>
      </c>
      <c r="C403" s="36" t="n">
        <v>73</v>
      </c>
      <c r="D403" s="36" t="n">
        <v>2</v>
      </c>
      <c r="E403" s="36" t="n">
        <v>0</v>
      </c>
      <c r="F403" s="36" t="n">
        <v>4</v>
      </c>
      <c r="G403" s="36" t="n">
        <v>3</v>
      </c>
      <c r="H403" s="36" t="n">
        <v>0</v>
      </c>
      <c r="I403" s="36" t="n">
        <v>5</v>
      </c>
      <c r="J403" s="36" t="n">
        <v>1</v>
      </c>
      <c r="K403" s="121" t="n">
        <v>88</v>
      </c>
    </row>
    <row r="404" customFormat="false" ht="12" hidden="false" customHeight="false" outlineLevel="0" collapsed="false">
      <c r="B404" s="388" t="s">
        <v>492</v>
      </c>
      <c r="C404" s="236" t="n">
        <v>97</v>
      </c>
      <c r="D404" s="236" t="n">
        <v>16</v>
      </c>
      <c r="E404" s="236" t="n">
        <v>4</v>
      </c>
      <c r="F404" s="236" t="n">
        <v>8</v>
      </c>
      <c r="G404" s="236" t="n">
        <v>7</v>
      </c>
      <c r="H404" s="236" t="n">
        <v>2</v>
      </c>
      <c r="I404" s="236" t="n">
        <v>11</v>
      </c>
      <c r="J404" s="236" t="n">
        <v>3</v>
      </c>
      <c r="K404" s="378" t="n">
        <v>148</v>
      </c>
    </row>
    <row r="405" customFormat="false" ht="12" hidden="false" customHeight="false" outlineLevel="0" collapsed="false">
      <c r="B405" s="388" t="s">
        <v>321</v>
      </c>
      <c r="C405" s="236" t="n">
        <v>942</v>
      </c>
      <c r="D405" s="236" t="n">
        <v>492</v>
      </c>
      <c r="E405" s="236" t="n">
        <v>358</v>
      </c>
      <c r="F405" s="236" t="n">
        <v>358</v>
      </c>
      <c r="G405" s="236" t="n">
        <v>282</v>
      </c>
      <c r="H405" s="236" t="n">
        <v>218</v>
      </c>
      <c r="I405" s="236" t="n">
        <v>187</v>
      </c>
      <c r="J405" s="236" t="n">
        <v>84</v>
      </c>
      <c r="K405" s="378" t="n">
        <v>2921</v>
      </c>
    </row>
    <row r="406" customFormat="false" ht="12" hidden="false" customHeight="false" outlineLevel="0" collapsed="false">
      <c r="B406" s="391" t="s">
        <v>364</v>
      </c>
      <c r="C406" s="36" t="n">
        <v>294</v>
      </c>
      <c r="D406" s="36" t="n">
        <v>169</v>
      </c>
      <c r="E406" s="36" t="n">
        <v>126</v>
      </c>
      <c r="F406" s="36" t="n">
        <v>100</v>
      </c>
      <c r="G406" s="36" t="n">
        <v>81</v>
      </c>
      <c r="H406" s="36" t="n">
        <v>74</v>
      </c>
      <c r="I406" s="36" t="n">
        <v>47</v>
      </c>
      <c r="J406" s="36" t="n">
        <v>14</v>
      </c>
      <c r="K406" s="121" t="n">
        <v>905</v>
      </c>
    </row>
    <row r="407" customFormat="false" ht="12" hidden="false" customHeight="false" outlineLevel="0" collapsed="false">
      <c r="B407" s="391" t="s">
        <v>365</v>
      </c>
      <c r="C407" s="36" t="n">
        <v>648</v>
      </c>
      <c r="D407" s="36" t="n">
        <v>323</v>
      </c>
      <c r="E407" s="36" t="n">
        <v>232</v>
      </c>
      <c r="F407" s="36" t="n">
        <v>258</v>
      </c>
      <c r="G407" s="36" t="n">
        <v>201</v>
      </c>
      <c r="H407" s="36" t="n">
        <v>144</v>
      </c>
      <c r="I407" s="36" t="n">
        <v>140</v>
      </c>
      <c r="J407" s="36" t="n">
        <v>70</v>
      </c>
      <c r="K407" s="121" t="n">
        <v>2016</v>
      </c>
    </row>
    <row r="408" customFormat="false" ht="12" hidden="false" customHeight="false" outlineLevel="0" collapsed="false">
      <c r="B408" s="104"/>
      <c r="C408" s="36"/>
      <c r="D408" s="36"/>
      <c r="E408" s="36"/>
      <c r="F408" s="36"/>
      <c r="G408" s="36"/>
      <c r="H408" s="36"/>
      <c r="I408" s="36"/>
      <c r="J408" s="36"/>
      <c r="K408" s="121"/>
    </row>
    <row r="409" customFormat="false" ht="12" hidden="false" customHeight="false" outlineLevel="0" collapsed="false">
      <c r="B409" s="388" t="s">
        <v>494</v>
      </c>
      <c r="C409" s="36"/>
      <c r="D409" s="36"/>
      <c r="E409" s="36"/>
      <c r="F409" s="36"/>
      <c r="G409" s="36"/>
      <c r="H409" s="36"/>
      <c r="I409" s="36"/>
      <c r="J409" s="36"/>
      <c r="K409" s="121"/>
    </row>
    <row r="410" customFormat="false" ht="12" hidden="false" customHeight="false" outlineLevel="0" collapsed="false">
      <c r="B410" s="104" t="s">
        <v>495</v>
      </c>
      <c r="C410" s="36" t="n">
        <v>402</v>
      </c>
      <c r="D410" s="36" t="n">
        <v>314</v>
      </c>
      <c r="E410" s="36" t="n">
        <v>209</v>
      </c>
      <c r="F410" s="36" t="n">
        <v>213</v>
      </c>
      <c r="G410" s="36" t="n">
        <v>144</v>
      </c>
      <c r="H410" s="36" t="n">
        <v>110</v>
      </c>
      <c r="I410" s="36" t="n">
        <v>87</v>
      </c>
      <c r="J410" s="36" t="n">
        <v>40</v>
      </c>
      <c r="K410" s="121" t="n">
        <v>1519</v>
      </c>
    </row>
    <row r="411" customFormat="false" ht="12" hidden="false" customHeight="false" outlineLevel="0" collapsed="false">
      <c r="B411" s="104" t="s">
        <v>496</v>
      </c>
      <c r="C411" s="36" t="n">
        <v>540</v>
      </c>
      <c r="D411" s="36" t="n">
        <v>178</v>
      </c>
      <c r="E411" s="36" t="n">
        <v>149</v>
      </c>
      <c r="F411" s="36" t="n">
        <v>145</v>
      </c>
      <c r="G411" s="36" t="n">
        <v>138</v>
      </c>
      <c r="H411" s="36" t="n">
        <v>108</v>
      </c>
      <c r="I411" s="36" t="n">
        <v>100</v>
      </c>
      <c r="J411" s="36" t="n">
        <v>44</v>
      </c>
      <c r="K411" s="121" t="n">
        <v>1402</v>
      </c>
    </row>
    <row r="412" customFormat="false" ht="12" hidden="false" customHeight="false" outlineLevel="0" collapsed="false">
      <c r="B412" s="392" t="s">
        <v>321</v>
      </c>
      <c r="C412" s="236" t="n">
        <v>942</v>
      </c>
      <c r="D412" s="236" t="n">
        <v>492</v>
      </c>
      <c r="E412" s="236" t="n">
        <v>358</v>
      </c>
      <c r="F412" s="236" t="n">
        <v>358</v>
      </c>
      <c r="G412" s="236" t="n">
        <v>282</v>
      </c>
      <c r="H412" s="236" t="n">
        <v>218</v>
      </c>
      <c r="I412" s="236" t="n">
        <v>187</v>
      </c>
      <c r="J412" s="236" t="n">
        <v>84</v>
      </c>
      <c r="K412" s="378" t="n">
        <v>2921</v>
      </c>
    </row>
    <row r="413" customFormat="false" ht="12" hidden="false" customHeight="false" outlineLevel="0" collapsed="false">
      <c r="B413" s="367"/>
    </row>
    <row r="414" customFormat="false" ht="12" hidden="false" customHeight="false" outlineLevel="0" collapsed="false">
      <c r="B414" s="367"/>
    </row>
    <row r="416" customFormat="false" ht="12" hidden="false" customHeight="false" outlineLevel="0" collapsed="false">
      <c r="B416" s="383" t="s">
        <v>500</v>
      </c>
    </row>
    <row r="417" customFormat="false" ht="12.75" hidden="false" customHeight="true" outlineLevel="0" collapsed="false">
      <c r="J417" s="384" t="s">
        <v>460</v>
      </c>
      <c r="K417" s="384"/>
    </row>
    <row r="418" customFormat="false" ht="48" hidden="false" customHeight="false" outlineLevel="0" collapsed="false">
      <c r="B418" s="385" t="s">
        <v>282</v>
      </c>
      <c r="C418" s="386" t="s">
        <v>481</v>
      </c>
      <c r="D418" s="386" t="s">
        <v>419</v>
      </c>
      <c r="E418" s="386" t="s">
        <v>482</v>
      </c>
      <c r="F418" s="386" t="s">
        <v>483</v>
      </c>
      <c r="G418" s="386" t="s">
        <v>422</v>
      </c>
      <c r="H418" s="386" t="s">
        <v>423</v>
      </c>
      <c r="I418" s="386" t="s">
        <v>424</v>
      </c>
      <c r="J418" s="386" t="s">
        <v>484</v>
      </c>
      <c r="K418" s="387" t="s">
        <v>321</v>
      </c>
    </row>
    <row r="419" customFormat="false" ht="12" hidden="false" customHeight="false" outlineLevel="0" collapsed="false">
      <c r="B419" s="388" t="s">
        <v>463</v>
      </c>
      <c r="K419" s="102"/>
    </row>
    <row r="420" customFormat="false" ht="12" hidden="false" customHeight="false" outlineLevel="0" collapsed="false">
      <c r="B420" s="389" t="s">
        <v>317</v>
      </c>
      <c r="C420" s="36" t="n">
        <v>542</v>
      </c>
      <c r="D420" s="36" t="n">
        <v>307</v>
      </c>
      <c r="E420" s="36" t="n">
        <v>177</v>
      </c>
      <c r="F420" s="36" t="n">
        <v>203</v>
      </c>
      <c r="G420" s="36" t="n">
        <v>145</v>
      </c>
      <c r="H420" s="36" t="n">
        <v>203</v>
      </c>
      <c r="I420" s="36" t="n">
        <v>110</v>
      </c>
      <c r="J420" s="36" t="n">
        <v>12</v>
      </c>
      <c r="K420" s="121" t="n">
        <f aca="false">SUM(C420:J420)</f>
        <v>1699</v>
      </c>
    </row>
    <row r="421" customFormat="false" ht="12" hidden="false" customHeight="false" outlineLevel="0" collapsed="false">
      <c r="B421" s="389" t="s">
        <v>318</v>
      </c>
      <c r="C421" s="36" t="n">
        <v>172</v>
      </c>
      <c r="D421" s="36" t="n">
        <v>132</v>
      </c>
      <c r="E421" s="36" t="n">
        <v>71</v>
      </c>
      <c r="F421" s="36" t="n">
        <v>117</v>
      </c>
      <c r="G421" s="36" t="n">
        <v>118</v>
      </c>
      <c r="H421" s="36" t="n">
        <v>2</v>
      </c>
      <c r="I421" s="36" t="n">
        <v>72</v>
      </c>
      <c r="J421" s="36" t="n">
        <v>5</v>
      </c>
      <c r="K421" s="121" t="n">
        <f aca="false">SUM(C421:J421)</f>
        <v>689</v>
      </c>
    </row>
    <row r="422" customFormat="false" ht="12" hidden="false" customHeight="false" outlineLevel="0" collapsed="false">
      <c r="B422" s="389" t="s">
        <v>319</v>
      </c>
      <c r="C422" s="36" t="n">
        <v>41</v>
      </c>
      <c r="D422" s="36" t="n">
        <v>1</v>
      </c>
      <c r="E422" s="36" t="n">
        <v>2</v>
      </c>
      <c r="F422" s="36" t="n">
        <v>0</v>
      </c>
      <c r="G422" s="36" t="n">
        <v>3</v>
      </c>
      <c r="H422" s="36" t="n">
        <v>5</v>
      </c>
      <c r="I422" s="36" t="n">
        <v>0</v>
      </c>
      <c r="J422" s="36" t="n">
        <v>21</v>
      </c>
      <c r="K422" s="121" t="n">
        <f aca="false">SUM(C422:J422)</f>
        <v>73</v>
      </c>
    </row>
    <row r="423" customFormat="false" ht="12" hidden="false" customHeight="false" outlineLevel="0" collapsed="false">
      <c r="B423" s="389" t="s">
        <v>320</v>
      </c>
      <c r="C423" s="36" t="n">
        <v>144</v>
      </c>
      <c r="D423" s="36" t="n">
        <v>29</v>
      </c>
      <c r="E423" s="36" t="n">
        <v>110</v>
      </c>
      <c r="F423" s="36" t="n">
        <v>31</v>
      </c>
      <c r="G423" s="36" t="n">
        <v>6</v>
      </c>
      <c r="H423" s="36" t="n">
        <v>1</v>
      </c>
      <c r="I423" s="36" t="n">
        <v>4</v>
      </c>
      <c r="J423" s="36" t="n">
        <v>45</v>
      </c>
      <c r="K423" s="121" t="n">
        <f aca="false">SUM(C423:J423)</f>
        <v>370</v>
      </c>
    </row>
    <row r="424" customFormat="false" ht="12" hidden="false" customHeight="false" outlineLevel="0" collapsed="false">
      <c r="B424" s="390" t="s">
        <v>321</v>
      </c>
      <c r="C424" s="236" t="n">
        <f aca="false">SUM(C420:C423)</f>
        <v>899</v>
      </c>
      <c r="D424" s="236" t="n">
        <f aca="false">SUM(D420:D423)</f>
        <v>469</v>
      </c>
      <c r="E424" s="236" t="n">
        <f aca="false">SUM(E420:E423)</f>
        <v>360</v>
      </c>
      <c r="F424" s="236" t="n">
        <f aca="false">SUM(F420:F423)</f>
        <v>351</v>
      </c>
      <c r="G424" s="236" t="n">
        <f aca="false">SUM(G420:G423)</f>
        <v>272</v>
      </c>
      <c r="H424" s="236" t="n">
        <f aca="false">SUM(H420:H423)</f>
        <v>211</v>
      </c>
      <c r="I424" s="236" t="n">
        <f aca="false">SUM(I420:I423)</f>
        <v>186</v>
      </c>
      <c r="J424" s="236" t="n">
        <f aca="false">SUM(J420:J423)</f>
        <v>83</v>
      </c>
      <c r="K424" s="378" t="n">
        <f aca="false">SUM(K420:K423)</f>
        <v>2831</v>
      </c>
    </row>
    <row r="425" customFormat="false" ht="12" hidden="false" customHeight="false" outlineLevel="0" collapsed="false">
      <c r="B425" s="104"/>
      <c r="C425" s="36"/>
      <c r="D425" s="36"/>
      <c r="E425" s="36"/>
      <c r="F425" s="36"/>
      <c r="G425" s="36"/>
      <c r="H425" s="36"/>
      <c r="I425" s="36"/>
      <c r="J425" s="36"/>
      <c r="K425" s="121"/>
    </row>
    <row r="426" customFormat="false" ht="12" hidden="false" customHeight="false" outlineLevel="0" collapsed="false">
      <c r="B426" s="388" t="s">
        <v>466</v>
      </c>
      <c r="C426" s="36"/>
      <c r="D426" s="36"/>
      <c r="E426" s="36"/>
      <c r="F426" s="36"/>
      <c r="G426" s="36"/>
      <c r="H426" s="36"/>
      <c r="I426" s="36"/>
      <c r="J426" s="36"/>
      <c r="K426" s="121"/>
    </row>
    <row r="427" customFormat="false" ht="12" hidden="false" customHeight="false" outlineLevel="0" collapsed="false">
      <c r="B427" s="393" t="s">
        <v>366</v>
      </c>
      <c r="C427" s="36"/>
      <c r="D427" s="36"/>
      <c r="E427" s="36"/>
      <c r="F427" s="36"/>
      <c r="G427" s="36"/>
      <c r="H427" s="36"/>
      <c r="I427" s="36"/>
      <c r="J427" s="36"/>
      <c r="K427" s="121"/>
    </row>
    <row r="428" customFormat="false" ht="12" hidden="false" customHeight="false" outlineLevel="0" collapsed="false">
      <c r="B428" s="391" t="s">
        <v>367</v>
      </c>
      <c r="C428" s="36" t="n">
        <v>236</v>
      </c>
      <c r="D428" s="36" t="n">
        <v>137</v>
      </c>
      <c r="E428" s="36" t="n">
        <v>106</v>
      </c>
      <c r="F428" s="36" t="n">
        <v>93</v>
      </c>
      <c r="G428" s="36" t="n">
        <v>67</v>
      </c>
      <c r="H428" s="36" t="n">
        <v>67</v>
      </c>
      <c r="I428" s="36" t="n">
        <v>39</v>
      </c>
      <c r="J428" s="36" t="n">
        <v>9</v>
      </c>
      <c r="K428" s="121" t="n">
        <f aca="false">SUM(C428:J428)</f>
        <v>754</v>
      </c>
    </row>
    <row r="429" customFormat="false" ht="12" hidden="false" customHeight="false" outlineLevel="0" collapsed="false">
      <c r="B429" s="391" t="s">
        <v>365</v>
      </c>
      <c r="C429" s="36" t="n">
        <v>574</v>
      </c>
      <c r="D429" s="36" t="n">
        <v>320</v>
      </c>
      <c r="E429" s="36" t="n">
        <v>248</v>
      </c>
      <c r="F429" s="36" t="n">
        <v>251</v>
      </c>
      <c r="G429" s="36" t="n">
        <v>196</v>
      </c>
      <c r="H429" s="36" t="n">
        <v>143</v>
      </c>
      <c r="I429" s="36" t="n">
        <v>137</v>
      </c>
      <c r="J429" s="36" t="n">
        <v>72</v>
      </c>
      <c r="K429" s="121" t="n">
        <f aca="false">SUM(C429:J429)</f>
        <v>1941</v>
      </c>
    </row>
    <row r="430" customFormat="false" ht="12" hidden="false" customHeight="false" outlineLevel="0" collapsed="false">
      <c r="B430" s="388" t="s">
        <v>492</v>
      </c>
      <c r="C430" s="236" t="n">
        <f aca="false">SUM(C428:C429)</f>
        <v>810</v>
      </c>
      <c r="D430" s="236" t="n">
        <f aca="false">SUM(D428:D429)</f>
        <v>457</v>
      </c>
      <c r="E430" s="236" t="n">
        <f aca="false">SUM(E428:E429)</f>
        <v>354</v>
      </c>
      <c r="F430" s="236" t="n">
        <f aca="false">SUM(F428:F429)</f>
        <v>344</v>
      </c>
      <c r="G430" s="236" t="n">
        <f aca="false">SUM(G428:G429)</f>
        <v>263</v>
      </c>
      <c r="H430" s="236" t="n">
        <f aca="false">SUM(H428:H429)</f>
        <v>210</v>
      </c>
      <c r="I430" s="236" t="n">
        <f aca="false">SUM(I428:I429)</f>
        <v>176</v>
      </c>
      <c r="J430" s="236" t="n">
        <f aca="false">SUM(J428:J429)</f>
        <v>81</v>
      </c>
      <c r="K430" s="378" t="n">
        <f aca="false">SUM(K428:K429)</f>
        <v>2695</v>
      </c>
    </row>
    <row r="431" customFormat="false" ht="12" hidden="false" customHeight="false" outlineLevel="0" collapsed="false">
      <c r="B431" s="388" t="s">
        <v>493</v>
      </c>
      <c r="C431" s="36"/>
      <c r="D431" s="36"/>
      <c r="E431" s="36"/>
      <c r="F431" s="36"/>
      <c r="G431" s="36"/>
      <c r="H431" s="36"/>
      <c r="I431" s="36"/>
      <c r="J431" s="36"/>
      <c r="K431" s="121"/>
    </row>
    <row r="432" customFormat="false" ht="12" hidden="false" customHeight="false" outlineLevel="0" collapsed="false">
      <c r="B432" s="391" t="s">
        <v>367</v>
      </c>
      <c r="C432" s="36" t="n">
        <v>17</v>
      </c>
      <c r="D432" s="36" t="n">
        <v>10</v>
      </c>
      <c r="E432" s="36" t="n">
        <v>6</v>
      </c>
      <c r="F432" s="36" t="n">
        <v>2</v>
      </c>
      <c r="G432" s="36" t="n">
        <v>6</v>
      </c>
      <c r="H432" s="36" t="n">
        <v>1</v>
      </c>
      <c r="I432" s="36" t="n">
        <v>6</v>
      </c>
      <c r="J432" s="36" t="n">
        <v>1</v>
      </c>
      <c r="K432" s="121" t="n">
        <f aca="false">SUM(C432:J432)</f>
        <v>49</v>
      </c>
      <c r="L432" s="43"/>
    </row>
    <row r="433" customFormat="false" ht="12" hidden="false" customHeight="false" outlineLevel="0" collapsed="false">
      <c r="B433" s="391" t="s">
        <v>365</v>
      </c>
      <c r="C433" s="36" t="n">
        <v>72</v>
      </c>
      <c r="D433" s="36" t="n">
        <v>2</v>
      </c>
      <c r="E433" s="36" t="n">
        <v>0</v>
      </c>
      <c r="F433" s="36" t="n">
        <v>5</v>
      </c>
      <c r="G433" s="36" t="n">
        <v>3</v>
      </c>
      <c r="H433" s="36" t="n">
        <v>0</v>
      </c>
      <c r="I433" s="36" t="n">
        <v>4</v>
      </c>
      <c r="J433" s="36" t="n">
        <v>1</v>
      </c>
      <c r="K433" s="121" t="n">
        <f aca="false">SUM(C433:J433)</f>
        <v>87</v>
      </c>
    </row>
    <row r="434" customFormat="false" ht="12" hidden="false" customHeight="false" outlineLevel="0" collapsed="false">
      <c r="B434" s="388" t="s">
        <v>492</v>
      </c>
      <c r="C434" s="236" t="n">
        <f aca="false">SUM(C432:C433)</f>
        <v>89</v>
      </c>
      <c r="D434" s="236" t="n">
        <f aca="false">SUM(D432:D433)</f>
        <v>12</v>
      </c>
      <c r="E434" s="236" t="n">
        <f aca="false">SUM(E432:E433)</f>
        <v>6</v>
      </c>
      <c r="F434" s="236" t="n">
        <f aca="false">SUM(F432:F433)</f>
        <v>7</v>
      </c>
      <c r="G434" s="236" t="n">
        <f aca="false">SUM(G432:G433)</f>
        <v>9</v>
      </c>
      <c r="H434" s="236" t="n">
        <f aca="false">SUM(H432:H433)</f>
        <v>1</v>
      </c>
      <c r="I434" s="236" t="n">
        <f aca="false">SUM(I432:I433)</f>
        <v>10</v>
      </c>
      <c r="J434" s="236" t="n">
        <f aca="false">SUM(J432:J433)</f>
        <v>2</v>
      </c>
      <c r="K434" s="378" t="n">
        <f aca="false">SUM(K432:K433)</f>
        <v>136</v>
      </c>
    </row>
    <row r="435" customFormat="false" ht="12" hidden="false" customHeight="false" outlineLevel="0" collapsed="false">
      <c r="B435" s="388" t="s">
        <v>321</v>
      </c>
      <c r="C435" s="236" t="n">
        <f aca="false">C430+C434</f>
        <v>899</v>
      </c>
      <c r="D435" s="236" t="n">
        <f aca="false">D430+D434</f>
        <v>469</v>
      </c>
      <c r="E435" s="236" t="n">
        <f aca="false">E430+E434</f>
        <v>360</v>
      </c>
      <c r="F435" s="236" t="n">
        <f aca="false">F430+F434</f>
        <v>351</v>
      </c>
      <c r="G435" s="236" t="n">
        <f aca="false">G430+G434</f>
        <v>272</v>
      </c>
      <c r="H435" s="236" t="n">
        <f aca="false">H430+H434</f>
        <v>211</v>
      </c>
      <c r="I435" s="236" t="n">
        <f aca="false">I430+I434</f>
        <v>186</v>
      </c>
      <c r="J435" s="236" t="n">
        <f aca="false">J430+J434</f>
        <v>83</v>
      </c>
      <c r="K435" s="378" t="n">
        <f aca="false">K430+K434</f>
        <v>2831</v>
      </c>
    </row>
    <row r="436" customFormat="false" ht="12" hidden="false" customHeight="false" outlineLevel="0" collapsed="false">
      <c r="B436" s="391" t="s">
        <v>367</v>
      </c>
      <c r="C436" s="36" t="n">
        <f aca="false">C432+C428</f>
        <v>253</v>
      </c>
      <c r="D436" s="36" t="n">
        <f aca="false">D432+D428</f>
        <v>147</v>
      </c>
      <c r="E436" s="36" t="n">
        <f aca="false">E432+E428</f>
        <v>112</v>
      </c>
      <c r="F436" s="36" t="n">
        <f aca="false">F432+F428</f>
        <v>95</v>
      </c>
      <c r="G436" s="36" t="n">
        <f aca="false">G432+G428</f>
        <v>73</v>
      </c>
      <c r="H436" s="36" t="n">
        <f aca="false">H432+H428</f>
        <v>68</v>
      </c>
      <c r="I436" s="36" t="n">
        <f aca="false">I432+I428</f>
        <v>45</v>
      </c>
      <c r="J436" s="36" t="n">
        <f aca="false">J432+J428</f>
        <v>10</v>
      </c>
      <c r="K436" s="121" t="n">
        <f aca="false">K432+K428</f>
        <v>803</v>
      </c>
    </row>
    <row r="437" customFormat="false" ht="12" hidden="false" customHeight="false" outlineLevel="0" collapsed="false">
      <c r="B437" s="391" t="s">
        <v>365</v>
      </c>
      <c r="C437" s="36" t="n">
        <f aca="false">C433+C429</f>
        <v>646</v>
      </c>
      <c r="D437" s="36" t="n">
        <f aca="false">D433+D429</f>
        <v>322</v>
      </c>
      <c r="E437" s="36" t="n">
        <f aca="false">E433+E429</f>
        <v>248</v>
      </c>
      <c r="F437" s="36" t="n">
        <f aca="false">F433+F429</f>
        <v>256</v>
      </c>
      <c r="G437" s="36" t="n">
        <f aca="false">G433+G429</f>
        <v>199</v>
      </c>
      <c r="H437" s="36" t="n">
        <f aca="false">H433+H429</f>
        <v>143</v>
      </c>
      <c r="I437" s="36" t="n">
        <f aca="false">I433+I429</f>
        <v>141</v>
      </c>
      <c r="J437" s="36" t="n">
        <f aca="false">J433+J429</f>
        <v>73</v>
      </c>
      <c r="K437" s="121" t="n">
        <f aca="false">K433+K429</f>
        <v>2028</v>
      </c>
    </row>
    <row r="438" customFormat="false" ht="12" hidden="false" customHeight="false" outlineLevel="0" collapsed="false">
      <c r="B438" s="104"/>
      <c r="C438" s="36"/>
      <c r="D438" s="36"/>
      <c r="E438" s="36"/>
      <c r="F438" s="36"/>
      <c r="G438" s="36"/>
      <c r="H438" s="36"/>
      <c r="I438" s="36"/>
      <c r="J438" s="36"/>
      <c r="K438" s="121"/>
    </row>
    <row r="439" customFormat="false" ht="12" hidden="false" customHeight="false" outlineLevel="0" collapsed="false">
      <c r="B439" s="388" t="s">
        <v>494</v>
      </c>
      <c r="C439" s="36"/>
      <c r="D439" s="36"/>
      <c r="E439" s="36"/>
      <c r="F439" s="36"/>
      <c r="G439" s="36"/>
      <c r="H439" s="36"/>
      <c r="I439" s="36"/>
      <c r="J439" s="36"/>
      <c r="K439" s="121"/>
    </row>
    <row r="440" customFormat="false" ht="12" hidden="false" customHeight="false" outlineLevel="0" collapsed="false">
      <c r="B440" s="104" t="s">
        <v>495</v>
      </c>
      <c r="C440" s="36" t="n">
        <v>383</v>
      </c>
      <c r="D440" s="36" t="n">
        <v>296</v>
      </c>
      <c r="E440" s="36" t="n">
        <v>200</v>
      </c>
      <c r="F440" s="36" t="n">
        <v>212</v>
      </c>
      <c r="G440" s="36" t="n">
        <v>136</v>
      </c>
      <c r="H440" s="36" t="n">
        <v>114</v>
      </c>
      <c r="I440" s="36" t="n">
        <v>86</v>
      </c>
      <c r="J440" s="36" t="n">
        <v>39</v>
      </c>
      <c r="K440" s="121" t="n">
        <f aca="false">SUM(C440:J440)</f>
        <v>1466</v>
      </c>
    </row>
    <row r="441" customFormat="false" ht="12" hidden="false" customHeight="false" outlineLevel="0" collapsed="false">
      <c r="B441" s="104" t="s">
        <v>496</v>
      </c>
      <c r="C441" s="36" t="n">
        <v>516</v>
      </c>
      <c r="D441" s="36" t="n">
        <v>173</v>
      </c>
      <c r="E441" s="36" t="n">
        <v>160</v>
      </c>
      <c r="F441" s="36" t="n">
        <v>139</v>
      </c>
      <c r="G441" s="36" t="n">
        <v>136</v>
      </c>
      <c r="H441" s="36" t="n">
        <v>97</v>
      </c>
      <c r="I441" s="36" t="n">
        <v>100</v>
      </c>
      <c r="J441" s="36" t="n">
        <v>44</v>
      </c>
      <c r="K441" s="121" t="n">
        <f aca="false">SUM(C441:J441)</f>
        <v>1365</v>
      </c>
    </row>
    <row r="442" customFormat="false" ht="12" hidden="false" customHeight="false" outlineLevel="0" collapsed="false">
      <c r="B442" s="392" t="s">
        <v>321</v>
      </c>
      <c r="C442" s="236" t="n">
        <f aca="false">SUM(C440:C441)</f>
        <v>899</v>
      </c>
      <c r="D442" s="236" t="n">
        <f aca="false">SUM(D440:D441)</f>
        <v>469</v>
      </c>
      <c r="E442" s="236" t="n">
        <f aca="false">SUM(E440:E441)</f>
        <v>360</v>
      </c>
      <c r="F442" s="236" t="n">
        <f aca="false">SUM(F440:F441)</f>
        <v>351</v>
      </c>
      <c r="G442" s="236" t="n">
        <f aca="false">SUM(G440:G441)</f>
        <v>272</v>
      </c>
      <c r="H442" s="236" t="n">
        <f aca="false">SUM(H440:H441)</f>
        <v>211</v>
      </c>
      <c r="I442" s="236" t="n">
        <f aca="false">SUM(I440:I441)</f>
        <v>186</v>
      </c>
      <c r="J442" s="236" t="n">
        <f aca="false">SUM(J440:J441)</f>
        <v>83</v>
      </c>
      <c r="K442" s="378" t="n">
        <f aca="false">SUM(K440:K441)</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Infosys Limited</dc:creator>
  <dc:description/>
  <dc:language>en-US</dc:language>
  <cp:lastModifiedBy>Saravanaraj P J</cp:lastModifiedBy>
  <cp:lastPrinted>2025-07-22T16:11:59Z</cp:lastPrinted>
  <dcterms:modified xsi:type="dcterms:W3CDTF">2025-07-23T10:11:18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PublishingExpirationDate">
    <vt:lpwstr/>
  </property>
  <property fmtid="{D5CDD505-2E9C-101B-9397-08002B2CF9AE}" pid="24" name="PublishingStartDate">
    <vt:lpwstr/>
  </property>
</Properties>
</file>